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Height girls</t>
  </si>
  <si>
    <t xml:space="preserve">Height boys</t>
  </si>
  <si>
    <t xml:space="preserve">Scaling factor from the picture: http://www.verkkoklinikka.fi/laskurit/kasvu/ [1 cm corresponds to 2.564kg in picture]</t>
  </si>
  <si>
    <t xml:space="preserve">Age (months)</t>
  </si>
  <si>
    <t xml:space="preserve">Mean</t>
  </si>
  <si>
    <t xml:space="preserve">-2SD</t>
  </si>
  <si>
    <t xml:space="preserve">+2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B$3:$B$27</c:f>
              <c:numCache>
                <c:formatCode>General</c:formatCode>
                <c:ptCount val="25"/>
                <c:pt idx="0">
                  <c:v>51.1538461538462</c:v>
                </c:pt>
                <c:pt idx="1">
                  <c:v>54.6153846153846</c:v>
                </c:pt>
                <c:pt idx="2">
                  <c:v>57.6923076923077</c:v>
                </c:pt>
                <c:pt idx="3">
                  <c:v>60.9230769230769</c:v>
                </c:pt>
                <c:pt idx="4">
                  <c:v>63.0769230769231</c:v>
                </c:pt>
                <c:pt idx="5">
                  <c:v>65</c:v>
                </c:pt>
                <c:pt idx="6">
                  <c:v>66.5384615384616</c:v>
                </c:pt>
                <c:pt idx="7">
                  <c:v>68.4615384615385</c:v>
                </c:pt>
                <c:pt idx="8">
                  <c:v>70</c:v>
                </c:pt>
                <c:pt idx="9">
                  <c:v>71.1538461538462</c:v>
                </c:pt>
                <c:pt idx="10">
                  <c:v>72.3076923076923</c:v>
                </c:pt>
                <c:pt idx="11">
                  <c:v>73.6923076923077</c:v>
                </c:pt>
                <c:pt idx="12">
                  <c:v>75</c:v>
                </c:pt>
                <c:pt idx="13">
                  <c:v>76.1538461538462</c:v>
                </c:pt>
                <c:pt idx="14">
                  <c:v>76.9230769230769</c:v>
                </c:pt>
                <c:pt idx="15">
                  <c:v>78.3076923076923</c:v>
                </c:pt>
                <c:pt idx="16">
                  <c:v>79.2307692307692</c:v>
                </c:pt>
                <c:pt idx="17">
                  <c:v>80.1538461538462</c:v>
                </c:pt>
                <c:pt idx="18">
                  <c:v>81.1538461538462</c:v>
                </c:pt>
                <c:pt idx="19">
                  <c:v>81.9230769230769</c:v>
                </c:pt>
                <c:pt idx="20">
                  <c:v>83.2307692307692</c:v>
                </c:pt>
                <c:pt idx="21">
                  <c:v>84.0769230769231</c:v>
                </c:pt>
                <c:pt idx="22">
                  <c:v>84.8461538461538</c:v>
                </c:pt>
                <c:pt idx="23">
                  <c:v>85.6153846153846</c:v>
                </c:pt>
                <c:pt idx="24">
                  <c:v>86.5384615384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-2S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C$3:$C$27</c:f>
              <c:numCache>
                <c:formatCode>General</c:formatCode>
                <c:ptCount val="25"/>
                <c:pt idx="0">
                  <c:v>46.9230769230769</c:v>
                </c:pt>
                <c:pt idx="1">
                  <c:v>50.3846153846154</c:v>
                </c:pt>
                <c:pt idx="2">
                  <c:v>53.6923076923077</c:v>
                </c:pt>
                <c:pt idx="3">
                  <c:v>56.5384615384615</c:v>
                </c:pt>
                <c:pt idx="4">
                  <c:v>58.8461538461539</c:v>
                </c:pt>
                <c:pt idx="5">
                  <c:v>60.7692307692308</c:v>
                </c:pt>
                <c:pt idx="6">
                  <c:v>62.1538461538462</c:v>
                </c:pt>
                <c:pt idx="7">
                  <c:v>63.4615384615385</c:v>
                </c:pt>
                <c:pt idx="8">
                  <c:v>65.2307692307692</c:v>
                </c:pt>
                <c:pt idx="9">
                  <c:v>66.5384615384616</c:v>
                </c:pt>
                <c:pt idx="10">
                  <c:v>67.5384615384616</c:v>
                </c:pt>
                <c:pt idx="11">
                  <c:v>68.6153846153846</c:v>
                </c:pt>
                <c:pt idx="12">
                  <c:v>69.6153846153846</c:v>
                </c:pt>
                <c:pt idx="13">
                  <c:v>70.3846153846154</c:v>
                </c:pt>
                <c:pt idx="14">
                  <c:v>71.1538461538462</c:v>
                </c:pt>
                <c:pt idx="15">
                  <c:v>72.3076923076923</c:v>
                </c:pt>
                <c:pt idx="16">
                  <c:v>73.3076923076923</c:v>
                </c:pt>
                <c:pt idx="17">
                  <c:v>74.2307692307692</c:v>
                </c:pt>
                <c:pt idx="18">
                  <c:v>75</c:v>
                </c:pt>
                <c:pt idx="19">
                  <c:v>75.7692307692308</c:v>
                </c:pt>
                <c:pt idx="20">
                  <c:v>76.5384615384616</c:v>
                </c:pt>
                <c:pt idx="21">
                  <c:v>77.3076923076923</c:v>
                </c:pt>
                <c:pt idx="22">
                  <c:v>78.0769230769231</c:v>
                </c:pt>
                <c:pt idx="23">
                  <c:v>78.8461538461538</c:v>
                </c:pt>
                <c:pt idx="24">
                  <c:v>79.6153846153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+2S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D$3:$D$27</c:f>
              <c:numCache>
                <c:formatCode>General</c:formatCode>
                <c:ptCount val="25"/>
                <c:pt idx="0">
                  <c:v>55.7692307692308</c:v>
                </c:pt>
                <c:pt idx="1">
                  <c:v>58.8461538461539</c:v>
                </c:pt>
                <c:pt idx="2">
                  <c:v>62.1538461538462</c:v>
                </c:pt>
                <c:pt idx="3">
                  <c:v>64.6153846153846</c:v>
                </c:pt>
                <c:pt idx="4">
                  <c:v>67.3076923076923</c:v>
                </c:pt>
                <c:pt idx="5">
                  <c:v>69.6153846153846</c:v>
                </c:pt>
                <c:pt idx="6">
                  <c:v>71.1538461538462</c:v>
                </c:pt>
                <c:pt idx="7">
                  <c:v>73.2307692307692</c:v>
                </c:pt>
                <c:pt idx="8">
                  <c:v>75</c:v>
                </c:pt>
                <c:pt idx="9">
                  <c:v>76.3076923076923</c:v>
                </c:pt>
                <c:pt idx="10">
                  <c:v>77.6923076923077</c:v>
                </c:pt>
                <c:pt idx="11">
                  <c:v>79.2307692307692</c:v>
                </c:pt>
                <c:pt idx="12">
                  <c:v>80.3846153846154</c:v>
                </c:pt>
                <c:pt idx="13">
                  <c:v>81.6923076923077</c:v>
                </c:pt>
                <c:pt idx="14">
                  <c:v>83.0769230769231</c:v>
                </c:pt>
                <c:pt idx="15">
                  <c:v>84.2307692307692</c:v>
                </c:pt>
                <c:pt idx="16">
                  <c:v>85.2307692307692</c:v>
                </c:pt>
                <c:pt idx="17">
                  <c:v>86.5384615384616</c:v>
                </c:pt>
                <c:pt idx="18">
                  <c:v>87.5384615384616</c:v>
                </c:pt>
                <c:pt idx="19">
                  <c:v>88.4615384615385</c:v>
                </c:pt>
                <c:pt idx="20">
                  <c:v>89.7692307692308</c:v>
                </c:pt>
                <c:pt idx="21">
                  <c:v>90.7692307692308</c:v>
                </c:pt>
                <c:pt idx="22">
                  <c:v>91.7692307692308</c:v>
                </c:pt>
                <c:pt idx="23">
                  <c:v>92.6923076923077</c:v>
                </c:pt>
                <c:pt idx="24">
                  <c:v>93.4615384615385</c:v>
                </c:pt>
              </c:numCache>
            </c:numRef>
          </c:yVal>
          <c:smooth val="0"/>
        </c:ser>
        <c:axId val="82609341"/>
        <c:axId val="51546748"/>
      </c:scatterChart>
      <c:valAx>
        <c:axId val="82609341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6748"/>
        <c:crossesAt val="0"/>
        <c:crossBetween val="midCat"/>
      </c:valAx>
      <c:valAx>
        <c:axId val="5154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of Finnish girls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9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E$3:$E$27</c:f>
              <c:numCache>
                <c:formatCode>General</c:formatCode>
                <c:ptCount val="25"/>
                <c:pt idx="0">
                  <c:v>50.9230769230769</c:v>
                </c:pt>
                <c:pt idx="1">
                  <c:v>55</c:v>
                </c:pt>
                <c:pt idx="2">
                  <c:v>58.3846153846154</c:v>
                </c:pt>
                <c:pt idx="3">
                  <c:v>61.1538461538462</c:v>
                </c:pt>
                <c:pt idx="4">
                  <c:v>64.0769230769231</c:v>
                </c:pt>
                <c:pt idx="5">
                  <c:v>66.3846153846154</c:v>
                </c:pt>
                <c:pt idx="6">
                  <c:v>68.1538461538462</c:v>
                </c:pt>
                <c:pt idx="7">
                  <c:v>70</c:v>
                </c:pt>
                <c:pt idx="8">
                  <c:v>71.4615384615385</c:v>
                </c:pt>
                <c:pt idx="9">
                  <c:v>72.7692307692308</c:v>
                </c:pt>
                <c:pt idx="10">
                  <c:v>73.8461538461538</c:v>
                </c:pt>
                <c:pt idx="11">
                  <c:v>75.1538461538462</c:v>
                </c:pt>
                <c:pt idx="12">
                  <c:v>76.1538461538462</c:v>
                </c:pt>
                <c:pt idx="13">
                  <c:v>76.9230769230769</c:v>
                </c:pt>
                <c:pt idx="14">
                  <c:v>77.8461538461538</c:v>
                </c:pt>
                <c:pt idx="15">
                  <c:v>79</c:v>
                </c:pt>
                <c:pt idx="16">
                  <c:v>80</c:v>
                </c:pt>
                <c:pt idx="17">
                  <c:v>81.0769230769231</c:v>
                </c:pt>
                <c:pt idx="18">
                  <c:v>81.8461538461539</c:v>
                </c:pt>
                <c:pt idx="19">
                  <c:v>82.8461538461538</c:v>
                </c:pt>
                <c:pt idx="20">
                  <c:v>83.4615384615385</c:v>
                </c:pt>
                <c:pt idx="21">
                  <c:v>84.3846153846154</c:v>
                </c:pt>
                <c:pt idx="22">
                  <c:v>85.3846153846154</c:v>
                </c:pt>
                <c:pt idx="23">
                  <c:v>86.5384615384616</c:v>
                </c:pt>
                <c:pt idx="24">
                  <c:v>87.3846153846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-2S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F$3:$F$27</c:f>
              <c:numCache>
                <c:formatCode>General</c:formatCode>
                <c:ptCount val="25"/>
                <c:pt idx="0">
                  <c:v>46.9230769230769</c:v>
                </c:pt>
                <c:pt idx="1">
                  <c:v>50.3846153846154</c:v>
                </c:pt>
                <c:pt idx="2">
                  <c:v>53.5384615384615</c:v>
                </c:pt>
                <c:pt idx="3">
                  <c:v>56.5384615384615</c:v>
                </c:pt>
                <c:pt idx="4">
                  <c:v>58.9230769230769</c:v>
                </c:pt>
                <c:pt idx="5">
                  <c:v>61.1538461538462</c:v>
                </c:pt>
                <c:pt idx="6">
                  <c:v>63.0769230769231</c:v>
                </c:pt>
                <c:pt idx="7">
                  <c:v>64.4615384615385</c:v>
                </c:pt>
                <c:pt idx="8">
                  <c:v>65.7692307692308</c:v>
                </c:pt>
                <c:pt idx="9">
                  <c:v>66.9230769230769</c:v>
                </c:pt>
                <c:pt idx="10">
                  <c:v>68.1538461538462</c:v>
                </c:pt>
                <c:pt idx="11">
                  <c:v>69.6923076923077</c:v>
                </c:pt>
                <c:pt idx="12">
                  <c:v>70.4615384615385</c:v>
                </c:pt>
                <c:pt idx="13">
                  <c:v>71.9230769230769</c:v>
                </c:pt>
                <c:pt idx="14">
                  <c:v>72.3846153846154</c:v>
                </c:pt>
                <c:pt idx="15">
                  <c:v>73.4615384615385</c:v>
                </c:pt>
                <c:pt idx="16">
                  <c:v>74.4615384615385</c:v>
                </c:pt>
                <c:pt idx="17">
                  <c:v>75.5384615384616</c:v>
                </c:pt>
                <c:pt idx="18">
                  <c:v>76.1538461538462</c:v>
                </c:pt>
                <c:pt idx="19">
                  <c:v>76.7692307692308</c:v>
                </c:pt>
                <c:pt idx="20">
                  <c:v>77.5384615384616</c:v>
                </c:pt>
                <c:pt idx="21">
                  <c:v>78.3076923076923</c:v>
                </c:pt>
                <c:pt idx="22">
                  <c:v>78.9230769230769</c:v>
                </c:pt>
                <c:pt idx="23">
                  <c:v>79.8461538461538</c:v>
                </c:pt>
                <c:pt idx="24">
                  <c:v>80.3846153846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+2S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G$3:$G$27</c:f>
              <c:numCache>
                <c:formatCode>General</c:formatCode>
                <c:ptCount val="25"/>
                <c:pt idx="0">
                  <c:v>55</c:v>
                </c:pt>
                <c:pt idx="1">
                  <c:v>59.4615384615385</c:v>
                </c:pt>
                <c:pt idx="2">
                  <c:v>63.0769230769231</c:v>
                </c:pt>
                <c:pt idx="3">
                  <c:v>65.7692307692308</c:v>
                </c:pt>
                <c:pt idx="4">
                  <c:v>69.2307692307692</c:v>
                </c:pt>
                <c:pt idx="5">
                  <c:v>71.3846153846154</c:v>
                </c:pt>
                <c:pt idx="6">
                  <c:v>73.6923076923077</c:v>
                </c:pt>
                <c:pt idx="7">
                  <c:v>75.7692307692308</c:v>
                </c:pt>
                <c:pt idx="8">
                  <c:v>76.9230769230769</c:v>
                </c:pt>
                <c:pt idx="9">
                  <c:v>78.6153846153846</c:v>
                </c:pt>
                <c:pt idx="10">
                  <c:v>79.6153846153846</c:v>
                </c:pt>
                <c:pt idx="11">
                  <c:v>80.6153846153846</c:v>
                </c:pt>
                <c:pt idx="12">
                  <c:v>81.7692307692308</c:v>
                </c:pt>
                <c:pt idx="13">
                  <c:v>82.3846153846154</c:v>
                </c:pt>
                <c:pt idx="14">
                  <c:v>83.4615384615385</c:v>
                </c:pt>
                <c:pt idx="15">
                  <c:v>84.3846153846154</c:v>
                </c:pt>
                <c:pt idx="16">
                  <c:v>85.3846153846154</c:v>
                </c:pt>
                <c:pt idx="17">
                  <c:v>86.5384615384616</c:v>
                </c:pt>
                <c:pt idx="18">
                  <c:v>87.5384615384616</c:v>
                </c:pt>
                <c:pt idx="19">
                  <c:v>88.7692307692308</c:v>
                </c:pt>
                <c:pt idx="20">
                  <c:v>89.7692307692308</c:v>
                </c:pt>
                <c:pt idx="21">
                  <c:v>90.9230769230769</c:v>
                </c:pt>
                <c:pt idx="22">
                  <c:v>91.9230769230769</c:v>
                </c:pt>
                <c:pt idx="23">
                  <c:v>93.2307692307692</c:v>
                </c:pt>
                <c:pt idx="24">
                  <c:v>94.2307692307692</c:v>
                </c:pt>
              </c:numCache>
            </c:numRef>
          </c:yVal>
          <c:smooth val="0"/>
        </c:ser>
        <c:axId val="96392760"/>
        <c:axId val="33682885"/>
      </c:scatterChart>
      <c:valAx>
        <c:axId val="9639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2885"/>
        <c:crossesAt val="0"/>
        <c:crossBetween val="midCat"/>
      </c:valAx>
      <c:valAx>
        <c:axId val="3368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eight of Finnish boys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27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28440</xdr:rowOff>
    </xdr:from>
    <xdr:to>
      <xdr:col>17</xdr:col>
      <xdr:colOff>45900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6441840" y="361800"/>
        <a:ext cx="6182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7</xdr:row>
      <xdr:rowOff>86040</xdr:rowOff>
    </xdr:from>
    <xdr:to>
      <xdr:col>17</xdr:col>
      <xdr:colOff>459000</xdr:colOff>
      <xdr:row>53</xdr:row>
      <xdr:rowOff>9720</xdr:rowOff>
    </xdr:to>
    <xdr:graphicFrame>
      <xdr:nvGraphicFramePr>
        <xdr:cNvPr id="1" name="Chart 6"/>
        <xdr:cNvGraphicFramePr/>
      </xdr:nvGraphicFramePr>
      <xdr:xfrm>
        <a:off x="6441840" y="4467600"/>
        <a:ext cx="61826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5" min="4" style="0" width="11.56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20" min="20" style="0" width="10.71"/>
    <col collapsed="false" customWidth="true" hidden="false" outlineLevel="0" max="22" min="22" style="0" width="12.7"/>
    <col collapsed="false" customWidth="true" hidden="false" outlineLevel="0" max="23" min="23" style="0" width="19.99"/>
    <col collapsed="false" customWidth="true" hidden="false" outlineLevel="0" max="26" min="26" style="0" width="12.99"/>
  </cols>
  <sheetData>
    <row r="1" customFormat="false" ht="12.75" hidden="false" customHeight="false" outlineLevel="0" collapsed="false">
      <c r="B1" s="0" t="s">
        <v>0</v>
      </c>
      <c r="E1" s="1" t="s">
        <v>1</v>
      </c>
      <c r="F1" s="2"/>
      <c r="G1" s="2"/>
      <c r="I1" s="0" t="s">
        <v>2</v>
      </c>
      <c r="T1" s="3"/>
      <c r="U1" s="4"/>
      <c r="V1" s="4"/>
      <c r="W1" s="4"/>
      <c r="X1" s="3"/>
      <c r="Y1" s="4"/>
      <c r="Z1" s="4"/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4</v>
      </c>
      <c r="F2" s="5" t="s">
        <v>5</v>
      </c>
      <c r="G2" s="5" t="s">
        <v>6</v>
      </c>
      <c r="I2" s="0" t="n">
        <f aca="false">(30/7.8)*2</f>
        <v>7.69230769230769</v>
      </c>
      <c r="S2" s="7"/>
      <c r="T2" s="3"/>
      <c r="U2" s="3"/>
      <c r="V2" s="3"/>
      <c r="W2" s="3"/>
      <c r="X2" s="3"/>
      <c r="Y2" s="3"/>
      <c r="Z2" s="3"/>
      <c r="AA2" s="7"/>
    </row>
    <row r="3" customFormat="false" ht="12.75" hidden="false" customHeight="false" outlineLevel="0" collapsed="false">
      <c r="A3" s="0" t="n">
        <v>0</v>
      </c>
      <c r="B3" s="8" t="n">
        <f aca="false">40+1.45*I2</f>
        <v>51.1538461538462</v>
      </c>
      <c r="C3" s="8" t="n">
        <f aca="false">40+0.9*I2</f>
        <v>46.9230769230769</v>
      </c>
      <c r="D3" s="8" t="n">
        <f aca="false">40+2.05*I2</f>
        <v>55.7692307692308</v>
      </c>
      <c r="E3" s="9" t="n">
        <f aca="false">40+1.42*$I$2</f>
        <v>50.9230769230769</v>
      </c>
      <c r="F3" s="9" t="n">
        <f aca="false">40+0.9*I2</f>
        <v>46.9230769230769</v>
      </c>
      <c r="G3" s="9" t="n">
        <f aca="false">40+1.95*I2</f>
        <v>55</v>
      </c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0" t="n">
        <v>1</v>
      </c>
      <c r="B4" s="8" t="n">
        <f aca="false">40+1.9*I2</f>
        <v>54.6153846153846</v>
      </c>
      <c r="C4" s="8" t="n">
        <f aca="false">40+1.35*I2</f>
        <v>50.3846153846154</v>
      </c>
      <c r="D4" s="8" t="n">
        <f aca="false">40+2.45*I2</f>
        <v>58.8461538461539</v>
      </c>
      <c r="E4" s="9" t="n">
        <f aca="false">40+1.95*I2</f>
        <v>55</v>
      </c>
      <c r="F4" s="9" t="n">
        <f aca="false">40+1.35*I2</f>
        <v>50.3846153846154</v>
      </c>
      <c r="G4" s="9" t="n">
        <f aca="false">40+2.53*I2</f>
        <v>59.4615384615385</v>
      </c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0" t="n">
        <v>2</v>
      </c>
      <c r="B5" s="8" t="n">
        <f aca="false">40+2.3*I2</f>
        <v>57.6923076923077</v>
      </c>
      <c r="C5" s="8" t="n">
        <f aca="false">40+1.78*I2</f>
        <v>53.6923076923077</v>
      </c>
      <c r="D5" s="8" t="n">
        <f aca="false">40+2.88*I2</f>
        <v>62.1538461538462</v>
      </c>
      <c r="E5" s="9" t="n">
        <f aca="false">40+2.39*I2</f>
        <v>58.3846153846154</v>
      </c>
      <c r="F5" s="9" t="n">
        <f aca="false">40+1.76*I2</f>
        <v>53.5384615384615</v>
      </c>
      <c r="G5" s="9" t="n">
        <f aca="false">40+3*I2</f>
        <v>63.0769230769231</v>
      </c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0" t="n">
        <v>3</v>
      </c>
      <c r="B6" s="8" t="n">
        <f aca="false">40+2.72*I2</f>
        <v>60.9230769230769</v>
      </c>
      <c r="C6" s="8" t="n">
        <f aca="false">40+2.15*I2</f>
        <v>56.5384615384615</v>
      </c>
      <c r="D6" s="8" t="n">
        <f aca="false">40+3.2*I2</f>
        <v>64.6153846153846</v>
      </c>
      <c r="E6" s="9" t="n">
        <f aca="false">40+2.75*I2</f>
        <v>61.1538461538462</v>
      </c>
      <c r="F6" s="9" t="n">
        <f aca="false">40+2.15*I2</f>
        <v>56.5384615384615</v>
      </c>
      <c r="G6" s="9" t="n">
        <f aca="false">40+3.35*I2</f>
        <v>65.7692307692308</v>
      </c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0" t="n">
        <v>4</v>
      </c>
      <c r="B7" s="8" t="n">
        <f aca="false">40+3*I2</f>
        <v>63.0769230769231</v>
      </c>
      <c r="C7" s="8" t="n">
        <f aca="false">40+2.45*I2</f>
        <v>58.8461538461539</v>
      </c>
      <c r="D7" s="8" t="n">
        <f aca="false">40+3.55*I2</f>
        <v>67.3076923076923</v>
      </c>
      <c r="E7" s="9" t="n">
        <f aca="false">40+3.13*I2</f>
        <v>64.0769230769231</v>
      </c>
      <c r="F7" s="9" t="n">
        <f aca="false">40+2.46*I2</f>
        <v>58.9230769230769</v>
      </c>
      <c r="G7" s="9" t="n">
        <f aca="false">40+3.8*I2</f>
        <v>69.2307692307692</v>
      </c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0" t="n">
        <v>5</v>
      </c>
      <c r="B8" s="8" t="n">
        <f aca="false">40+3.25*I2</f>
        <v>65</v>
      </c>
      <c r="C8" s="8" t="n">
        <f aca="false">40+2.7*I2</f>
        <v>60.7692307692308</v>
      </c>
      <c r="D8" s="8" t="n">
        <f aca="false">40+3.85*I2</f>
        <v>69.6153846153846</v>
      </c>
      <c r="E8" s="9" t="n">
        <f aca="false">40+3.43*I2</f>
        <v>66.3846153846154</v>
      </c>
      <c r="F8" s="9" t="n">
        <f aca="false">40+2.75*I2</f>
        <v>61.1538461538462</v>
      </c>
      <c r="G8" s="9" t="n">
        <f aca="false">40+4.08*I2</f>
        <v>71.3846153846154</v>
      </c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0" t="n">
        <v>6</v>
      </c>
      <c r="B9" s="8" t="n">
        <f aca="false">40+3.45*I2</f>
        <v>66.5384615384616</v>
      </c>
      <c r="C9" s="8" t="n">
        <f aca="false">40+2.88*I2</f>
        <v>62.1538461538462</v>
      </c>
      <c r="D9" s="8" t="n">
        <f aca="false">40+4.05*I2</f>
        <v>71.1538461538462</v>
      </c>
      <c r="E9" s="9" t="n">
        <f aca="false">40+3.66*I2</f>
        <v>68.1538461538462</v>
      </c>
      <c r="F9" s="9" t="n">
        <f aca="false">40+3*I2</f>
        <v>63.0769230769231</v>
      </c>
      <c r="G9" s="9" t="n">
        <f aca="false">40+4.38*I2</f>
        <v>73.6923076923077</v>
      </c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0" t="n">
        <v>7</v>
      </c>
      <c r="B10" s="8" t="n">
        <f aca="false">40+3.7*I2</f>
        <v>68.4615384615385</v>
      </c>
      <c r="C10" s="8" t="n">
        <f aca="false">40+3.05*I2</f>
        <v>63.4615384615385</v>
      </c>
      <c r="D10" s="8" t="n">
        <f aca="false">40+4.32*I2</f>
        <v>73.2307692307692</v>
      </c>
      <c r="E10" s="9" t="n">
        <f aca="false">40+3.9*I2</f>
        <v>70</v>
      </c>
      <c r="F10" s="9" t="n">
        <f aca="false">40+3.18*I2</f>
        <v>64.4615384615385</v>
      </c>
      <c r="G10" s="9" t="n">
        <f aca="false">40+4.65*I2</f>
        <v>75.7692307692308</v>
      </c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0" t="n">
        <v>8</v>
      </c>
      <c r="B11" s="8" t="n">
        <f aca="false">40+3.9*I2</f>
        <v>70</v>
      </c>
      <c r="C11" s="8" t="n">
        <f aca="false">40+3.28*I2</f>
        <v>65.2307692307692</v>
      </c>
      <c r="D11" s="8" t="n">
        <f aca="false">40+4.55*I2</f>
        <v>75</v>
      </c>
      <c r="E11" s="9" t="n">
        <f aca="false">40+4.09*I2</f>
        <v>71.4615384615385</v>
      </c>
      <c r="F11" s="9" t="n">
        <f aca="false">40+3.35*I2</f>
        <v>65.7692307692308</v>
      </c>
      <c r="G11" s="9" t="n">
        <f aca="false">40+4.8*I2</f>
        <v>76.9230769230769</v>
      </c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0" t="n">
        <v>9</v>
      </c>
      <c r="B12" s="8" t="n">
        <f aca="false">40+4.05*I2</f>
        <v>71.1538461538462</v>
      </c>
      <c r="C12" s="8" t="n">
        <f aca="false">40+3.45*I2</f>
        <v>66.5384615384616</v>
      </c>
      <c r="D12" s="8" t="n">
        <f aca="false">40+4.72*I2</f>
        <v>76.3076923076923</v>
      </c>
      <c r="E12" s="9" t="n">
        <f aca="false">40+4.26*I2</f>
        <v>72.7692307692308</v>
      </c>
      <c r="F12" s="9" t="n">
        <f aca="false">40+3.5*I2</f>
        <v>66.9230769230769</v>
      </c>
      <c r="G12" s="9" t="n">
        <f aca="false">40+5.02*I2</f>
        <v>78.6153846153846</v>
      </c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0" t="n">
        <v>10</v>
      </c>
      <c r="B13" s="8" t="n">
        <f aca="false">40+4.2*I2</f>
        <v>72.3076923076923</v>
      </c>
      <c r="C13" s="8" t="n">
        <f aca="false">40+3.58*I2</f>
        <v>67.5384615384616</v>
      </c>
      <c r="D13" s="8" t="n">
        <f aca="false">40+4.9*I2</f>
        <v>77.6923076923077</v>
      </c>
      <c r="E13" s="9" t="n">
        <f aca="false">40+4.4*I2</f>
        <v>73.8461538461538</v>
      </c>
      <c r="F13" s="9" t="n">
        <f aca="false">40+3.66*I2</f>
        <v>68.1538461538462</v>
      </c>
      <c r="G13" s="9" t="n">
        <f aca="false">40+5.15*I2</f>
        <v>79.6153846153846</v>
      </c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0" t="n">
        <v>11</v>
      </c>
      <c r="B14" s="8" t="n">
        <f aca="false">40+4.38*I2</f>
        <v>73.6923076923077</v>
      </c>
      <c r="C14" s="8" t="n">
        <f aca="false">40+3.72*I2</f>
        <v>68.6153846153846</v>
      </c>
      <c r="D14" s="8" t="n">
        <f aca="false">40+5.1*I2</f>
        <v>79.2307692307692</v>
      </c>
      <c r="E14" s="9" t="n">
        <f aca="false">40+4.57*I2</f>
        <v>75.1538461538462</v>
      </c>
      <c r="F14" s="9" t="n">
        <f aca="false">40+3.86*I2</f>
        <v>69.6923076923077</v>
      </c>
      <c r="G14" s="9" t="n">
        <f aca="false">40+5.28*I2</f>
        <v>80.6153846153846</v>
      </c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0" t="n">
        <v>12</v>
      </c>
      <c r="B15" s="8" t="n">
        <f aca="false">40+4.55*I2</f>
        <v>75</v>
      </c>
      <c r="C15" s="8" t="n">
        <f aca="false">40+3.85*I2</f>
        <v>69.6153846153846</v>
      </c>
      <c r="D15" s="8" t="n">
        <f aca="false">40+5.25*I2</f>
        <v>80.3846153846154</v>
      </c>
      <c r="E15" s="9" t="n">
        <f aca="false">40+4.7*I2</f>
        <v>76.1538461538462</v>
      </c>
      <c r="F15" s="9" t="n">
        <f aca="false">40+3.96*I2</f>
        <v>70.4615384615385</v>
      </c>
      <c r="G15" s="9" t="n">
        <f aca="false">40+5.43*I2</f>
        <v>81.7692307692308</v>
      </c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0" t="n">
        <v>13</v>
      </c>
      <c r="B16" s="8" t="n">
        <f aca="false">40+4.7*I2</f>
        <v>76.1538461538462</v>
      </c>
      <c r="C16" s="8" t="n">
        <f aca="false">40+3.95*I2</f>
        <v>70.3846153846154</v>
      </c>
      <c r="D16" s="8" t="n">
        <f aca="false">40+5.42*I2</f>
        <v>81.6923076923077</v>
      </c>
      <c r="E16" s="9" t="n">
        <f aca="false">40+4.8*I2</f>
        <v>76.9230769230769</v>
      </c>
      <c r="F16" s="9" t="n">
        <f aca="false">40+4.15*I2</f>
        <v>71.9230769230769</v>
      </c>
      <c r="G16" s="9" t="n">
        <f aca="false">40+5.51*I2</f>
        <v>82.3846153846154</v>
      </c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0" t="n">
        <v>14</v>
      </c>
      <c r="B17" s="8" t="n">
        <f aca="false">40+4.8*I2</f>
        <v>76.9230769230769</v>
      </c>
      <c r="C17" s="8" t="n">
        <f aca="false">40+4.05*I2</f>
        <v>71.1538461538462</v>
      </c>
      <c r="D17" s="8" t="n">
        <f aca="false">40+5.6*I2</f>
        <v>83.0769230769231</v>
      </c>
      <c r="E17" s="9" t="n">
        <f aca="false">40+4.92*I2</f>
        <v>77.8461538461538</v>
      </c>
      <c r="F17" s="9" t="n">
        <f aca="false">40+4.21*I2</f>
        <v>72.3846153846154</v>
      </c>
      <c r="G17" s="9" t="n">
        <f aca="false">40+5.65*I2</f>
        <v>83.4615384615385</v>
      </c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0" t="n">
        <v>15</v>
      </c>
      <c r="B18" s="8" t="n">
        <f aca="false">40+4.98*I2</f>
        <v>78.3076923076923</v>
      </c>
      <c r="C18" s="8" t="n">
        <f aca="false">40+4.2*I2</f>
        <v>72.3076923076923</v>
      </c>
      <c r="D18" s="8" t="n">
        <f aca="false">40+5.75*I2</f>
        <v>84.2307692307692</v>
      </c>
      <c r="E18" s="9" t="n">
        <f aca="false">40+5.07*I2</f>
        <v>79</v>
      </c>
      <c r="F18" s="9" t="n">
        <f aca="false">40+4.35*I2</f>
        <v>73.4615384615385</v>
      </c>
      <c r="G18" s="9" t="n">
        <f aca="false">40+5.77*I2</f>
        <v>84.3846153846154</v>
      </c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0" t="n">
        <v>16</v>
      </c>
      <c r="B19" s="8" t="n">
        <f aca="false">40+5.1*I2</f>
        <v>79.2307692307692</v>
      </c>
      <c r="C19" s="8" t="n">
        <f aca="false">40+4.33*I2</f>
        <v>73.3076923076923</v>
      </c>
      <c r="D19" s="8" t="n">
        <f aca="false">40+5.88*I2</f>
        <v>85.2307692307692</v>
      </c>
      <c r="E19" s="9" t="n">
        <f aca="false">40+5.2*I2</f>
        <v>80</v>
      </c>
      <c r="F19" s="9" t="n">
        <f aca="false">40+4.48*I2</f>
        <v>74.4615384615385</v>
      </c>
      <c r="G19" s="9" t="n">
        <f aca="false">40+5.9*I2</f>
        <v>85.3846153846154</v>
      </c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0" t="n">
        <v>17</v>
      </c>
      <c r="B20" s="8" t="n">
        <f aca="false">40+5.22*I2</f>
        <v>80.1538461538462</v>
      </c>
      <c r="C20" s="8" t="n">
        <f aca="false">40+4.45*I2</f>
        <v>74.2307692307692</v>
      </c>
      <c r="D20" s="8" t="n">
        <f aca="false">40+6.05*I2</f>
        <v>86.5384615384616</v>
      </c>
      <c r="E20" s="9" t="n">
        <f aca="false">40+5.34*I2</f>
        <v>81.0769230769231</v>
      </c>
      <c r="F20" s="9" t="n">
        <f aca="false">40+4.62*I2</f>
        <v>75.5384615384616</v>
      </c>
      <c r="G20" s="9" t="n">
        <f aca="false">40+6.05*I2</f>
        <v>86.5384615384616</v>
      </c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0" t="n">
        <v>18</v>
      </c>
      <c r="B21" s="8" t="n">
        <f aca="false">40+5.35*I2</f>
        <v>81.1538461538462</v>
      </c>
      <c r="C21" s="8" t="n">
        <f aca="false">40+4.55*I2</f>
        <v>75</v>
      </c>
      <c r="D21" s="8" t="n">
        <f aca="false">40+6.18*I2</f>
        <v>87.5384615384616</v>
      </c>
      <c r="E21" s="9" t="n">
        <f aca="false">40+5.44*I2</f>
        <v>81.8461538461539</v>
      </c>
      <c r="F21" s="9" t="n">
        <f aca="false">40+4.7*I2</f>
        <v>76.1538461538462</v>
      </c>
      <c r="G21" s="9" t="n">
        <f aca="false">40+6.18*I2</f>
        <v>87.5384615384616</v>
      </c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0" t="n">
        <v>19</v>
      </c>
      <c r="B22" s="8" t="n">
        <f aca="false">40+5.45*I2</f>
        <v>81.9230769230769</v>
      </c>
      <c r="C22" s="8" t="n">
        <f aca="false">40+4.65*I2</f>
        <v>75.7692307692308</v>
      </c>
      <c r="D22" s="8" t="n">
        <f aca="false">40+6.3*I2</f>
        <v>88.4615384615385</v>
      </c>
      <c r="E22" s="9" t="n">
        <f aca="false">40+5.57*I2</f>
        <v>82.8461538461538</v>
      </c>
      <c r="F22" s="9" t="n">
        <f aca="false">40+4.78*I2</f>
        <v>76.7692307692308</v>
      </c>
      <c r="G22" s="9" t="n">
        <f aca="false">40+6.34*I2</f>
        <v>88.7692307692308</v>
      </c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0" t="n">
        <v>20</v>
      </c>
      <c r="B23" s="8" t="n">
        <f aca="false">40+5.62*I2</f>
        <v>83.2307692307692</v>
      </c>
      <c r="C23" s="8" t="n">
        <f aca="false">40+4.75*I2</f>
        <v>76.5384615384616</v>
      </c>
      <c r="D23" s="8" t="n">
        <f aca="false">40+6.47*I2</f>
        <v>89.7692307692308</v>
      </c>
      <c r="E23" s="9" t="n">
        <f aca="false">40+5.65*I2</f>
        <v>83.4615384615385</v>
      </c>
      <c r="F23" s="9" t="n">
        <f aca="false">40+4.88*I2</f>
        <v>77.5384615384616</v>
      </c>
      <c r="G23" s="9" t="n">
        <f aca="false">40+6.47*I2</f>
        <v>89.7692307692308</v>
      </c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0" t="n">
        <v>21</v>
      </c>
      <c r="B24" s="8" t="n">
        <f aca="false">40+5.73*I2</f>
        <v>84.0769230769231</v>
      </c>
      <c r="C24" s="8" t="n">
        <f aca="false">40+4.85*I2</f>
        <v>77.3076923076923</v>
      </c>
      <c r="D24" s="8" t="n">
        <f aca="false">40+6.6*I2</f>
        <v>90.7692307692308</v>
      </c>
      <c r="E24" s="9" t="n">
        <f aca="false">40+5.77*I2</f>
        <v>84.3846153846154</v>
      </c>
      <c r="F24" s="9" t="n">
        <f aca="false">40+4.98*I2</f>
        <v>78.3076923076923</v>
      </c>
      <c r="G24" s="9" t="n">
        <f aca="false">40+6.62*I2</f>
        <v>90.9230769230769</v>
      </c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0" t="n">
        <v>22</v>
      </c>
      <c r="B25" s="8" t="n">
        <f aca="false">40+5.83*I2</f>
        <v>84.8461538461538</v>
      </c>
      <c r="C25" s="8" t="n">
        <f aca="false">40+4.95*I2</f>
        <v>78.0769230769231</v>
      </c>
      <c r="D25" s="8" t="n">
        <f aca="false">40+6.73*I2</f>
        <v>91.7692307692308</v>
      </c>
      <c r="E25" s="9" t="n">
        <f aca="false">40+5.9*I2</f>
        <v>85.3846153846154</v>
      </c>
      <c r="F25" s="9" t="n">
        <f aca="false">40+5.06*I2</f>
        <v>78.9230769230769</v>
      </c>
      <c r="G25" s="9" t="n">
        <f aca="false">40+6.75*I2</f>
        <v>91.9230769230769</v>
      </c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0" t="n">
        <v>23</v>
      </c>
      <c r="B26" s="8" t="n">
        <f aca="false">40+5.93*I2</f>
        <v>85.6153846153846</v>
      </c>
      <c r="C26" s="8" t="n">
        <f aca="false">40+5.05*I2</f>
        <v>78.8461538461538</v>
      </c>
      <c r="D26" s="8" t="n">
        <f aca="false">40+6.85*I2</f>
        <v>92.6923076923077</v>
      </c>
      <c r="E26" s="9" t="n">
        <f aca="false">40+6.05*I2</f>
        <v>86.5384615384616</v>
      </c>
      <c r="F26" s="9" t="n">
        <f aca="false">40+5.18*I2</f>
        <v>79.8461538461538</v>
      </c>
      <c r="G26" s="9" t="n">
        <f aca="false">40+6.92*I2</f>
        <v>93.2307692307692</v>
      </c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0" t="n">
        <v>24</v>
      </c>
      <c r="B27" s="8" t="n">
        <f aca="false">40+6.05*I2</f>
        <v>86.5384615384616</v>
      </c>
      <c r="C27" s="8" t="n">
        <f aca="false">40+5.15*I2</f>
        <v>79.6153846153846</v>
      </c>
      <c r="D27" s="8" t="n">
        <f aca="false">40+6.95*I2</f>
        <v>93.4615384615385</v>
      </c>
      <c r="E27" s="10" t="n">
        <f aca="false">40+6.16*I2</f>
        <v>87.3846153846154</v>
      </c>
      <c r="F27" s="0" t="n">
        <f aca="false">40+5.25*I2</f>
        <v>80.3846153846154</v>
      </c>
      <c r="G27" s="9" t="n">
        <f aca="false">40+7.05*I2</f>
        <v>94.2307692307692</v>
      </c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B28" s="8"/>
      <c r="V28" s="11"/>
      <c r="W28" s="11"/>
      <c r="X28" s="11"/>
      <c r="Y28" s="11"/>
      <c r="Z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32:00Z</dcterms:created>
  <dc:creator>olex</dc:creator>
  <dc:description/>
  <dc:language>en-US</dc:language>
  <cp:lastModifiedBy>jesionek</cp:lastModifiedBy>
  <cp:lastPrinted>2009-02-26T14:01:35Z</cp:lastPrinted>
  <dcterms:modified xsi:type="dcterms:W3CDTF">2009-05-26T19:09:59Z</dcterms:modified>
  <cp:revision>0</cp:revision>
  <dc:subject/>
  <dc:title/>
</cp:coreProperties>
</file>