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 age groups 1980-2007" sheetId="1" state="visible" r:id="rId2"/>
    <sheet name="Age 0-17yr" sheetId="2" state="visible" r:id="rId3"/>
    <sheet name="Age 18-55yr" sheetId="3" state="visible" r:id="rId4"/>
    <sheet name="Age 55yr+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81">
  <si>
    <t xml:space="preserve">http://pxweb2.stat.fi/database/StatFin/vrm/vaerak/vaerak_en.asp</t>
  </si>
  <si>
    <t xml:space="preserve">Total</t>
  </si>
  <si>
    <t xml:space="preserve">Males</t>
  </si>
  <si>
    <t xml:space="preserve">Females</t>
  </si>
  <si>
    <t xml:space="preserve">yea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100 -</t>
  </si>
  <si>
    <t xml:space="preserve">GROUP 0-1yr</t>
  </si>
  <si>
    <t xml:space="preserve">Percent 0yr (yearly) M/F</t>
  </si>
  <si>
    <t xml:space="preserve">Percent 1yr (yearly) M/F</t>
  </si>
  <si>
    <t xml:space="preserve">Percent Male/Female (yearly)</t>
  </si>
  <si>
    <t xml:space="preserve">Whole period 1980-2007</t>
  </si>
  <si>
    <t xml:space="preserve">Counts:</t>
  </si>
  <si>
    <t xml:space="preserve">Percent:</t>
  </si>
  <si>
    <t xml:space="preserve">Males 0yr</t>
  </si>
  <si>
    <t xml:space="preserve">Males 1yr</t>
  </si>
  <si>
    <t xml:space="preserve">Females </t>
  </si>
  <si>
    <t xml:space="preserve">Females 0yr</t>
  </si>
  <si>
    <t xml:space="preserve">Females 1yr</t>
  </si>
  <si>
    <t xml:space="preserve">GROUP 2-17yr</t>
  </si>
  <si>
    <t xml:space="preserve">Percent 2yr (yearly) M/F</t>
  </si>
  <si>
    <t xml:space="preserve">Percent 3yr (yearly) M/F</t>
  </si>
  <si>
    <t xml:space="preserve">Percent 4yr (yearly) M/F</t>
  </si>
  <si>
    <t xml:space="preserve">Percent 5yr (yearly) M/F</t>
  </si>
  <si>
    <t xml:space="preserve">Percent 6yr (yearly) M/F</t>
  </si>
  <si>
    <t xml:space="preserve">Percent 7yr (yearly) M/F</t>
  </si>
  <si>
    <t xml:space="preserve">Percent 8yr (yearly) M/F</t>
  </si>
  <si>
    <t xml:space="preserve">Percent 9yr (yearly) M/F</t>
  </si>
  <si>
    <t xml:space="preserve">Percent 10yr (yearly) M/F</t>
  </si>
  <si>
    <t xml:space="preserve">Percent 11yr (yearly) M/F</t>
  </si>
  <si>
    <t xml:space="preserve">Percent 12yr (yearly) M/F</t>
  </si>
  <si>
    <t xml:space="preserve">Percent 13yr (yearly) M/F</t>
  </si>
  <si>
    <t xml:space="preserve">Percent 14yr (yearly) M/F</t>
  </si>
  <si>
    <t xml:space="preserve">Percent 15yr (yearly) M/F</t>
  </si>
  <si>
    <t xml:space="preserve">Percent 16yr (yearly) M/F</t>
  </si>
  <si>
    <t xml:space="preserve">Percent 17yr (yearly) M/F</t>
  </si>
  <si>
    <t xml:space="preserve">Males 2yr</t>
  </si>
  <si>
    <t xml:space="preserve">Males 3yr</t>
  </si>
  <si>
    <t xml:space="preserve">Males 4yr</t>
  </si>
  <si>
    <t xml:space="preserve">Males 5yr</t>
  </si>
  <si>
    <t xml:space="preserve">Males 6yr</t>
  </si>
  <si>
    <t xml:space="preserve">Males 7yr</t>
  </si>
  <si>
    <t xml:space="preserve">Males 8yr</t>
  </si>
  <si>
    <t xml:space="preserve">Males 9yr</t>
  </si>
  <si>
    <t xml:space="preserve">Males 10yr</t>
  </si>
  <si>
    <t xml:space="preserve">Males 11yr</t>
  </si>
  <si>
    <t xml:space="preserve">Males 12yr</t>
  </si>
  <si>
    <t xml:space="preserve">Males 13yr</t>
  </si>
  <si>
    <t xml:space="preserve">Males 14yr</t>
  </si>
  <si>
    <t xml:space="preserve">Males 15yr</t>
  </si>
  <si>
    <t xml:space="preserve">Males 16yr</t>
  </si>
  <si>
    <t xml:space="preserve">Males 17yr</t>
  </si>
  <si>
    <t xml:space="preserve">Females 2yr</t>
  </si>
  <si>
    <t xml:space="preserve">Females 3yr</t>
  </si>
  <si>
    <t xml:space="preserve">Females 4yr</t>
  </si>
  <si>
    <t xml:space="preserve">Females 5yr</t>
  </si>
  <si>
    <t xml:space="preserve">Females 6yr</t>
  </si>
  <si>
    <t xml:space="preserve">Females 7yr</t>
  </si>
  <si>
    <t xml:space="preserve">Females 8yr</t>
  </si>
  <si>
    <t xml:space="preserve">Females 9yr</t>
  </si>
  <si>
    <t xml:space="preserve">Females 10yr</t>
  </si>
  <si>
    <t xml:space="preserve">Females 11yr</t>
  </si>
  <si>
    <t xml:space="preserve">Females 12yr</t>
  </si>
  <si>
    <t xml:space="preserve">Females 13yr</t>
  </si>
  <si>
    <t xml:space="preserve">Females 14yr</t>
  </si>
  <si>
    <t xml:space="preserve">Females 15yr</t>
  </si>
  <si>
    <t xml:space="preserve">Females 16yr</t>
  </si>
  <si>
    <t xml:space="preserve">Females 17yr</t>
  </si>
  <si>
    <t xml:space="preserve">Grouping for fish consumption data</t>
  </si>
  <si>
    <t xml:space="preserve">2</t>
  </si>
  <si>
    <t xml:space="preserve">3</t>
  </si>
  <si>
    <t xml:space="preserve">4-5</t>
  </si>
  <si>
    <t xml:space="preserve">6-6</t>
  </si>
  <si>
    <t xml:space="preserve">10-13</t>
  </si>
  <si>
    <t xml:space="preserve">14-17</t>
  </si>
  <si>
    <t xml:space="preserve">Percent 4-5yr (yearly) M/F</t>
  </si>
  <si>
    <t xml:space="preserve">Percent 6-9yr (yearly) M/F</t>
  </si>
  <si>
    <t xml:space="preserve">Percent 9-13yr (yearly) M/F</t>
  </si>
  <si>
    <t xml:space="preserve">Percent 14-17yr (yearly) M/F</t>
  </si>
  <si>
    <t xml:space="preserve">Males 4-5yr</t>
  </si>
  <si>
    <t xml:space="preserve">Males 6-9yr</t>
  </si>
  <si>
    <t xml:space="preserve">Males 10-13yr</t>
  </si>
  <si>
    <t xml:space="preserve">Males 14-17yr</t>
  </si>
  <si>
    <t xml:space="preserve">Females 4-5yr</t>
  </si>
  <si>
    <t xml:space="preserve">Females 6-9yr</t>
  </si>
  <si>
    <t xml:space="preserve">Females 10-13yr</t>
  </si>
  <si>
    <t xml:space="preserve">Females 14-17yr</t>
  </si>
  <si>
    <t xml:space="preserve">GROUP 18-55yr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18-24</t>
  </si>
  <si>
    <t xml:space="preserve">25-34</t>
  </si>
  <si>
    <t xml:space="preserve">35-44</t>
  </si>
  <si>
    <t xml:space="preserve">45-54</t>
  </si>
  <si>
    <t xml:space="preserve">Percent 18-24yr (yearly) M/F</t>
  </si>
  <si>
    <t xml:space="preserve">Percent 25-34yr (yearly) M/F</t>
  </si>
  <si>
    <t xml:space="preserve">Percent 35-44yr (yearly) M/F</t>
  </si>
  <si>
    <t xml:space="preserve">Percent 45-54yr (yearly) M/F</t>
  </si>
  <si>
    <t xml:space="preserve">Males 18-24yr</t>
  </si>
  <si>
    <t xml:space="preserve">Males 25-34yr</t>
  </si>
  <si>
    <t xml:space="preserve">Males 35-44yr</t>
  </si>
  <si>
    <t xml:space="preserve">Males 45-54yr</t>
  </si>
  <si>
    <t xml:space="preserve">Females 18-24yr</t>
  </si>
  <si>
    <t xml:space="preserve">Females 25-34yr</t>
  </si>
  <si>
    <t xml:space="preserve">Females 35-44yr</t>
  </si>
  <si>
    <t xml:space="preserve">Females 45-54 yr</t>
  </si>
  <si>
    <t xml:space="preserve">GROUP 55+yr</t>
  </si>
  <si>
    <t xml:space="preserve">55-64</t>
  </si>
  <si>
    <t xml:space="preserve">65-74</t>
  </si>
  <si>
    <t xml:space="preserve">75-</t>
  </si>
  <si>
    <t xml:space="preserve">Percent 55-64yr (yearly) M/F</t>
  </si>
  <si>
    <t xml:space="preserve">Percent 65-54yr (yearly) M/F</t>
  </si>
  <si>
    <t xml:space="preserve">Percent 75yr+ (yearly) M/F</t>
  </si>
  <si>
    <t xml:space="preserve">Males 55-64yr</t>
  </si>
  <si>
    <t xml:space="preserve">Males 65-74yr</t>
  </si>
  <si>
    <t xml:space="preserve">Males 74yr+</t>
  </si>
  <si>
    <t xml:space="preserve">Females 55-64yr</t>
  </si>
  <si>
    <t xml:space="preserve">Females 65-74yr</t>
  </si>
  <si>
    <t xml:space="preserve">Females 74yr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0%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xweb2.stat.fi/database/StatFin/vrm/vaerak/vaerak_en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114" activeCellId="0" sqref="CF113:CF1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14"/>
    <col collapsed="false" customWidth="true" hidden="false" outlineLevel="0" max="8" min="8" style="1" width="9.14"/>
    <col collapsed="false" customWidth="true" hidden="false" outlineLevel="0" max="11" min="11" style="1" width="9.14"/>
    <col collapsed="false" customWidth="true" hidden="false" outlineLevel="0" max="14" min="14" style="1" width="9.14"/>
    <col collapsed="false" customWidth="true" hidden="false" outlineLevel="0" max="17" min="17" style="1" width="9.14"/>
    <col collapsed="false" customWidth="true" hidden="false" outlineLevel="0" max="20" min="20" style="1" width="9.14"/>
    <col collapsed="false" customWidth="true" hidden="false" outlineLevel="0" max="23" min="23" style="1" width="9.14"/>
    <col collapsed="false" customWidth="true" hidden="false" outlineLevel="0" max="26" min="26" style="1" width="9.14"/>
    <col collapsed="false" customWidth="true" hidden="false" outlineLevel="0" max="29" min="29" style="1" width="9.14"/>
    <col collapsed="false" customWidth="true" hidden="false" outlineLevel="0" max="32" min="32" style="1" width="9.14"/>
    <col collapsed="false" customWidth="true" hidden="false" outlineLevel="0" max="35" min="35" style="1" width="9.14"/>
    <col collapsed="false" customWidth="true" hidden="false" outlineLevel="0" max="38" min="38" style="1" width="9.14"/>
    <col collapsed="false" customWidth="true" hidden="false" outlineLevel="0" max="41" min="41" style="1" width="9.14"/>
    <col collapsed="false" customWidth="true" hidden="false" outlineLevel="0" max="44" min="44" style="1" width="9.14"/>
    <col collapsed="false" customWidth="true" hidden="false" outlineLevel="0" max="47" min="47" style="1" width="9.14"/>
    <col collapsed="false" customWidth="true" hidden="false" outlineLevel="0" max="50" min="50" style="1" width="9.14"/>
    <col collapsed="false" customWidth="true" hidden="false" outlineLevel="0" max="53" min="53" style="1" width="9.14"/>
    <col collapsed="false" customWidth="true" hidden="false" outlineLevel="0" max="56" min="56" style="1" width="9.14"/>
    <col collapsed="false" customWidth="true" hidden="false" outlineLevel="0" max="59" min="59" style="1" width="9.14"/>
    <col collapsed="false" customWidth="true" hidden="false" outlineLevel="0" max="62" min="62" style="1" width="9.14"/>
    <col collapsed="false" customWidth="true" hidden="false" outlineLevel="0" max="65" min="65" style="1" width="9.14"/>
    <col collapsed="false" customWidth="true" hidden="false" outlineLevel="0" max="68" min="68" style="1" width="9.14"/>
    <col collapsed="false" customWidth="true" hidden="false" outlineLevel="0" max="71" min="71" style="1" width="9.14"/>
    <col collapsed="false" customWidth="true" hidden="false" outlineLevel="0" max="74" min="74" style="1" width="9.14"/>
    <col collapsed="false" customWidth="true" hidden="false" outlineLevel="0" max="77" min="77" style="1" width="9.14"/>
    <col collapsed="false" customWidth="true" hidden="false" outlineLevel="0" max="80" min="80" style="1" width="9.14"/>
    <col collapsed="false" customWidth="true" hidden="false" outlineLevel="0" max="83" min="83" style="1" width="9.14"/>
  </cols>
  <sheetData>
    <row r="1" customFormat="false" ht="12.75" hidden="false" customHeight="false" outlineLevel="0" collapsed="false">
      <c r="A1" s="2" t="s">
        <v>0</v>
      </c>
      <c r="D1" s="3"/>
      <c r="E1" s="3"/>
    </row>
    <row r="2" customFormat="false" ht="12.7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5" t="s">
        <v>1</v>
      </c>
      <c r="F2" s="6" t="s">
        <v>2</v>
      </c>
      <c r="G2" s="6" t="s">
        <v>3</v>
      </c>
      <c r="H2" s="5" t="s">
        <v>1</v>
      </c>
      <c r="I2" s="6" t="s">
        <v>2</v>
      </c>
      <c r="J2" s="6" t="s">
        <v>3</v>
      </c>
      <c r="K2" s="5" t="s">
        <v>1</v>
      </c>
      <c r="L2" s="6" t="s">
        <v>2</v>
      </c>
      <c r="M2" s="6" t="s">
        <v>3</v>
      </c>
      <c r="N2" s="5" t="s">
        <v>1</v>
      </c>
      <c r="O2" s="6" t="s">
        <v>2</v>
      </c>
      <c r="P2" s="6" t="s">
        <v>3</v>
      </c>
      <c r="Q2" s="5" t="s">
        <v>1</v>
      </c>
      <c r="R2" s="6" t="s">
        <v>2</v>
      </c>
      <c r="S2" s="6" t="s">
        <v>3</v>
      </c>
      <c r="T2" s="5" t="s">
        <v>1</v>
      </c>
      <c r="U2" s="6" t="s">
        <v>2</v>
      </c>
      <c r="V2" s="6" t="s">
        <v>3</v>
      </c>
      <c r="W2" s="5" t="s">
        <v>1</v>
      </c>
      <c r="X2" s="6" t="s">
        <v>2</v>
      </c>
      <c r="Y2" s="6" t="s">
        <v>3</v>
      </c>
      <c r="Z2" s="5" t="s">
        <v>1</v>
      </c>
      <c r="AA2" s="6" t="s">
        <v>2</v>
      </c>
      <c r="AB2" s="6" t="s">
        <v>3</v>
      </c>
      <c r="AC2" s="5" t="s">
        <v>1</v>
      </c>
      <c r="AD2" s="6" t="s">
        <v>2</v>
      </c>
      <c r="AE2" s="6" t="s">
        <v>3</v>
      </c>
      <c r="AF2" s="5" t="s">
        <v>1</v>
      </c>
      <c r="AG2" s="6" t="s">
        <v>2</v>
      </c>
      <c r="AH2" s="6" t="s">
        <v>3</v>
      </c>
      <c r="AI2" s="5" t="s">
        <v>1</v>
      </c>
      <c r="AJ2" s="6" t="s">
        <v>2</v>
      </c>
      <c r="AK2" s="6" t="s">
        <v>3</v>
      </c>
      <c r="AL2" s="5" t="s">
        <v>1</v>
      </c>
      <c r="AM2" s="6" t="s">
        <v>2</v>
      </c>
      <c r="AN2" s="6" t="s">
        <v>3</v>
      </c>
      <c r="AO2" s="5" t="s">
        <v>1</v>
      </c>
      <c r="AP2" s="6" t="s">
        <v>2</v>
      </c>
      <c r="AQ2" s="6" t="s">
        <v>3</v>
      </c>
      <c r="AR2" s="5" t="s">
        <v>1</v>
      </c>
      <c r="AS2" s="6" t="s">
        <v>2</v>
      </c>
      <c r="AT2" s="6" t="s">
        <v>3</v>
      </c>
      <c r="AU2" s="5" t="s">
        <v>1</v>
      </c>
      <c r="AV2" s="6" t="s">
        <v>2</v>
      </c>
      <c r="AW2" s="6" t="s">
        <v>3</v>
      </c>
      <c r="AX2" s="5" t="s">
        <v>1</v>
      </c>
      <c r="AY2" s="6" t="s">
        <v>2</v>
      </c>
      <c r="AZ2" s="6" t="s">
        <v>3</v>
      </c>
      <c r="BA2" s="5" t="s">
        <v>1</v>
      </c>
      <c r="BB2" s="6" t="s">
        <v>2</v>
      </c>
      <c r="BC2" s="6" t="s">
        <v>3</v>
      </c>
      <c r="BD2" s="5" t="s">
        <v>1</v>
      </c>
      <c r="BE2" s="6" t="s">
        <v>2</v>
      </c>
      <c r="BF2" s="6" t="s">
        <v>3</v>
      </c>
      <c r="BG2" s="5" t="s">
        <v>1</v>
      </c>
      <c r="BH2" s="6" t="s">
        <v>2</v>
      </c>
      <c r="BI2" s="6" t="s">
        <v>3</v>
      </c>
      <c r="BJ2" s="5" t="s">
        <v>1</v>
      </c>
      <c r="BK2" s="6" t="s">
        <v>2</v>
      </c>
      <c r="BL2" s="6" t="s">
        <v>3</v>
      </c>
      <c r="BM2" s="5" t="s">
        <v>1</v>
      </c>
      <c r="BN2" s="6" t="s">
        <v>2</v>
      </c>
      <c r="BO2" s="6" t="s">
        <v>3</v>
      </c>
      <c r="BP2" s="5" t="s">
        <v>1</v>
      </c>
      <c r="BQ2" s="6" t="s">
        <v>2</v>
      </c>
      <c r="BR2" s="6" t="s">
        <v>3</v>
      </c>
      <c r="BS2" s="5" t="s">
        <v>1</v>
      </c>
      <c r="BT2" s="6" t="s">
        <v>2</v>
      </c>
      <c r="BU2" s="6" t="s">
        <v>3</v>
      </c>
      <c r="BV2" s="5" t="s">
        <v>1</v>
      </c>
      <c r="BW2" s="6" t="s">
        <v>2</v>
      </c>
      <c r="BX2" s="6" t="s">
        <v>3</v>
      </c>
      <c r="BY2" s="5" t="s">
        <v>1</v>
      </c>
      <c r="BZ2" s="6" t="s">
        <v>2</v>
      </c>
      <c r="CA2" s="6" t="s">
        <v>3</v>
      </c>
      <c r="CB2" s="5" t="s">
        <v>1</v>
      </c>
      <c r="CC2" s="6" t="s">
        <v>2</v>
      </c>
      <c r="CD2" s="6" t="s">
        <v>3</v>
      </c>
      <c r="CE2" s="5" t="s">
        <v>1</v>
      </c>
      <c r="CF2" s="6" t="s">
        <v>2</v>
      </c>
      <c r="CG2" s="6" t="s">
        <v>3</v>
      </c>
      <c r="CH2" s="3"/>
    </row>
    <row r="3" customFormat="false" ht="12.75" hidden="false" customHeight="false" outlineLevel="0" collapsed="false">
      <c r="A3" s="7" t="s">
        <v>4</v>
      </c>
      <c r="B3" s="8" t="n">
        <v>1980</v>
      </c>
      <c r="C3" s="9" t="s">
        <v>5</v>
      </c>
      <c r="D3" s="9" t="s">
        <v>5</v>
      </c>
      <c r="E3" s="8" t="s">
        <v>6</v>
      </c>
      <c r="F3" s="9" t="s">
        <v>6</v>
      </c>
      <c r="G3" s="9" t="s">
        <v>6</v>
      </c>
      <c r="H3" s="8" t="s">
        <v>7</v>
      </c>
      <c r="I3" s="9" t="s">
        <v>7</v>
      </c>
      <c r="J3" s="9" t="s">
        <v>7</v>
      </c>
      <c r="K3" s="8" t="s">
        <v>8</v>
      </c>
      <c r="L3" s="9" t="s">
        <v>8</v>
      </c>
      <c r="M3" s="9" t="s">
        <v>8</v>
      </c>
      <c r="N3" s="8" t="s">
        <v>9</v>
      </c>
      <c r="O3" s="9" t="s">
        <v>9</v>
      </c>
      <c r="P3" s="9" t="s">
        <v>9</v>
      </c>
      <c r="Q3" s="8" t="s">
        <v>10</v>
      </c>
      <c r="R3" s="9" t="s">
        <v>10</v>
      </c>
      <c r="S3" s="9" t="s">
        <v>10</v>
      </c>
      <c r="T3" s="8" t="s">
        <v>11</v>
      </c>
      <c r="U3" s="9" t="s">
        <v>11</v>
      </c>
      <c r="V3" s="9" t="s">
        <v>11</v>
      </c>
      <c r="W3" s="8" t="s">
        <v>12</v>
      </c>
      <c r="X3" s="9" t="s">
        <v>12</v>
      </c>
      <c r="Y3" s="9" t="s">
        <v>12</v>
      </c>
      <c r="Z3" s="8" t="s">
        <v>13</v>
      </c>
      <c r="AA3" s="9" t="s">
        <v>13</v>
      </c>
      <c r="AB3" s="9" t="s">
        <v>13</v>
      </c>
      <c r="AC3" s="8" t="s">
        <v>14</v>
      </c>
      <c r="AD3" s="9" t="s">
        <v>14</v>
      </c>
      <c r="AE3" s="9" t="s">
        <v>14</v>
      </c>
      <c r="AF3" s="8" t="s">
        <v>15</v>
      </c>
      <c r="AG3" s="9" t="s">
        <v>15</v>
      </c>
      <c r="AH3" s="9" t="s">
        <v>15</v>
      </c>
      <c r="AI3" s="8" t="s">
        <v>16</v>
      </c>
      <c r="AJ3" s="9" t="s">
        <v>16</v>
      </c>
      <c r="AK3" s="9" t="s">
        <v>16</v>
      </c>
      <c r="AL3" s="8" t="s">
        <v>17</v>
      </c>
      <c r="AM3" s="9" t="s">
        <v>17</v>
      </c>
      <c r="AN3" s="9" t="s">
        <v>17</v>
      </c>
      <c r="AO3" s="8" t="s">
        <v>18</v>
      </c>
      <c r="AP3" s="9" t="s">
        <v>18</v>
      </c>
      <c r="AQ3" s="9" t="s">
        <v>18</v>
      </c>
      <c r="AR3" s="8" t="s">
        <v>19</v>
      </c>
      <c r="AS3" s="9" t="s">
        <v>19</v>
      </c>
      <c r="AT3" s="9" t="s">
        <v>19</v>
      </c>
      <c r="AU3" s="8" t="s">
        <v>20</v>
      </c>
      <c r="AV3" s="9" t="s">
        <v>20</v>
      </c>
      <c r="AW3" s="9" t="s">
        <v>20</v>
      </c>
      <c r="AX3" s="8" t="s">
        <v>21</v>
      </c>
      <c r="AY3" s="9" t="s">
        <v>21</v>
      </c>
      <c r="AZ3" s="9" t="s">
        <v>21</v>
      </c>
      <c r="BA3" s="8" t="s">
        <v>22</v>
      </c>
      <c r="BB3" s="9" t="s">
        <v>22</v>
      </c>
      <c r="BC3" s="9" t="s">
        <v>22</v>
      </c>
      <c r="BD3" s="8" t="s">
        <v>23</v>
      </c>
      <c r="BE3" s="9" t="s">
        <v>23</v>
      </c>
      <c r="BF3" s="9" t="s">
        <v>23</v>
      </c>
      <c r="BG3" s="8" t="s">
        <v>24</v>
      </c>
      <c r="BH3" s="9" t="s">
        <v>24</v>
      </c>
      <c r="BI3" s="9" t="s">
        <v>24</v>
      </c>
      <c r="BJ3" s="8" t="s">
        <v>25</v>
      </c>
      <c r="BK3" s="9" t="s">
        <v>25</v>
      </c>
      <c r="BL3" s="9" t="s">
        <v>25</v>
      </c>
      <c r="BM3" s="8" t="s">
        <v>26</v>
      </c>
      <c r="BN3" s="9" t="s">
        <v>26</v>
      </c>
      <c r="BO3" s="9" t="s">
        <v>26</v>
      </c>
      <c r="BP3" s="8" t="s">
        <v>27</v>
      </c>
      <c r="BQ3" s="9" t="s">
        <v>27</v>
      </c>
      <c r="BR3" s="9" t="s">
        <v>27</v>
      </c>
      <c r="BS3" s="8" t="s">
        <v>28</v>
      </c>
      <c r="BT3" s="9" t="s">
        <v>28</v>
      </c>
      <c r="BU3" s="9" t="s">
        <v>28</v>
      </c>
      <c r="BV3" s="8" t="s">
        <v>29</v>
      </c>
      <c r="BW3" s="9" t="s">
        <v>29</v>
      </c>
      <c r="BX3" s="9" t="s">
        <v>29</v>
      </c>
      <c r="BY3" s="8" t="s">
        <v>30</v>
      </c>
      <c r="BZ3" s="9" t="s">
        <v>30</v>
      </c>
      <c r="CA3" s="9" t="s">
        <v>30</v>
      </c>
      <c r="CB3" s="8" t="s">
        <v>31</v>
      </c>
      <c r="CC3" s="9" t="s">
        <v>31</v>
      </c>
      <c r="CD3" s="9" t="s">
        <v>31</v>
      </c>
      <c r="CE3" s="8" t="s">
        <v>32</v>
      </c>
      <c r="CF3" s="9" t="s">
        <v>32</v>
      </c>
      <c r="CG3" s="9" t="s">
        <v>32</v>
      </c>
    </row>
    <row r="4" customFormat="false" ht="12.75" hidden="false" customHeight="false" outlineLevel="0" collapsed="false">
      <c r="A4" s="10" t="n">
        <v>0</v>
      </c>
      <c r="B4" s="11" t="n">
        <f aca="false">SUM(C4:D4)</f>
        <v>62656</v>
      </c>
      <c r="C4" s="12" t="n">
        <v>32114</v>
      </c>
      <c r="D4" s="12" t="n">
        <v>30542</v>
      </c>
      <c r="E4" s="13" t="n">
        <f aca="false">SUM(F4:G4)</f>
        <v>63260</v>
      </c>
      <c r="F4" s="12" t="n">
        <v>32318</v>
      </c>
      <c r="G4" s="12" t="n">
        <v>30942</v>
      </c>
      <c r="H4" s="13" t="n">
        <f aca="false">SUM(I4:J4)</f>
        <v>65943</v>
      </c>
      <c r="I4" s="14" t="n">
        <v>33916</v>
      </c>
      <c r="J4" s="14" t="n">
        <v>32027</v>
      </c>
      <c r="K4" s="13" t="n">
        <f aca="false">SUM(L4:M4)</f>
        <v>66666</v>
      </c>
      <c r="L4" s="14" t="n">
        <v>34074</v>
      </c>
      <c r="M4" s="14" t="n">
        <v>32592</v>
      </c>
      <c r="N4" s="13" t="n">
        <f aca="false">SUM(O4:P4)</f>
        <v>64972</v>
      </c>
      <c r="O4" s="14" t="n">
        <v>33133</v>
      </c>
      <c r="P4" s="14" t="n">
        <v>31839</v>
      </c>
      <c r="Q4" s="13" t="n">
        <f aca="false">SUM(R4:S4)</f>
        <v>62526</v>
      </c>
      <c r="R4" s="14" t="n">
        <v>31869</v>
      </c>
      <c r="S4" s="14" t="n">
        <v>30657</v>
      </c>
      <c r="T4" s="13" t="n">
        <f aca="false">SUM(U4:V4)</f>
        <v>60495</v>
      </c>
      <c r="U4" s="14" t="n">
        <v>30940</v>
      </c>
      <c r="V4" s="14" t="n">
        <v>29555</v>
      </c>
      <c r="W4" s="13" t="n">
        <f aca="false">SUM(X4:Y4)</f>
        <v>59511</v>
      </c>
      <c r="X4" s="14" t="n">
        <v>30447</v>
      </c>
      <c r="Y4" s="14" t="n">
        <v>29064</v>
      </c>
      <c r="Z4" s="13" t="n">
        <f aca="false">SUM(AA4:AB4)</f>
        <v>62875</v>
      </c>
      <c r="AA4" s="14" t="n">
        <v>32116</v>
      </c>
      <c r="AB4" s="14" t="n">
        <v>30759</v>
      </c>
      <c r="AC4" s="13" t="n">
        <f aca="false">SUM(AD4:AE4)</f>
        <v>63043</v>
      </c>
      <c r="AD4" s="14" t="n">
        <v>32234</v>
      </c>
      <c r="AE4" s="14" t="n">
        <v>30809</v>
      </c>
      <c r="AF4" s="13" t="n">
        <f aca="false">SUM(AG4:AH4)</f>
        <v>65276</v>
      </c>
      <c r="AG4" s="14" t="n">
        <v>33385</v>
      </c>
      <c r="AH4" s="14" t="n">
        <v>31891</v>
      </c>
      <c r="AI4" s="13" t="n">
        <f aca="false">SUM(AJ4:AK4)</f>
        <v>65170</v>
      </c>
      <c r="AJ4" s="14" t="n">
        <v>33119</v>
      </c>
      <c r="AK4" s="14" t="n">
        <v>32051</v>
      </c>
      <c r="AL4" s="13" t="n">
        <f aca="false">SUM(AM4:AN4)</f>
        <v>66473</v>
      </c>
      <c r="AM4" s="14" t="n">
        <v>33998</v>
      </c>
      <c r="AN4" s="14" t="n">
        <v>32475</v>
      </c>
      <c r="AO4" s="13" t="n">
        <f aca="false">SUM(AP4:AQ4)</f>
        <v>64596</v>
      </c>
      <c r="AP4" s="14" t="n">
        <v>32853</v>
      </c>
      <c r="AQ4" s="14" t="n">
        <v>31743</v>
      </c>
      <c r="AR4" s="13" t="n">
        <f aca="false">SUM(AS4:AT4)</f>
        <v>64855</v>
      </c>
      <c r="AS4" s="14" t="n">
        <v>32970</v>
      </c>
      <c r="AT4" s="14" t="n">
        <v>31885</v>
      </c>
      <c r="AU4" s="13" t="n">
        <f aca="false">SUM(AV4:AW4)</f>
        <v>62811</v>
      </c>
      <c r="AV4" s="14" t="n">
        <v>32069</v>
      </c>
      <c r="AW4" s="14" t="n">
        <v>30742</v>
      </c>
      <c r="AX4" s="13" t="n">
        <f aca="false">SUM(AY4:AZ4)</f>
        <v>60448</v>
      </c>
      <c r="AY4" s="14" t="n">
        <v>30966</v>
      </c>
      <c r="AZ4" s="14" t="n">
        <v>29482</v>
      </c>
      <c r="BA4" s="13" t="n">
        <f aca="false">SUM(BB4:BC4)</f>
        <v>59035</v>
      </c>
      <c r="BB4" s="14" t="n">
        <v>29976</v>
      </c>
      <c r="BC4" s="14" t="n">
        <v>29059</v>
      </c>
      <c r="BD4" s="13" t="n">
        <f aca="false">SUM(BE4:BF4)</f>
        <v>56768</v>
      </c>
      <c r="BE4" s="14" t="n">
        <v>28943</v>
      </c>
      <c r="BF4" s="14" t="n">
        <v>27825</v>
      </c>
      <c r="BG4" s="13" t="n">
        <f aca="false">SUM(BH4:BI4)</f>
        <v>57393</v>
      </c>
      <c r="BH4" s="14" t="n">
        <v>29281</v>
      </c>
      <c r="BI4" s="14" t="n">
        <v>28112</v>
      </c>
      <c r="BJ4" s="13" t="n">
        <f aca="false">SUM(BK4:BL4)</f>
        <v>56550</v>
      </c>
      <c r="BK4" s="14" t="n">
        <v>29124</v>
      </c>
      <c r="BL4" s="14" t="n">
        <v>27426</v>
      </c>
      <c r="BM4" s="13" t="n">
        <f aca="false">SUM(BN4:BO4)</f>
        <v>55909</v>
      </c>
      <c r="BN4" s="14" t="n">
        <v>28555</v>
      </c>
      <c r="BO4" s="14" t="n">
        <v>27354</v>
      </c>
      <c r="BP4" s="13" t="n">
        <f aca="false">SUM(BQ4:BR4)</f>
        <v>55396</v>
      </c>
      <c r="BQ4" s="14" t="n">
        <v>28483</v>
      </c>
      <c r="BR4" s="14" t="n">
        <v>26913</v>
      </c>
      <c r="BS4" s="13" t="n">
        <f aca="false">SUM(BT4:BU4)</f>
        <v>56440</v>
      </c>
      <c r="BT4" s="14" t="n">
        <v>28738</v>
      </c>
      <c r="BU4" s="14" t="n">
        <v>27702</v>
      </c>
      <c r="BV4" s="13" t="n">
        <f aca="false">SUM(BW4:BX4)</f>
        <v>57602</v>
      </c>
      <c r="BW4" s="14" t="n">
        <v>29575</v>
      </c>
      <c r="BX4" s="14" t="n">
        <v>28027</v>
      </c>
      <c r="BY4" s="13" t="n">
        <f aca="false">SUM(BZ4:CA4)</f>
        <v>57620</v>
      </c>
      <c r="BZ4" s="14" t="n">
        <v>29325</v>
      </c>
      <c r="CA4" s="14" t="n">
        <v>28295</v>
      </c>
      <c r="CB4" s="13" t="n">
        <f aca="false">SUM(CC4:CD4)</f>
        <v>58908</v>
      </c>
      <c r="CC4" s="14" t="n">
        <v>30033</v>
      </c>
      <c r="CD4" s="14" t="n">
        <v>28875</v>
      </c>
      <c r="CE4" s="13" t="n">
        <f aca="false">SUM(CF4:CG4)</f>
        <v>58795</v>
      </c>
      <c r="CF4" s="14" t="n">
        <v>30141</v>
      </c>
      <c r="CG4" s="14" t="n">
        <v>28654</v>
      </c>
    </row>
    <row r="5" customFormat="false" ht="12.75" hidden="false" customHeight="false" outlineLevel="0" collapsed="false">
      <c r="A5" s="10" t="n">
        <v>1</v>
      </c>
      <c r="B5" s="11" t="n">
        <f aca="false">SUM(C5:D5)</f>
        <v>63026</v>
      </c>
      <c r="C5" s="12" t="n">
        <v>31999</v>
      </c>
      <c r="D5" s="12" t="n">
        <v>31027</v>
      </c>
      <c r="E5" s="13" t="n">
        <f aca="false">SUM(F5:G5)</f>
        <v>62859</v>
      </c>
      <c r="F5" s="12" t="n">
        <v>32208</v>
      </c>
      <c r="G5" s="12" t="n">
        <v>30651</v>
      </c>
      <c r="H5" s="13" t="n">
        <f aca="false">SUM(I5:J5)</f>
        <v>63485</v>
      </c>
      <c r="I5" s="14" t="n">
        <v>32443</v>
      </c>
      <c r="J5" s="14" t="n">
        <v>31042</v>
      </c>
      <c r="K5" s="13" t="n">
        <f aca="false">SUM(L5:M5)</f>
        <v>66123</v>
      </c>
      <c r="L5" s="14" t="n">
        <v>34006</v>
      </c>
      <c r="M5" s="14" t="n">
        <v>32117</v>
      </c>
      <c r="N5" s="13" t="n">
        <f aca="false">SUM(O5:P5)</f>
        <v>66776</v>
      </c>
      <c r="O5" s="14" t="n">
        <v>34135</v>
      </c>
      <c r="P5" s="14" t="n">
        <v>32641</v>
      </c>
      <c r="Q5" s="13" t="n">
        <f aca="false">SUM(R5:S5)</f>
        <v>65048</v>
      </c>
      <c r="R5" s="14" t="n">
        <v>33172</v>
      </c>
      <c r="S5" s="14" t="n">
        <v>31876</v>
      </c>
      <c r="T5" s="13" t="n">
        <f aca="false">SUM(U5:V5)</f>
        <v>62598</v>
      </c>
      <c r="U5" s="14" t="n">
        <v>31895</v>
      </c>
      <c r="V5" s="14" t="n">
        <v>30703</v>
      </c>
      <c r="W5" s="13" t="n">
        <f aca="false">SUM(X5:Y5)</f>
        <v>60549</v>
      </c>
      <c r="X5" s="14" t="n">
        <v>30965</v>
      </c>
      <c r="Y5" s="14" t="n">
        <v>29584</v>
      </c>
      <c r="Z5" s="13" t="n">
        <f aca="false">SUM(AA5:AB5)</f>
        <v>59593</v>
      </c>
      <c r="AA5" s="14" t="n">
        <v>30481</v>
      </c>
      <c r="AB5" s="14" t="n">
        <v>29112</v>
      </c>
      <c r="AC5" s="13" t="n">
        <f aca="false">SUM(AD5:AE5)</f>
        <v>63062</v>
      </c>
      <c r="AD5" s="14" t="n">
        <v>32208</v>
      </c>
      <c r="AE5" s="14" t="n">
        <v>30854</v>
      </c>
      <c r="AF5" s="13" t="n">
        <f aca="false">SUM(AG5:AH5)</f>
        <v>63181</v>
      </c>
      <c r="AG5" s="14" t="n">
        <v>32296</v>
      </c>
      <c r="AH5" s="14" t="n">
        <v>30885</v>
      </c>
      <c r="AI5" s="13" t="n">
        <f aca="false">SUM(AJ5:AK5)</f>
        <v>65547</v>
      </c>
      <c r="AJ5" s="14" t="n">
        <v>33538</v>
      </c>
      <c r="AK5" s="14" t="n">
        <v>32009</v>
      </c>
      <c r="AL5" s="13" t="n">
        <f aca="false">SUM(AM5:AN5)</f>
        <v>65300</v>
      </c>
      <c r="AM5" s="14" t="n">
        <v>33172</v>
      </c>
      <c r="AN5" s="14" t="n">
        <v>32128</v>
      </c>
      <c r="AO5" s="13" t="n">
        <f aca="false">SUM(AP5:AQ5)</f>
        <v>66640</v>
      </c>
      <c r="AP5" s="14" t="n">
        <v>34091</v>
      </c>
      <c r="AQ5" s="14" t="n">
        <v>32549</v>
      </c>
      <c r="AR5" s="13" t="n">
        <f aca="false">SUM(AS5:AT5)</f>
        <v>64674</v>
      </c>
      <c r="AS5" s="14" t="n">
        <v>32886</v>
      </c>
      <c r="AT5" s="14" t="n">
        <v>31788</v>
      </c>
      <c r="AU5" s="13" t="n">
        <f aca="false">SUM(AV5:AW5)</f>
        <v>64976</v>
      </c>
      <c r="AV5" s="14" t="n">
        <v>33043</v>
      </c>
      <c r="AW5" s="14" t="n">
        <v>31933</v>
      </c>
      <c r="AX5" s="13" t="n">
        <f aca="false">SUM(AY5:AZ5)</f>
        <v>63005</v>
      </c>
      <c r="AY5" s="14" t="n">
        <v>32145</v>
      </c>
      <c r="AZ5" s="14" t="n">
        <v>30860</v>
      </c>
      <c r="BA5" s="13" t="n">
        <f aca="false">SUM(BB5:BC5)</f>
        <v>60637</v>
      </c>
      <c r="BB5" s="14" t="n">
        <v>31069</v>
      </c>
      <c r="BC5" s="14" t="n">
        <v>29568</v>
      </c>
      <c r="BD5" s="13" t="n">
        <f aca="false">SUM(BE5:BF5)</f>
        <v>59207</v>
      </c>
      <c r="BE5" s="14" t="n">
        <v>30070</v>
      </c>
      <c r="BF5" s="14" t="n">
        <v>29137</v>
      </c>
      <c r="BG5" s="13" t="n">
        <f aca="false">SUM(BH5:BI5)</f>
        <v>56909</v>
      </c>
      <c r="BH5" s="14" t="n">
        <v>29021</v>
      </c>
      <c r="BI5" s="14" t="n">
        <v>27888</v>
      </c>
      <c r="BJ5" s="13" t="n">
        <f aca="false">SUM(BK5:BL5)</f>
        <v>57577</v>
      </c>
      <c r="BK5" s="14" t="n">
        <v>29378</v>
      </c>
      <c r="BL5" s="14" t="n">
        <v>28199</v>
      </c>
      <c r="BM5" s="13" t="n">
        <f aca="false">SUM(BN5:BO5)</f>
        <v>56754</v>
      </c>
      <c r="BN5" s="14" t="n">
        <v>29213</v>
      </c>
      <c r="BO5" s="14" t="n">
        <v>27541</v>
      </c>
      <c r="BP5" s="13" t="n">
        <f aca="false">SUM(BQ5:BR5)</f>
        <v>56098</v>
      </c>
      <c r="BQ5" s="14" t="n">
        <v>28646</v>
      </c>
      <c r="BR5" s="14" t="n">
        <v>27452</v>
      </c>
      <c r="BS5" s="13" t="n">
        <f aca="false">SUM(BT5:BU5)</f>
        <v>55651</v>
      </c>
      <c r="BT5" s="14" t="n">
        <v>28601</v>
      </c>
      <c r="BU5" s="14" t="n">
        <v>27050</v>
      </c>
      <c r="BV5" s="13" t="n">
        <f aca="false">SUM(BW5:BX5)</f>
        <v>56791</v>
      </c>
      <c r="BW5" s="14" t="n">
        <v>28889</v>
      </c>
      <c r="BX5" s="14" t="n">
        <v>27902</v>
      </c>
      <c r="BY5" s="13" t="n">
        <f aca="false">SUM(BZ5:CA5)</f>
        <v>57889</v>
      </c>
      <c r="BZ5" s="14" t="n">
        <v>29695</v>
      </c>
      <c r="CA5" s="14" t="n">
        <v>28194</v>
      </c>
      <c r="CB5" s="13" t="n">
        <f aca="false">SUM(CC5:CD5)</f>
        <v>57921</v>
      </c>
      <c r="CC5" s="14" t="n">
        <v>29482</v>
      </c>
      <c r="CD5" s="14" t="n">
        <v>28439</v>
      </c>
      <c r="CE5" s="13" t="n">
        <f aca="false">SUM(CF5:CG5)</f>
        <v>59234</v>
      </c>
      <c r="CF5" s="14" t="n">
        <v>30222</v>
      </c>
      <c r="CG5" s="14" t="n">
        <v>29012</v>
      </c>
    </row>
    <row r="6" customFormat="false" ht="12.75" hidden="false" customHeight="false" outlineLevel="0" collapsed="false">
      <c r="A6" s="10" t="n">
        <v>2</v>
      </c>
      <c r="B6" s="11" t="n">
        <f aca="false">SUM(C6:D6)</f>
        <v>63414</v>
      </c>
      <c r="C6" s="12" t="n">
        <v>32485</v>
      </c>
      <c r="D6" s="12" t="n">
        <v>30929</v>
      </c>
      <c r="E6" s="13" t="n">
        <f aca="false">SUM(F6:G6)</f>
        <v>63241</v>
      </c>
      <c r="F6" s="12" t="n">
        <v>32110</v>
      </c>
      <c r="G6" s="12" t="n">
        <v>31131</v>
      </c>
      <c r="H6" s="13" t="n">
        <f aca="false">SUM(I6:J6)</f>
        <v>63087</v>
      </c>
      <c r="I6" s="14" t="n">
        <v>32314</v>
      </c>
      <c r="J6" s="14" t="n">
        <v>30773</v>
      </c>
      <c r="K6" s="13" t="n">
        <f aca="false">SUM(L6:M6)</f>
        <v>63701</v>
      </c>
      <c r="L6" s="14" t="n">
        <v>32565</v>
      </c>
      <c r="M6" s="14" t="n">
        <v>31136</v>
      </c>
      <c r="N6" s="13" t="n">
        <f aca="false">SUM(O6:P6)</f>
        <v>66293</v>
      </c>
      <c r="O6" s="14" t="n">
        <v>34086</v>
      </c>
      <c r="P6" s="14" t="n">
        <v>32207</v>
      </c>
      <c r="Q6" s="13" t="n">
        <f aca="false">SUM(R6:S6)</f>
        <v>66839</v>
      </c>
      <c r="R6" s="14" t="n">
        <v>34169</v>
      </c>
      <c r="S6" s="14" t="n">
        <v>32670</v>
      </c>
      <c r="T6" s="13" t="n">
        <f aca="false">SUM(U6:V6)</f>
        <v>65134</v>
      </c>
      <c r="U6" s="14" t="n">
        <v>33206</v>
      </c>
      <c r="V6" s="14" t="n">
        <v>31928</v>
      </c>
      <c r="W6" s="13" t="n">
        <f aca="false">SUM(X6:Y6)</f>
        <v>62645</v>
      </c>
      <c r="X6" s="14" t="n">
        <v>31915</v>
      </c>
      <c r="Y6" s="14" t="n">
        <v>30730</v>
      </c>
      <c r="Z6" s="13" t="n">
        <f aca="false">SUM(AA6:AB6)</f>
        <v>60642</v>
      </c>
      <c r="AA6" s="14" t="n">
        <v>31016</v>
      </c>
      <c r="AB6" s="14" t="n">
        <v>29626</v>
      </c>
      <c r="AC6" s="13" t="n">
        <f aca="false">SUM(AD6:AE6)</f>
        <v>59711</v>
      </c>
      <c r="AD6" s="14" t="n">
        <v>30538</v>
      </c>
      <c r="AE6" s="14" t="n">
        <v>29173</v>
      </c>
      <c r="AF6" s="13" t="n">
        <f aca="false">SUM(AG6:AH6)</f>
        <v>63240</v>
      </c>
      <c r="AG6" s="14" t="n">
        <v>32296</v>
      </c>
      <c r="AH6" s="14" t="n">
        <v>30944</v>
      </c>
      <c r="AI6" s="13" t="n">
        <f aca="false">SUM(AJ6:AK6)</f>
        <v>63432</v>
      </c>
      <c r="AJ6" s="14" t="n">
        <v>32442</v>
      </c>
      <c r="AK6" s="14" t="n">
        <v>30990</v>
      </c>
      <c r="AL6" s="13" t="n">
        <f aca="false">SUM(AM6:AN6)</f>
        <v>65706</v>
      </c>
      <c r="AM6" s="14" t="n">
        <v>33631</v>
      </c>
      <c r="AN6" s="14" t="n">
        <v>32075</v>
      </c>
      <c r="AO6" s="13" t="n">
        <f aca="false">SUM(AP6:AQ6)</f>
        <v>65481</v>
      </c>
      <c r="AP6" s="14" t="n">
        <v>33264</v>
      </c>
      <c r="AQ6" s="14" t="n">
        <v>32217</v>
      </c>
      <c r="AR6" s="13" t="n">
        <f aca="false">SUM(AS6:AT6)</f>
        <v>66686</v>
      </c>
      <c r="AS6" s="14" t="n">
        <v>34111</v>
      </c>
      <c r="AT6" s="14" t="n">
        <v>32575</v>
      </c>
      <c r="AU6" s="13" t="n">
        <f aca="false">SUM(AV6:AW6)</f>
        <v>64761</v>
      </c>
      <c r="AV6" s="14" t="n">
        <v>32921</v>
      </c>
      <c r="AW6" s="14" t="n">
        <v>31840</v>
      </c>
      <c r="AX6" s="13" t="n">
        <f aca="false">SUM(AY6:AZ6)</f>
        <v>65072</v>
      </c>
      <c r="AY6" s="14" t="n">
        <v>33101</v>
      </c>
      <c r="AZ6" s="14" t="n">
        <v>31971</v>
      </c>
      <c r="BA6" s="13" t="n">
        <f aca="false">SUM(BB6:BC6)</f>
        <v>63100</v>
      </c>
      <c r="BB6" s="14" t="n">
        <v>32188</v>
      </c>
      <c r="BC6" s="14" t="n">
        <v>30912</v>
      </c>
      <c r="BD6" s="13" t="n">
        <f aca="false">SUM(BE6:BF6)</f>
        <v>60715</v>
      </c>
      <c r="BE6" s="14" t="n">
        <v>31098</v>
      </c>
      <c r="BF6" s="14" t="n">
        <v>29617</v>
      </c>
      <c r="BG6" s="13" t="n">
        <f aca="false">SUM(BH6:BI6)</f>
        <v>59272</v>
      </c>
      <c r="BH6" s="14" t="n">
        <v>30097</v>
      </c>
      <c r="BI6" s="14" t="n">
        <v>29175</v>
      </c>
      <c r="BJ6" s="13" t="n">
        <f aca="false">SUM(BK6:BL6)</f>
        <v>56988</v>
      </c>
      <c r="BK6" s="14" t="n">
        <v>29070</v>
      </c>
      <c r="BL6" s="14" t="n">
        <v>27918</v>
      </c>
      <c r="BM6" s="13" t="n">
        <f aca="false">SUM(BN6:BO6)</f>
        <v>57679</v>
      </c>
      <c r="BN6" s="14" t="n">
        <v>29437</v>
      </c>
      <c r="BO6" s="14" t="n">
        <v>28242</v>
      </c>
      <c r="BP6" s="13" t="n">
        <f aca="false">SUM(BQ6:BR6)</f>
        <v>56876</v>
      </c>
      <c r="BQ6" s="14" t="n">
        <v>29260</v>
      </c>
      <c r="BR6" s="14" t="n">
        <v>27616</v>
      </c>
      <c r="BS6" s="13" t="n">
        <f aca="false">SUM(BT6:BU6)</f>
        <v>56293</v>
      </c>
      <c r="BT6" s="14" t="n">
        <v>28747</v>
      </c>
      <c r="BU6" s="14" t="n">
        <v>27546</v>
      </c>
      <c r="BV6" s="13" t="n">
        <f aca="false">SUM(BW6:BX6)</f>
        <v>55850</v>
      </c>
      <c r="BW6" s="14" t="n">
        <v>28675</v>
      </c>
      <c r="BX6" s="14" t="n">
        <v>27175</v>
      </c>
      <c r="BY6" s="13" t="n">
        <f aca="false">SUM(BZ6:CA6)</f>
        <v>56978</v>
      </c>
      <c r="BZ6" s="14" t="n">
        <v>28981</v>
      </c>
      <c r="CA6" s="14" t="n">
        <v>27997</v>
      </c>
      <c r="CB6" s="13" t="n">
        <f aca="false">SUM(CC6:CD6)</f>
        <v>58089</v>
      </c>
      <c r="CC6" s="14" t="n">
        <v>29797</v>
      </c>
      <c r="CD6" s="14" t="n">
        <v>28292</v>
      </c>
      <c r="CE6" s="13" t="n">
        <f aca="false">SUM(CF6:CG6)</f>
        <v>58114</v>
      </c>
      <c r="CF6" s="14" t="n">
        <v>29562</v>
      </c>
      <c r="CG6" s="14" t="n">
        <v>28552</v>
      </c>
    </row>
    <row r="7" customFormat="false" ht="12.75" hidden="false" customHeight="false" outlineLevel="0" collapsed="false">
      <c r="A7" s="10" t="n">
        <v>3</v>
      </c>
      <c r="B7" s="11" t="n">
        <f aca="false">SUM(C7:D7)</f>
        <v>64814</v>
      </c>
      <c r="C7" s="12" t="n">
        <v>33147</v>
      </c>
      <c r="D7" s="12" t="n">
        <v>31667</v>
      </c>
      <c r="E7" s="13" t="n">
        <f aca="false">SUM(F7:G7)</f>
        <v>63575</v>
      </c>
      <c r="F7" s="12" t="n">
        <v>32560</v>
      </c>
      <c r="G7" s="12" t="n">
        <v>31015</v>
      </c>
      <c r="H7" s="13" t="n">
        <f aca="false">SUM(I7:J7)</f>
        <v>63474</v>
      </c>
      <c r="I7" s="14" t="n">
        <v>32233</v>
      </c>
      <c r="J7" s="14" t="n">
        <v>31241</v>
      </c>
      <c r="K7" s="13" t="n">
        <f aca="false">SUM(L7:M7)</f>
        <v>63315</v>
      </c>
      <c r="L7" s="14" t="n">
        <v>32432</v>
      </c>
      <c r="M7" s="14" t="n">
        <v>30883</v>
      </c>
      <c r="N7" s="13" t="n">
        <f aca="false">SUM(O7:P7)</f>
        <v>63871</v>
      </c>
      <c r="O7" s="14" t="n">
        <v>32630</v>
      </c>
      <c r="P7" s="14" t="n">
        <v>31241</v>
      </c>
      <c r="Q7" s="13" t="n">
        <f aca="false">SUM(R7:S7)</f>
        <v>66363</v>
      </c>
      <c r="R7" s="14" t="n">
        <v>34114</v>
      </c>
      <c r="S7" s="14" t="n">
        <v>32249</v>
      </c>
      <c r="T7" s="13" t="n">
        <f aca="false">SUM(U7:V7)</f>
        <v>66897</v>
      </c>
      <c r="U7" s="14" t="n">
        <v>34205</v>
      </c>
      <c r="V7" s="14" t="n">
        <v>32692</v>
      </c>
      <c r="W7" s="13" t="n">
        <f aca="false">SUM(X7:Y7)</f>
        <v>65176</v>
      </c>
      <c r="X7" s="14" t="n">
        <v>33219</v>
      </c>
      <c r="Y7" s="14" t="n">
        <v>31957</v>
      </c>
      <c r="Z7" s="13" t="n">
        <f aca="false">SUM(AA7:AB7)</f>
        <v>62725</v>
      </c>
      <c r="AA7" s="14" t="n">
        <v>31963</v>
      </c>
      <c r="AB7" s="14" t="n">
        <v>30762</v>
      </c>
      <c r="AC7" s="13" t="n">
        <f aca="false">SUM(AD7:AE7)</f>
        <v>60757</v>
      </c>
      <c r="AD7" s="14" t="n">
        <v>31073</v>
      </c>
      <c r="AE7" s="14" t="n">
        <v>29684</v>
      </c>
      <c r="AF7" s="13" t="n">
        <f aca="false">SUM(AG7:AH7)</f>
        <v>59894</v>
      </c>
      <c r="AG7" s="14" t="n">
        <v>30641</v>
      </c>
      <c r="AH7" s="14" t="n">
        <v>29253</v>
      </c>
      <c r="AI7" s="13" t="n">
        <f aca="false">SUM(AJ7:AK7)</f>
        <v>63484</v>
      </c>
      <c r="AJ7" s="14" t="n">
        <v>32432</v>
      </c>
      <c r="AK7" s="14" t="n">
        <v>31052</v>
      </c>
      <c r="AL7" s="13" t="n">
        <f aca="false">SUM(AM7:AN7)</f>
        <v>63624</v>
      </c>
      <c r="AM7" s="14" t="n">
        <v>32540</v>
      </c>
      <c r="AN7" s="14" t="n">
        <v>31084</v>
      </c>
      <c r="AO7" s="13" t="n">
        <f aca="false">SUM(AP7:AQ7)</f>
        <v>65890</v>
      </c>
      <c r="AP7" s="14" t="n">
        <v>33730</v>
      </c>
      <c r="AQ7" s="14" t="n">
        <v>32160</v>
      </c>
      <c r="AR7" s="13" t="n">
        <f aca="false">SUM(AS7:AT7)</f>
        <v>65526</v>
      </c>
      <c r="AS7" s="14" t="n">
        <v>33287</v>
      </c>
      <c r="AT7" s="14" t="n">
        <v>32239</v>
      </c>
      <c r="AU7" s="13" t="n">
        <f aca="false">SUM(AV7:AW7)</f>
        <v>66733</v>
      </c>
      <c r="AV7" s="14" t="n">
        <v>34120</v>
      </c>
      <c r="AW7" s="14" t="n">
        <v>32613</v>
      </c>
      <c r="AX7" s="13" t="n">
        <f aca="false">SUM(AY7:AZ7)</f>
        <v>64828</v>
      </c>
      <c r="AY7" s="14" t="n">
        <v>32947</v>
      </c>
      <c r="AZ7" s="14" t="n">
        <v>31881</v>
      </c>
      <c r="BA7" s="13" t="n">
        <f aca="false">SUM(BB7:BC7)</f>
        <v>65083</v>
      </c>
      <c r="BB7" s="14" t="n">
        <v>33085</v>
      </c>
      <c r="BC7" s="14" t="n">
        <v>31998</v>
      </c>
      <c r="BD7" s="13" t="n">
        <f aca="false">SUM(BE7:BF7)</f>
        <v>63104</v>
      </c>
      <c r="BE7" s="14" t="n">
        <v>32198</v>
      </c>
      <c r="BF7" s="14" t="n">
        <v>30906</v>
      </c>
      <c r="BG7" s="13" t="n">
        <f aca="false">SUM(BH7:BI7)</f>
        <v>60790</v>
      </c>
      <c r="BH7" s="14" t="n">
        <v>31142</v>
      </c>
      <c r="BI7" s="14" t="n">
        <v>29648</v>
      </c>
      <c r="BJ7" s="13" t="n">
        <f aca="false">SUM(BK7:BL7)</f>
        <v>59331</v>
      </c>
      <c r="BK7" s="14" t="n">
        <v>30102</v>
      </c>
      <c r="BL7" s="14" t="n">
        <v>29229</v>
      </c>
      <c r="BM7" s="13" t="n">
        <f aca="false">SUM(BN7:BO7)</f>
        <v>57026</v>
      </c>
      <c r="BN7" s="14" t="n">
        <v>29085</v>
      </c>
      <c r="BO7" s="14" t="n">
        <v>27941</v>
      </c>
      <c r="BP7" s="13" t="n">
        <f aca="false">SUM(BQ7:BR7)</f>
        <v>57723</v>
      </c>
      <c r="BQ7" s="14" t="n">
        <v>29461</v>
      </c>
      <c r="BR7" s="14" t="n">
        <v>28262</v>
      </c>
      <c r="BS7" s="13" t="n">
        <f aca="false">SUM(BT7:BU7)</f>
        <v>56953</v>
      </c>
      <c r="BT7" s="14" t="n">
        <v>29320</v>
      </c>
      <c r="BU7" s="14" t="n">
        <v>27633</v>
      </c>
      <c r="BV7" s="13" t="n">
        <f aca="false">SUM(BW7:BX7)</f>
        <v>56390</v>
      </c>
      <c r="BW7" s="14" t="n">
        <v>28787</v>
      </c>
      <c r="BX7" s="14" t="n">
        <v>27603</v>
      </c>
      <c r="BY7" s="13" t="n">
        <f aca="false">SUM(BZ7:CA7)</f>
        <v>55997</v>
      </c>
      <c r="BZ7" s="14" t="n">
        <v>28743</v>
      </c>
      <c r="CA7" s="14" t="n">
        <v>27254</v>
      </c>
      <c r="CB7" s="13" t="n">
        <f aca="false">SUM(CC7:CD7)</f>
        <v>57102</v>
      </c>
      <c r="CC7" s="14" t="n">
        <v>29046</v>
      </c>
      <c r="CD7" s="14" t="n">
        <v>28056</v>
      </c>
      <c r="CE7" s="13" t="n">
        <f aca="false">SUM(CF7:CG7)</f>
        <v>58231</v>
      </c>
      <c r="CF7" s="14" t="n">
        <v>29880</v>
      </c>
      <c r="CG7" s="14" t="n">
        <v>28351</v>
      </c>
    </row>
    <row r="8" customFormat="false" ht="12.75" hidden="false" customHeight="false" outlineLevel="0" collapsed="false">
      <c r="A8" s="10" t="n">
        <v>4</v>
      </c>
      <c r="B8" s="11" t="n">
        <f aca="false">SUM(C8:D8)</f>
        <v>65621</v>
      </c>
      <c r="C8" s="12" t="n">
        <v>33610</v>
      </c>
      <c r="D8" s="12" t="n">
        <v>32011</v>
      </c>
      <c r="E8" s="13" t="n">
        <f aca="false">SUM(F8:G8)</f>
        <v>65015</v>
      </c>
      <c r="F8" s="12" t="n">
        <v>33242</v>
      </c>
      <c r="G8" s="12" t="n">
        <v>31773</v>
      </c>
      <c r="H8" s="13" t="n">
        <f aca="false">SUM(I8:J8)</f>
        <v>63807</v>
      </c>
      <c r="I8" s="14" t="n">
        <v>32664</v>
      </c>
      <c r="J8" s="14" t="n">
        <v>31143</v>
      </c>
      <c r="K8" s="13" t="n">
        <f aca="false">SUM(L8:M8)</f>
        <v>63621</v>
      </c>
      <c r="L8" s="14" t="n">
        <v>32307</v>
      </c>
      <c r="M8" s="14" t="n">
        <v>31314</v>
      </c>
      <c r="N8" s="13" t="n">
        <f aca="false">SUM(O8:P8)</f>
        <v>63399</v>
      </c>
      <c r="O8" s="14" t="n">
        <v>32480</v>
      </c>
      <c r="P8" s="14" t="n">
        <v>30919</v>
      </c>
      <c r="Q8" s="13" t="n">
        <f aca="false">SUM(R8:S8)</f>
        <v>63966</v>
      </c>
      <c r="R8" s="14" t="n">
        <v>32670</v>
      </c>
      <c r="S8" s="14" t="n">
        <v>31296</v>
      </c>
      <c r="T8" s="13" t="n">
        <f aca="false">SUM(U8:V8)</f>
        <v>66442</v>
      </c>
      <c r="U8" s="14" t="n">
        <v>34154</v>
      </c>
      <c r="V8" s="14" t="n">
        <v>32288</v>
      </c>
      <c r="W8" s="13" t="n">
        <f aca="false">SUM(X8:Y8)</f>
        <v>66999</v>
      </c>
      <c r="X8" s="14" t="n">
        <v>34250</v>
      </c>
      <c r="Y8" s="14" t="n">
        <v>32749</v>
      </c>
      <c r="Z8" s="13" t="n">
        <f aca="false">SUM(AA8:AB8)</f>
        <v>65229</v>
      </c>
      <c r="AA8" s="14" t="n">
        <v>33253</v>
      </c>
      <c r="AB8" s="14" t="n">
        <v>31976</v>
      </c>
      <c r="AC8" s="13" t="n">
        <f aca="false">SUM(AD8:AE8)</f>
        <v>62846</v>
      </c>
      <c r="AD8" s="14" t="n">
        <v>32019</v>
      </c>
      <c r="AE8" s="14" t="n">
        <v>30827</v>
      </c>
      <c r="AF8" s="13" t="n">
        <f aca="false">SUM(AG8:AH8)</f>
        <v>60894</v>
      </c>
      <c r="AG8" s="14" t="n">
        <v>31155</v>
      </c>
      <c r="AH8" s="14" t="n">
        <v>29739</v>
      </c>
      <c r="AI8" s="13" t="n">
        <f aca="false">SUM(AJ8:AK8)</f>
        <v>60123</v>
      </c>
      <c r="AJ8" s="14" t="n">
        <v>30757</v>
      </c>
      <c r="AK8" s="14" t="n">
        <v>29366</v>
      </c>
      <c r="AL8" s="13" t="n">
        <f aca="false">SUM(AM8:AN8)</f>
        <v>63656</v>
      </c>
      <c r="AM8" s="14" t="n">
        <v>32523</v>
      </c>
      <c r="AN8" s="14" t="n">
        <v>31133</v>
      </c>
      <c r="AO8" s="13" t="n">
        <f aca="false">SUM(AP8:AQ8)</f>
        <v>63833</v>
      </c>
      <c r="AP8" s="14" t="n">
        <v>32631</v>
      </c>
      <c r="AQ8" s="14" t="n">
        <v>31202</v>
      </c>
      <c r="AR8" s="13" t="n">
        <f aca="false">SUM(AS8:AT8)</f>
        <v>65961</v>
      </c>
      <c r="AS8" s="14" t="n">
        <v>33757</v>
      </c>
      <c r="AT8" s="14" t="n">
        <v>32204</v>
      </c>
      <c r="AU8" s="13" t="n">
        <f aca="false">SUM(AV8:AW8)</f>
        <v>65589</v>
      </c>
      <c r="AV8" s="14" t="n">
        <v>33313</v>
      </c>
      <c r="AW8" s="14" t="n">
        <v>32276</v>
      </c>
      <c r="AX8" s="13" t="n">
        <f aca="false">SUM(AY8:AZ8)</f>
        <v>66819</v>
      </c>
      <c r="AY8" s="14" t="n">
        <v>34177</v>
      </c>
      <c r="AZ8" s="14" t="n">
        <v>32642</v>
      </c>
      <c r="BA8" s="13" t="n">
        <f aca="false">SUM(BB8:BC8)</f>
        <v>64878</v>
      </c>
      <c r="BB8" s="14" t="n">
        <v>32968</v>
      </c>
      <c r="BC8" s="14" t="n">
        <v>31910</v>
      </c>
      <c r="BD8" s="13" t="n">
        <f aca="false">SUM(BE8:BF8)</f>
        <v>65142</v>
      </c>
      <c r="BE8" s="14" t="n">
        <v>33108</v>
      </c>
      <c r="BF8" s="14" t="n">
        <v>32034</v>
      </c>
      <c r="BG8" s="13" t="n">
        <f aca="false">SUM(BH8:BI8)</f>
        <v>63158</v>
      </c>
      <c r="BH8" s="14" t="n">
        <v>32218</v>
      </c>
      <c r="BI8" s="14" t="n">
        <v>30940</v>
      </c>
      <c r="BJ8" s="13" t="n">
        <f aca="false">SUM(BK8:BL8)</f>
        <v>60829</v>
      </c>
      <c r="BK8" s="14" t="n">
        <v>31177</v>
      </c>
      <c r="BL8" s="14" t="n">
        <v>29652</v>
      </c>
      <c r="BM8" s="13" t="n">
        <f aca="false">SUM(BN8:BO8)</f>
        <v>59424</v>
      </c>
      <c r="BN8" s="14" t="n">
        <v>30155</v>
      </c>
      <c r="BO8" s="14" t="n">
        <v>29269</v>
      </c>
      <c r="BP8" s="13" t="n">
        <f aca="false">SUM(BQ8:BR8)</f>
        <v>57102</v>
      </c>
      <c r="BQ8" s="14" t="n">
        <v>29138</v>
      </c>
      <c r="BR8" s="14" t="n">
        <v>27964</v>
      </c>
      <c r="BS8" s="13" t="n">
        <f aca="false">SUM(BT8:BU8)</f>
        <v>57800</v>
      </c>
      <c r="BT8" s="14" t="n">
        <v>29514</v>
      </c>
      <c r="BU8" s="14" t="n">
        <v>28286</v>
      </c>
      <c r="BV8" s="13" t="n">
        <f aca="false">SUM(BW8:BX8)</f>
        <v>57060</v>
      </c>
      <c r="BW8" s="14" t="n">
        <v>29362</v>
      </c>
      <c r="BX8" s="14" t="n">
        <v>27698</v>
      </c>
      <c r="BY8" s="13" t="n">
        <f aca="false">SUM(BZ8:CA8)</f>
        <v>56465</v>
      </c>
      <c r="BZ8" s="14" t="n">
        <v>28852</v>
      </c>
      <c r="CA8" s="14" t="n">
        <v>27613</v>
      </c>
      <c r="CB8" s="13" t="n">
        <f aca="false">SUM(CC8:CD8)</f>
        <v>56107</v>
      </c>
      <c r="CC8" s="14" t="n">
        <v>28785</v>
      </c>
      <c r="CD8" s="14" t="n">
        <v>27322</v>
      </c>
      <c r="CE8" s="13" t="n">
        <f aca="false">SUM(CF8:CG8)</f>
        <v>57254</v>
      </c>
      <c r="CF8" s="14" t="n">
        <v>29122</v>
      </c>
      <c r="CG8" s="14" t="n">
        <v>28132</v>
      </c>
    </row>
    <row r="9" customFormat="false" ht="12.75" hidden="false" customHeight="false" outlineLevel="0" collapsed="false">
      <c r="A9" s="10" t="n">
        <v>5</v>
      </c>
      <c r="B9" s="11" t="n">
        <f aca="false">SUM(C9:D9)</f>
        <v>64386</v>
      </c>
      <c r="C9" s="12" t="n">
        <v>33085</v>
      </c>
      <c r="D9" s="12" t="n">
        <v>31301</v>
      </c>
      <c r="E9" s="13" t="n">
        <f aca="false">SUM(F9:G9)</f>
        <v>65822</v>
      </c>
      <c r="F9" s="12" t="n">
        <v>33695</v>
      </c>
      <c r="G9" s="12" t="n">
        <v>32127</v>
      </c>
      <c r="H9" s="13" t="n">
        <f aca="false">SUM(I9:J9)</f>
        <v>65214</v>
      </c>
      <c r="I9" s="14" t="n">
        <v>33326</v>
      </c>
      <c r="J9" s="14" t="n">
        <v>31888</v>
      </c>
      <c r="K9" s="13" t="n">
        <f aca="false">SUM(L9:M9)</f>
        <v>63975</v>
      </c>
      <c r="L9" s="14" t="n">
        <v>32769</v>
      </c>
      <c r="M9" s="14" t="n">
        <v>31206</v>
      </c>
      <c r="N9" s="13" t="n">
        <f aca="false">SUM(O9:P9)</f>
        <v>63732</v>
      </c>
      <c r="O9" s="14" t="n">
        <v>32367</v>
      </c>
      <c r="P9" s="14" t="n">
        <v>31365</v>
      </c>
      <c r="Q9" s="13" t="n">
        <f aca="false">SUM(R9:S9)</f>
        <v>63485</v>
      </c>
      <c r="R9" s="14" t="n">
        <v>32520</v>
      </c>
      <c r="S9" s="14" t="n">
        <v>30965</v>
      </c>
      <c r="T9" s="13" t="n">
        <f aca="false">SUM(U9:V9)</f>
        <v>64027</v>
      </c>
      <c r="U9" s="14" t="n">
        <v>32704</v>
      </c>
      <c r="V9" s="14" t="n">
        <v>31323</v>
      </c>
      <c r="W9" s="13" t="n">
        <f aca="false">SUM(X9:Y9)</f>
        <v>66475</v>
      </c>
      <c r="X9" s="14" t="n">
        <v>34175</v>
      </c>
      <c r="Y9" s="14" t="n">
        <v>32300</v>
      </c>
      <c r="Z9" s="13" t="n">
        <f aca="false">SUM(AA9:AB9)</f>
        <v>67052</v>
      </c>
      <c r="AA9" s="14" t="n">
        <v>34281</v>
      </c>
      <c r="AB9" s="14" t="n">
        <v>32771</v>
      </c>
      <c r="AC9" s="13" t="n">
        <f aca="false">SUM(AD9:AE9)</f>
        <v>65327</v>
      </c>
      <c r="AD9" s="14" t="n">
        <v>33299</v>
      </c>
      <c r="AE9" s="14" t="n">
        <v>32028</v>
      </c>
      <c r="AF9" s="13" t="n">
        <f aca="false">SUM(AG9:AH9)</f>
        <v>62976</v>
      </c>
      <c r="AG9" s="14" t="n">
        <v>32091</v>
      </c>
      <c r="AH9" s="14" t="n">
        <v>30885</v>
      </c>
      <c r="AI9" s="13" t="n">
        <f aca="false">SUM(AJ9:AK9)</f>
        <v>61145</v>
      </c>
      <c r="AJ9" s="14" t="n">
        <v>31285</v>
      </c>
      <c r="AK9" s="14" t="n">
        <v>29860</v>
      </c>
      <c r="AL9" s="13" t="n">
        <f aca="false">SUM(AM9:AN9)</f>
        <v>60304</v>
      </c>
      <c r="AM9" s="14" t="n">
        <v>30856</v>
      </c>
      <c r="AN9" s="14" t="n">
        <v>29448</v>
      </c>
      <c r="AO9" s="13" t="n">
        <f aca="false">SUM(AP9:AQ9)</f>
        <v>63944</v>
      </c>
      <c r="AP9" s="14" t="n">
        <v>32672</v>
      </c>
      <c r="AQ9" s="14" t="n">
        <v>31272</v>
      </c>
      <c r="AR9" s="13" t="n">
        <f aca="false">SUM(AS9:AT9)</f>
        <v>63938</v>
      </c>
      <c r="AS9" s="14" t="n">
        <v>32683</v>
      </c>
      <c r="AT9" s="14" t="n">
        <v>31255</v>
      </c>
      <c r="AU9" s="13" t="n">
        <f aca="false">SUM(AV9:AW9)</f>
        <v>66034</v>
      </c>
      <c r="AV9" s="14" t="n">
        <v>33799</v>
      </c>
      <c r="AW9" s="14" t="n">
        <v>32235</v>
      </c>
      <c r="AX9" s="13" t="n">
        <f aca="false">SUM(AY9:AZ9)</f>
        <v>65663</v>
      </c>
      <c r="AY9" s="14" t="n">
        <v>33355</v>
      </c>
      <c r="AZ9" s="14" t="n">
        <v>32308</v>
      </c>
      <c r="BA9" s="13" t="n">
        <f aca="false">SUM(BB9:BC9)</f>
        <v>66894</v>
      </c>
      <c r="BB9" s="14" t="n">
        <v>34209</v>
      </c>
      <c r="BC9" s="14" t="n">
        <v>32685</v>
      </c>
      <c r="BD9" s="13" t="n">
        <f aca="false">SUM(BE9:BF9)</f>
        <v>64934</v>
      </c>
      <c r="BE9" s="14" t="n">
        <v>33001</v>
      </c>
      <c r="BF9" s="14" t="n">
        <v>31933</v>
      </c>
      <c r="BG9" s="13" t="n">
        <f aca="false">SUM(BH9:BI9)</f>
        <v>65184</v>
      </c>
      <c r="BH9" s="14" t="n">
        <v>33128</v>
      </c>
      <c r="BI9" s="14" t="n">
        <v>32056</v>
      </c>
      <c r="BJ9" s="13" t="n">
        <f aca="false">SUM(BK9:BL9)</f>
        <v>63211</v>
      </c>
      <c r="BK9" s="14" t="n">
        <v>32240</v>
      </c>
      <c r="BL9" s="14" t="n">
        <v>30971</v>
      </c>
      <c r="BM9" s="13" t="n">
        <f aca="false">SUM(BN9:BO9)</f>
        <v>60906</v>
      </c>
      <c r="BN9" s="14" t="n">
        <v>31212</v>
      </c>
      <c r="BO9" s="14" t="n">
        <v>29694</v>
      </c>
      <c r="BP9" s="13" t="n">
        <f aca="false">SUM(BQ9:BR9)</f>
        <v>59502</v>
      </c>
      <c r="BQ9" s="14" t="n">
        <v>30178</v>
      </c>
      <c r="BR9" s="14" t="n">
        <v>29324</v>
      </c>
      <c r="BS9" s="13" t="n">
        <f aca="false">SUM(BT9:BU9)</f>
        <v>57165</v>
      </c>
      <c r="BT9" s="14" t="n">
        <v>29175</v>
      </c>
      <c r="BU9" s="14" t="n">
        <v>27990</v>
      </c>
      <c r="BV9" s="13" t="n">
        <f aca="false">SUM(BW9:BX9)</f>
        <v>57883</v>
      </c>
      <c r="BW9" s="14" t="n">
        <v>29551</v>
      </c>
      <c r="BX9" s="14" t="n">
        <v>28332</v>
      </c>
      <c r="BY9" s="13" t="n">
        <f aca="false">SUM(BZ9:CA9)</f>
        <v>57161</v>
      </c>
      <c r="BZ9" s="14" t="n">
        <v>29418</v>
      </c>
      <c r="CA9" s="14" t="n">
        <v>27743</v>
      </c>
      <c r="CB9" s="13" t="n">
        <f aca="false">SUM(CC9:CD9)</f>
        <v>56555</v>
      </c>
      <c r="CC9" s="14" t="n">
        <v>28895</v>
      </c>
      <c r="CD9" s="14" t="n">
        <v>27660</v>
      </c>
      <c r="CE9" s="13" t="n">
        <f aca="false">SUM(CF9:CG9)</f>
        <v>56274</v>
      </c>
      <c r="CF9" s="14" t="n">
        <v>28868</v>
      </c>
      <c r="CG9" s="14" t="n">
        <v>27406</v>
      </c>
    </row>
    <row r="10" customFormat="false" ht="12.75" hidden="false" customHeight="false" outlineLevel="0" collapsed="false">
      <c r="A10" s="10" t="n">
        <v>6</v>
      </c>
      <c r="B10" s="11" t="n">
        <f aca="false">SUM(C10:D10)</f>
        <v>61394</v>
      </c>
      <c r="C10" s="12" t="n">
        <v>31236</v>
      </c>
      <c r="D10" s="12" t="n">
        <v>30158</v>
      </c>
      <c r="E10" s="13" t="n">
        <f aca="false">SUM(F10:G10)</f>
        <v>64573</v>
      </c>
      <c r="F10" s="12" t="n">
        <v>33188</v>
      </c>
      <c r="G10" s="12" t="n">
        <v>31385</v>
      </c>
      <c r="H10" s="13" t="n">
        <f aca="false">SUM(I10:J10)</f>
        <v>66037</v>
      </c>
      <c r="I10" s="14" t="n">
        <v>33811</v>
      </c>
      <c r="J10" s="14" t="n">
        <v>32226</v>
      </c>
      <c r="K10" s="13" t="n">
        <f aca="false">SUM(L10:M10)</f>
        <v>65389</v>
      </c>
      <c r="L10" s="14" t="n">
        <v>33393</v>
      </c>
      <c r="M10" s="14" t="n">
        <v>31996</v>
      </c>
      <c r="N10" s="13" t="n">
        <f aca="false">SUM(O10:P10)</f>
        <v>64123</v>
      </c>
      <c r="O10" s="14" t="n">
        <v>32830</v>
      </c>
      <c r="P10" s="14" t="n">
        <v>31293</v>
      </c>
      <c r="Q10" s="13" t="n">
        <f aca="false">SUM(R10:S10)</f>
        <v>63817</v>
      </c>
      <c r="R10" s="14" t="n">
        <v>32416</v>
      </c>
      <c r="S10" s="14" t="n">
        <v>31401</v>
      </c>
      <c r="T10" s="13" t="n">
        <f aca="false">SUM(U10:V10)</f>
        <v>63528</v>
      </c>
      <c r="U10" s="14" t="n">
        <v>32528</v>
      </c>
      <c r="V10" s="14" t="n">
        <v>31000</v>
      </c>
      <c r="W10" s="13" t="n">
        <f aca="false">SUM(X10:Y10)</f>
        <v>64065</v>
      </c>
      <c r="X10" s="14" t="n">
        <v>32731</v>
      </c>
      <c r="Y10" s="14" t="n">
        <v>31334</v>
      </c>
      <c r="Z10" s="13" t="n">
        <f aca="false">SUM(AA10:AB10)</f>
        <v>66531</v>
      </c>
      <c r="AA10" s="14" t="n">
        <v>34200</v>
      </c>
      <c r="AB10" s="14" t="n">
        <v>32331</v>
      </c>
      <c r="AC10" s="13" t="n">
        <f aca="false">SUM(AD10:AE10)</f>
        <v>67136</v>
      </c>
      <c r="AD10" s="14" t="n">
        <v>34324</v>
      </c>
      <c r="AE10" s="14" t="n">
        <v>32812</v>
      </c>
      <c r="AF10" s="13" t="n">
        <f aca="false">SUM(AG10:AH10)</f>
        <v>65469</v>
      </c>
      <c r="AG10" s="14" t="n">
        <v>33382</v>
      </c>
      <c r="AH10" s="14" t="n">
        <v>32087</v>
      </c>
      <c r="AI10" s="13" t="n">
        <f aca="false">SUM(AJ10:AK10)</f>
        <v>63225</v>
      </c>
      <c r="AJ10" s="14" t="n">
        <v>32230</v>
      </c>
      <c r="AK10" s="14" t="n">
        <v>30995</v>
      </c>
      <c r="AL10" s="13" t="n">
        <f aca="false">SUM(AM10:AN10)</f>
        <v>61347</v>
      </c>
      <c r="AM10" s="14" t="n">
        <v>31395</v>
      </c>
      <c r="AN10" s="14" t="n">
        <v>29952</v>
      </c>
      <c r="AO10" s="13" t="n">
        <f aca="false">SUM(AP10:AQ10)</f>
        <v>60512</v>
      </c>
      <c r="AP10" s="14" t="n">
        <v>30957</v>
      </c>
      <c r="AQ10" s="14" t="n">
        <v>29555</v>
      </c>
      <c r="AR10" s="13" t="n">
        <f aca="false">SUM(AS10:AT10)</f>
        <v>64036</v>
      </c>
      <c r="AS10" s="14" t="n">
        <v>32719</v>
      </c>
      <c r="AT10" s="14" t="n">
        <v>31317</v>
      </c>
      <c r="AU10" s="13" t="n">
        <f aca="false">SUM(AV10:AW10)</f>
        <v>64036</v>
      </c>
      <c r="AV10" s="14" t="n">
        <v>32741</v>
      </c>
      <c r="AW10" s="14" t="n">
        <v>31295</v>
      </c>
      <c r="AX10" s="13" t="n">
        <f aca="false">SUM(AY10:AZ10)</f>
        <v>66144</v>
      </c>
      <c r="AY10" s="14" t="n">
        <v>33854</v>
      </c>
      <c r="AZ10" s="14" t="n">
        <v>32290</v>
      </c>
      <c r="BA10" s="13" t="n">
        <f aca="false">SUM(BB10:BC10)</f>
        <v>65701</v>
      </c>
      <c r="BB10" s="14" t="n">
        <v>33381</v>
      </c>
      <c r="BC10" s="14" t="n">
        <v>32320</v>
      </c>
      <c r="BD10" s="13" t="n">
        <f aca="false">SUM(BE10:BF10)</f>
        <v>66902</v>
      </c>
      <c r="BE10" s="14" t="n">
        <v>34212</v>
      </c>
      <c r="BF10" s="14" t="n">
        <v>32690</v>
      </c>
      <c r="BG10" s="13" t="n">
        <f aca="false">SUM(BH10:BI10)</f>
        <v>64982</v>
      </c>
      <c r="BH10" s="14" t="n">
        <v>33029</v>
      </c>
      <c r="BI10" s="14" t="n">
        <v>31953</v>
      </c>
      <c r="BJ10" s="13" t="n">
        <f aca="false">SUM(BK10:BL10)</f>
        <v>65224</v>
      </c>
      <c r="BK10" s="14" t="n">
        <v>33163</v>
      </c>
      <c r="BL10" s="14" t="n">
        <v>32061</v>
      </c>
      <c r="BM10" s="13" t="n">
        <f aca="false">SUM(BN10:BO10)</f>
        <v>63328</v>
      </c>
      <c r="BN10" s="14" t="n">
        <v>32300</v>
      </c>
      <c r="BO10" s="14" t="n">
        <v>31028</v>
      </c>
      <c r="BP10" s="13" t="n">
        <f aca="false">SUM(BQ10:BR10)</f>
        <v>60951</v>
      </c>
      <c r="BQ10" s="14" t="n">
        <v>31227</v>
      </c>
      <c r="BR10" s="14" t="n">
        <v>29724</v>
      </c>
      <c r="BS10" s="13" t="n">
        <f aca="false">SUM(BT10:BU10)</f>
        <v>59587</v>
      </c>
      <c r="BT10" s="14" t="n">
        <v>30223</v>
      </c>
      <c r="BU10" s="14" t="n">
        <v>29364</v>
      </c>
      <c r="BV10" s="13" t="n">
        <f aca="false">SUM(BW10:BX10)</f>
        <v>57250</v>
      </c>
      <c r="BW10" s="14" t="n">
        <v>29203</v>
      </c>
      <c r="BX10" s="14" t="n">
        <v>28047</v>
      </c>
      <c r="BY10" s="13" t="n">
        <f aca="false">SUM(BZ10:CA10)</f>
        <v>57997</v>
      </c>
      <c r="BZ10" s="14" t="n">
        <v>29601</v>
      </c>
      <c r="CA10" s="14" t="n">
        <v>28396</v>
      </c>
      <c r="CB10" s="13" t="n">
        <f aca="false">SUM(CC10:CD10)</f>
        <v>57259</v>
      </c>
      <c r="CC10" s="14" t="n">
        <v>29458</v>
      </c>
      <c r="CD10" s="14" t="n">
        <v>27801</v>
      </c>
      <c r="CE10" s="13" t="n">
        <f aca="false">SUM(CF10:CG10)</f>
        <v>56748</v>
      </c>
      <c r="CF10" s="14" t="n">
        <v>28990</v>
      </c>
      <c r="CG10" s="14" t="n">
        <v>27758</v>
      </c>
    </row>
    <row r="11" customFormat="false" ht="12.75" hidden="false" customHeight="false" outlineLevel="0" collapsed="false">
      <c r="A11" s="10" t="n">
        <v>7</v>
      </c>
      <c r="B11" s="11" t="n">
        <f aca="false">SUM(C11:D11)</f>
        <v>55962</v>
      </c>
      <c r="C11" s="12" t="n">
        <v>28794</v>
      </c>
      <c r="D11" s="12" t="n">
        <v>27168</v>
      </c>
      <c r="E11" s="13" t="n">
        <f aca="false">SUM(F11:G11)</f>
        <v>61631</v>
      </c>
      <c r="F11" s="12" t="n">
        <v>31359</v>
      </c>
      <c r="G11" s="12" t="n">
        <v>30272</v>
      </c>
      <c r="H11" s="13" t="n">
        <f aca="false">SUM(I11:J11)</f>
        <v>64796</v>
      </c>
      <c r="I11" s="14" t="n">
        <v>33290</v>
      </c>
      <c r="J11" s="14" t="n">
        <v>31506</v>
      </c>
      <c r="K11" s="13" t="n">
        <f aca="false">SUM(L11:M11)</f>
        <v>66235</v>
      </c>
      <c r="L11" s="14" t="n">
        <v>33901</v>
      </c>
      <c r="M11" s="14" t="n">
        <v>32334</v>
      </c>
      <c r="N11" s="13" t="n">
        <f aca="false">SUM(O11:P11)</f>
        <v>65491</v>
      </c>
      <c r="O11" s="14" t="n">
        <v>33445</v>
      </c>
      <c r="P11" s="14" t="n">
        <v>32046</v>
      </c>
      <c r="Q11" s="13" t="n">
        <f aca="false">SUM(R11:S11)</f>
        <v>64226</v>
      </c>
      <c r="R11" s="14" t="n">
        <v>32880</v>
      </c>
      <c r="S11" s="14" t="n">
        <v>31346</v>
      </c>
      <c r="T11" s="13" t="n">
        <f aca="false">SUM(U11:V11)</f>
        <v>63899</v>
      </c>
      <c r="U11" s="14" t="n">
        <v>32460</v>
      </c>
      <c r="V11" s="14" t="n">
        <v>31439</v>
      </c>
      <c r="W11" s="13" t="n">
        <f aca="false">SUM(X11:Y11)</f>
        <v>63626</v>
      </c>
      <c r="X11" s="14" t="n">
        <v>32585</v>
      </c>
      <c r="Y11" s="14" t="n">
        <v>31041</v>
      </c>
      <c r="Z11" s="13" t="n">
        <f aca="false">SUM(AA11:AB11)</f>
        <v>64119</v>
      </c>
      <c r="AA11" s="14" t="n">
        <v>32755</v>
      </c>
      <c r="AB11" s="14" t="n">
        <v>31364</v>
      </c>
      <c r="AC11" s="13" t="n">
        <f aca="false">SUM(AD11:AE11)</f>
        <v>66674</v>
      </c>
      <c r="AD11" s="14" t="n">
        <v>34295</v>
      </c>
      <c r="AE11" s="14" t="n">
        <v>32379</v>
      </c>
      <c r="AF11" s="13" t="n">
        <f aca="false">SUM(AG11:AH11)</f>
        <v>67288</v>
      </c>
      <c r="AG11" s="14" t="n">
        <v>34399</v>
      </c>
      <c r="AH11" s="14" t="n">
        <v>32889</v>
      </c>
      <c r="AI11" s="13" t="n">
        <f aca="false">SUM(AJ11:AK11)</f>
        <v>65687</v>
      </c>
      <c r="AJ11" s="14" t="n">
        <v>33515</v>
      </c>
      <c r="AK11" s="14" t="n">
        <v>32172</v>
      </c>
      <c r="AL11" s="13" t="n">
        <f aca="false">SUM(AM11:AN11)</f>
        <v>63397</v>
      </c>
      <c r="AM11" s="14" t="n">
        <v>32328</v>
      </c>
      <c r="AN11" s="14" t="n">
        <v>31069</v>
      </c>
      <c r="AO11" s="13" t="n">
        <f aca="false">SUM(AP11:AQ11)</f>
        <v>61558</v>
      </c>
      <c r="AP11" s="14" t="n">
        <v>31502</v>
      </c>
      <c r="AQ11" s="14" t="n">
        <v>30056</v>
      </c>
      <c r="AR11" s="13" t="n">
        <f aca="false">SUM(AS11:AT11)</f>
        <v>60636</v>
      </c>
      <c r="AS11" s="14" t="n">
        <v>31025</v>
      </c>
      <c r="AT11" s="14" t="n">
        <v>29611</v>
      </c>
      <c r="AU11" s="13" t="n">
        <f aca="false">SUM(AV11:AW11)</f>
        <v>64120</v>
      </c>
      <c r="AV11" s="14" t="n">
        <v>32761</v>
      </c>
      <c r="AW11" s="14" t="n">
        <v>31359</v>
      </c>
      <c r="AX11" s="13" t="n">
        <f aca="false">SUM(AY11:AZ11)</f>
        <v>64132</v>
      </c>
      <c r="AY11" s="14" t="n">
        <v>32785</v>
      </c>
      <c r="AZ11" s="14" t="n">
        <v>31347</v>
      </c>
      <c r="BA11" s="13" t="n">
        <f aca="false">SUM(BB11:BC11)</f>
        <v>66225</v>
      </c>
      <c r="BB11" s="14" t="n">
        <v>33881</v>
      </c>
      <c r="BC11" s="14" t="n">
        <v>32344</v>
      </c>
      <c r="BD11" s="13" t="n">
        <f aca="false">SUM(BE11:BF11)</f>
        <v>65819</v>
      </c>
      <c r="BE11" s="14" t="n">
        <v>33451</v>
      </c>
      <c r="BF11" s="14" t="n">
        <v>32368</v>
      </c>
      <c r="BG11" s="13" t="n">
        <f aca="false">SUM(BH11:BI11)</f>
        <v>66948</v>
      </c>
      <c r="BH11" s="14" t="n">
        <v>34215</v>
      </c>
      <c r="BI11" s="14" t="n">
        <v>32733</v>
      </c>
      <c r="BJ11" s="13" t="n">
        <f aca="false">SUM(BK11:BL11)</f>
        <v>65030</v>
      </c>
      <c r="BK11" s="14" t="n">
        <v>33054</v>
      </c>
      <c r="BL11" s="14" t="n">
        <v>31976</v>
      </c>
      <c r="BM11" s="13" t="n">
        <f aca="false">SUM(BN11:BO11)</f>
        <v>65326</v>
      </c>
      <c r="BN11" s="14" t="n">
        <v>33211</v>
      </c>
      <c r="BO11" s="14" t="n">
        <v>32115</v>
      </c>
      <c r="BP11" s="13" t="n">
        <f aca="false">SUM(BQ11:BR11)</f>
        <v>63405</v>
      </c>
      <c r="BQ11" s="14" t="n">
        <v>32335</v>
      </c>
      <c r="BR11" s="14" t="n">
        <v>31070</v>
      </c>
      <c r="BS11" s="13" t="n">
        <f aca="false">SUM(BT11:BU11)</f>
        <v>61019</v>
      </c>
      <c r="BT11" s="14" t="n">
        <v>31268</v>
      </c>
      <c r="BU11" s="14" t="n">
        <v>29751</v>
      </c>
      <c r="BV11" s="13" t="n">
        <f aca="false">SUM(BW11:BX11)</f>
        <v>59682</v>
      </c>
      <c r="BW11" s="14" t="n">
        <v>30270</v>
      </c>
      <c r="BX11" s="14" t="n">
        <v>29412</v>
      </c>
      <c r="BY11" s="13" t="n">
        <f aca="false">SUM(BZ11:CA11)</f>
        <v>57346</v>
      </c>
      <c r="BZ11" s="14" t="n">
        <v>29249</v>
      </c>
      <c r="CA11" s="14" t="n">
        <v>28097</v>
      </c>
      <c r="CB11" s="13" t="n">
        <f aca="false">SUM(CC11:CD11)</f>
        <v>58113</v>
      </c>
      <c r="CC11" s="14" t="n">
        <v>29659</v>
      </c>
      <c r="CD11" s="14" t="n">
        <v>28454</v>
      </c>
      <c r="CE11" s="13" t="n">
        <f aca="false">SUM(CF11:CG11)</f>
        <v>57394</v>
      </c>
      <c r="CF11" s="14" t="n">
        <v>29531</v>
      </c>
      <c r="CG11" s="14" t="n">
        <v>27863</v>
      </c>
    </row>
    <row r="12" customFormat="false" ht="12.75" hidden="false" customHeight="false" outlineLevel="0" collapsed="false">
      <c r="A12" s="10" t="n">
        <v>8</v>
      </c>
      <c r="B12" s="11" t="n">
        <f aca="false">SUM(C12:D12)</f>
        <v>58237</v>
      </c>
      <c r="C12" s="12" t="n">
        <v>30012</v>
      </c>
      <c r="D12" s="12" t="n">
        <v>28225</v>
      </c>
      <c r="E12" s="13" t="n">
        <f aca="false">SUM(F12:G12)</f>
        <v>56093</v>
      </c>
      <c r="F12" s="12" t="n">
        <v>28862</v>
      </c>
      <c r="G12" s="12" t="n">
        <v>27231</v>
      </c>
      <c r="H12" s="13" t="n">
        <f aca="false">SUM(I12:J12)</f>
        <v>61801</v>
      </c>
      <c r="I12" s="14" t="n">
        <v>31463</v>
      </c>
      <c r="J12" s="14" t="n">
        <v>30338</v>
      </c>
      <c r="K12" s="13" t="n">
        <f aca="false">SUM(L12:M12)</f>
        <v>64910</v>
      </c>
      <c r="L12" s="14" t="n">
        <v>33344</v>
      </c>
      <c r="M12" s="14" t="n">
        <v>31566</v>
      </c>
      <c r="N12" s="13" t="n">
        <f aca="false">SUM(O12:P12)</f>
        <v>66320</v>
      </c>
      <c r="O12" s="14" t="n">
        <v>33937</v>
      </c>
      <c r="P12" s="14" t="n">
        <v>32383</v>
      </c>
      <c r="Q12" s="13" t="n">
        <f aca="false">SUM(R12:S12)</f>
        <v>65536</v>
      </c>
      <c r="R12" s="14" t="n">
        <v>33458</v>
      </c>
      <c r="S12" s="14" t="n">
        <v>32078</v>
      </c>
      <c r="T12" s="13" t="n">
        <f aca="false">SUM(U12:V12)</f>
        <v>64292</v>
      </c>
      <c r="U12" s="14" t="n">
        <v>32922</v>
      </c>
      <c r="V12" s="14" t="n">
        <v>31370</v>
      </c>
      <c r="W12" s="13" t="n">
        <f aca="false">SUM(X12:Y12)</f>
        <v>63926</v>
      </c>
      <c r="X12" s="14" t="n">
        <v>32462</v>
      </c>
      <c r="Y12" s="14" t="n">
        <v>31464</v>
      </c>
      <c r="Z12" s="13" t="n">
        <f aca="false">SUM(AA12:AB12)</f>
        <v>63665</v>
      </c>
      <c r="AA12" s="14" t="n">
        <v>32601</v>
      </c>
      <c r="AB12" s="14" t="n">
        <v>31064</v>
      </c>
      <c r="AC12" s="13" t="n">
        <f aca="false">SUM(AD12:AE12)</f>
        <v>64190</v>
      </c>
      <c r="AD12" s="14" t="n">
        <v>32789</v>
      </c>
      <c r="AE12" s="14" t="n">
        <v>31401</v>
      </c>
      <c r="AF12" s="13" t="n">
        <f aca="false">SUM(AG12:AH12)</f>
        <v>66807</v>
      </c>
      <c r="AG12" s="14" t="n">
        <v>34370</v>
      </c>
      <c r="AH12" s="14" t="n">
        <v>32437</v>
      </c>
      <c r="AI12" s="13" t="n">
        <f aca="false">SUM(AJ12:AK12)</f>
        <v>67481</v>
      </c>
      <c r="AJ12" s="14" t="n">
        <v>34503</v>
      </c>
      <c r="AK12" s="14" t="n">
        <v>32978</v>
      </c>
      <c r="AL12" s="13" t="n">
        <f aca="false">SUM(AM12:AN12)</f>
        <v>65813</v>
      </c>
      <c r="AM12" s="14" t="n">
        <v>33584</v>
      </c>
      <c r="AN12" s="14" t="n">
        <v>32229</v>
      </c>
      <c r="AO12" s="13" t="n">
        <f aca="false">SUM(AP12:AQ12)</f>
        <v>63597</v>
      </c>
      <c r="AP12" s="14" t="n">
        <v>32429</v>
      </c>
      <c r="AQ12" s="14" t="n">
        <v>31168</v>
      </c>
      <c r="AR12" s="13" t="n">
        <f aca="false">SUM(AS12:AT12)</f>
        <v>61635</v>
      </c>
      <c r="AS12" s="14" t="n">
        <v>31550</v>
      </c>
      <c r="AT12" s="14" t="n">
        <v>30085</v>
      </c>
      <c r="AU12" s="13" t="n">
        <f aca="false">SUM(AV12:AW12)</f>
        <v>60729</v>
      </c>
      <c r="AV12" s="14" t="n">
        <v>31074</v>
      </c>
      <c r="AW12" s="14" t="n">
        <v>29655</v>
      </c>
      <c r="AX12" s="13" t="n">
        <f aca="false">SUM(AY12:AZ12)</f>
        <v>64216</v>
      </c>
      <c r="AY12" s="14" t="n">
        <v>32810</v>
      </c>
      <c r="AZ12" s="14" t="n">
        <v>31406</v>
      </c>
      <c r="BA12" s="13" t="n">
        <f aca="false">SUM(BB12:BC12)</f>
        <v>64231</v>
      </c>
      <c r="BB12" s="14" t="n">
        <v>32827</v>
      </c>
      <c r="BC12" s="14" t="n">
        <v>31404</v>
      </c>
      <c r="BD12" s="13" t="n">
        <f aca="false">SUM(BE12:BF12)</f>
        <v>66330</v>
      </c>
      <c r="BE12" s="14" t="n">
        <v>33951</v>
      </c>
      <c r="BF12" s="14" t="n">
        <v>32379</v>
      </c>
      <c r="BG12" s="13" t="n">
        <f aca="false">SUM(BH12:BI12)</f>
        <v>65867</v>
      </c>
      <c r="BH12" s="14" t="n">
        <v>33478</v>
      </c>
      <c r="BI12" s="14" t="n">
        <v>32389</v>
      </c>
      <c r="BJ12" s="13" t="n">
        <f aca="false">SUM(BK12:BL12)</f>
        <v>67012</v>
      </c>
      <c r="BK12" s="14" t="n">
        <v>34247</v>
      </c>
      <c r="BL12" s="14" t="n">
        <v>32765</v>
      </c>
      <c r="BM12" s="13" t="n">
        <f aca="false">SUM(BN12:BO12)</f>
        <v>65111</v>
      </c>
      <c r="BN12" s="14" t="n">
        <v>33108</v>
      </c>
      <c r="BO12" s="14" t="n">
        <v>32003</v>
      </c>
      <c r="BP12" s="13" t="n">
        <f aca="false">SUM(BQ12:BR12)</f>
        <v>65388</v>
      </c>
      <c r="BQ12" s="14" t="n">
        <v>33244</v>
      </c>
      <c r="BR12" s="14" t="n">
        <v>32144</v>
      </c>
      <c r="BS12" s="13" t="n">
        <f aca="false">SUM(BT12:BU12)</f>
        <v>63458</v>
      </c>
      <c r="BT12" s="14" t="n">
        <v>32365</v>
      </c>
      <c r="BU12" s="14" t="n">
        <v>31093</v>
      </c>
      <c r="BV12" s="13" t="n">
        <f aca="false">SUM(BW12:BX12)</f>
        <v>61083</v>
      </c>
      <c r="BW12" s="14" t="n">
        <v>31290</v>
      </c>
      <c r="BX12" s="14" t="n">
        <v>29793</v>
      </c>
      <c r="BY12" s="13" t="n">
        <f aca="false">SUM(BZ12:CA12)</f>
        <v>59730</v>
      </c>
      <c r="BZ12" s="14" t="n">
        <v>30285</v>
      </c>
      <c r="CA12" s="14" t="n">
        <v>29445</v>
      </c>
      <c r="CB12" s="13" t="n">
        <f aca="false">SUM(CC12:CD12)</f>
        <v>57458</v>
      </c>
      <c r="CC12" s="14" t="n">
        <v>29298</v>
      </c>
      <c r="CD12" s="14" t="n">
        <v>28160</v>
      </c>
      <c r="CE12" s="13" t="n">
        <f aca="false">SUM(CF12:CG12)</f>
        <v>58245</v>
      </c>
      <c r="CF12" s="14" t="n">
        <v>29715</v>
      </c>
      <c r="CG12" s="14" t="n">
        <v>28530</v>
      </c>
    </row>
    <row r="13" customFormat="false" ht="12.75" hidden="false" customHeight="false" outlineLevel="0" collapsed="false">
      <c r="A13" s="10" t="n">
        <v>9</v>
      </c>
      <c r="B13" s="11" t="n">
        <f aca="false">SUM(C13:D13)</f>
        <v>60599</v>
      </c>
      <c r="C13" s="12" t="n">
        <v>30803</v>
      </c>
      <c r="D13" s="12" t="n">
        <v>29796</v>
      </c>
      <c r="E13" s="13" t="n">
        <f aca="false">SUM(F13:G13)</f>
        <v>58386</v>
      </c>
      <c r="F13" s="12" t="n">
        <v>30091</v>
      </c>
      <c r="G13" s="12" t="n">
        <v>28295</v>
      </c>
      <c r="H13" s="13" t="n">
        <f aca="false">SUM(I13:J13)</f>
        <v>56259</v>
      </c>
      <c r="I13" s="14" t="n">
        <v>28936</v>
      </c>
      <c r="J13" s="14" t="n">
        <v>27323</v>
      </c>
      <c r="K13" s="13" t="n">
        <f aca="false">SUM(L13:M13)</f>
        <v>61932</v>
      </c>
      <c r="L13" s="14" t="n">
        <v>31513</v>
      </c>
      <c r="M13" s="14" t="n">
        <v>30419</v>
      </c>
      <c r="N13" s="13" t="n">
        <f aca="false">SUM(O13:P13)</f>
        <v>65002</v>
      </c>
      <c r="O13" s="14" t="n">
        <v>33394</v>
      </c>
      <c r="P13" s="14" t="n">
        <v>31608</v>
      </c>
      <c r="Q13" s="13" t="n">
        <f aca="false">SUM(R13:S13)</f>
        <v>66382</v>
      </c>
      <c r="R13" s="14" t="n">
        <v>33969</v>
      </c>
      <c r="S13" s="14" t="n">
        <v>32413</v>
      </c>
      <c r="T13" s="13" t="n">
        <f aca="false">SUM(U13:V13)</f>
        <v>65568</v>
      </c>
      <c r="U13" s="14" t="n">
        <v>33467</v>
      </c>
      <c r="V13" s="14" t="n">
        <v>32101</v>
      </c>
      <c r="W13" s="13" t="n">
        <f aca="false">SUM(X13:Y13)</f>
        <v>64322</v>
      </c>
      <c r="X13" s="14" t="n">
        <v>32924</v>
      </c>
      <c r="Y13" s="14" t="n">
        <v>31398</v>
      </c>
      <c r="Z13" s="13" t="n">
        <f aca="false">SUM(AA13:AB13)</f>
        <v>63965</v>
      </c>
      <c r="AA13" s="14" t="n">
        <v>32487</v>
      </c>
      <c r="AB13" s="14" t="n">
        <v>31478</v>
      </c>
      <c r="AC13" s="13" t="n">
        <f aca="false">SUM(AD13:AE13)</f>
        <v>63748</v>
      </c>
      <c r="AD13" s="14" t="n">
        <v>32639</v>
      </c>
      <c r="AE13" s="14" t="n">
        <v>31109</v>
      </c>
      <c r="AF13" s="13" t="n">
        <f aca="false">SUM(AG13:AH13)</f>
        <v>64287</v>
      </c>
      <c r="AG13" s="14" t="n">
        <v>32834</v>
      </c>
      <c r="AH13" s="14" t="n">
        <v>31453</v>
      </c>
      <c r="AI13" s="13" t="n">
        <f aca="false">SUM(AJ13:AK13)</f>
        <v>66973</v>
      </c>
      <c r="AJ13" s="14" t="n">
        <v>34464</v>
      </c>
      <c r="AK13" s="14" t="n">
        <v>32509</v>
      </c>
      <c r="AL13" s="13" t="n">
        <f aca="false">SUM(AM13:AN13)</f>
        <v>67626</v>
      </c>
      <c r="AM13" s="14" t="n">
        <v>34578</v>
      </c>
      <c r="AN13" s="14" t="n">
        <v>33048</v>
      </c>
      <c r="AO13" s="13" t="n">
        <f aca="false">SUM(AP13:AQ13)</f>
        <v>66011</v>
      </c>
      <c r="AP13" s="14" t="n">
        <v>33677</v>
      </c>
      <c r="AQ13" s="14" t="n">
        <v>32334</v>
      </c>
      <c r="AR13" s="13" t="n">
        <f aca="false">SUM(AS13:AT13)</f>
        <v>63698</v>
      </c>
      <c r="AS13" s="14" t="n">
        <v>32489</v>
      </c>
      <c r="AT13" s="14" t="n">
        <v>31209</v>
      </c>
      <c r="AU13" s="13" t="n">
        <f aca="false">SUM(AV13:AW13)</f>
        <v>61724</v>
      </c>
      <c r="AV13" s="14" t="n">
        <v>31596</v>
      </c>
      <c r="AW13" s="14" t="n">
        <v>30128</v>
      </c>
      <c r="AX13" s="13" t="n">
        <f aca="false">SUM(AY13:AZ13)</f>
        <v>60820</v>
      </c>
      <c r="AY13" s="14" t="n">
        <v>31121</v>
      </c>
      <c r="AZ13" s="14" t="n">
        <v>29699</v>
      </c>
      <c r="BA13" s="13" t="n">
        <f aca="false">SUM(BB13:BC13)</f>
        <v>64302</v>
      </c>
      <c r="BB13" s="14" t="n">
        <v>32832</v>
      </c>
      <c r="BC13" s="14" t="n">
        <v>31470</v>
      </c>
      <c r="BD13" s="13" t="n">
        <f aca="false">SUM(BE13:BF13)</f>
        <v>64326</v>
      </c>
      <c r="BE13" s="14" t="n">
        <v>32880</v>
      </c>
      <c r="BF13" s="14" t="n">
        <v>31446</v>
      </c>
      <c r="BG13" s="13" t="n">
        <f aca="false">SUM(BH13:BI13)</f>
        <v>66394</v>
      </c>
      <c r="BH13" s="14" t="n">
        <v>33981</v>
      </c>
      <c r="BI13" s="14" t="n">
        <v>32413</v>
      </c>
      <c r="BJ13" s="13" t="n">
        <f aca="false">SUM(BK13:BL13)</f>
        <v>65947</v>
      </c>
      <c r="BK13" s="14" t="n">
        <v>33527</v>
      </c>
      <c r="BL13" s="14" t="n">
        <v>32420</v>
      </c>
      <c r="BM13" s="13" t="n">
        <f aca="false">SUM(BN13:BO13)</f>
        <v>67106</v>
      </c>
      <c r="BN13" s="14" t="n">
        <v>34275</v>
      </c>
      <c r="BO13" s="14" t="n">
        <v>32831</v>
      </c>
      <c r="BP13" s="13" t="n">
        <f aca="false">SUM(BQ13:BR13)</f>
        <v>65217</v>
      </c>
      <c r="BQ13" s="14" t="n">
        <v>33175</v>
      </c>
      <c r="BR13" s="14" t="n">
        <v>32042</v>
      </c>
      <c r="BS13" s="13" t="n">
        <f aca="false">SUM(BT13:BU13)</f>
        <v>65486</v>
      </c>
      <c r="BT13" s="14" t="n">
        <v>33292</v>
      </c>
      <c r="BU13" s="14" t="n">
        <v>32194</v>
      </c>
      <c r="BV13" s="13" t="n">
        <f aca="false">SUM(BW13:BX13)</f>
        <v>63536</v>
      </c>
      <c r="BW13" s="14" t="n">
        <v>32397</v>
      </c>
      <c r="BX13" s="14" t="n">
        <v>31139</v>
      </c>
      <c r="BY13" s="13" t="n">
        <f aca="false">SUM(BZ13:CA13)</f>
        <v>61182</v>
      </c>
      <c r="BZ13" s="14" t="n">
        <v>31341</v>
      </c>
      <c r="CA13" s="14" t="n">
        <v>29841</v>
      </c>
      <c r="CB13" s="13" t="n">
        <f aca="false">SUM(CC13:CD13)</f>
        <v>59834</v>
      </c>
      <c r="CC13" s="14" t="n">
        <v>30346</v>
      </c>
      <c r="CD13" s="14" t="n">
        <v>29488</v>
      </c>
      <c r="CE13" s="13" t="n">
        <f aca="false">SUM(CF13:CG13)</f>
        <v>57588</v>
      </c>
      <c r="CF13" s="14" t="n">
        <v>29359</v>
      </c>
      <c r="CG13" s="14" t="n">
        <v>28229</v>
      </c>
    </row>
    <row r="14" customFormat="false" ht="12.75" hidden="false" customHeight="false" outlineLevel="0" collapsed="false">
      <c r="A14" s="10" t="n">
        <v>10</v>
      </c>
      <c r="B14" s="11" t="n">
        <f aca="false">SUM(C14:D14)</f>
        <v>63042</v>
      </c>
      <c r="C14" s="12" t="n">
        <v>32140</v>
      </c>
      <c r="D14" s="12" t="n">
        <v>30902</v>
      </c>
      <c r="E14" s="13" t="n">
        <f aca="false">SUM(F14:G14)</f>
        <v>60751</v>
      </c>
      <c r="F14" s="12" t="n">
        <v>30886</v>
      </c>
      <c r="G14" s="12" t="n">
        <v>29865</v>
      </c>
      <c r="H14" s="13" t="n">
        <f aca="false">SUM(I14:J14)</f>
        <v>58543</v>
      </c>
      <c r="I14" s="14" t="n">
        <v>30183</v>
      </c>
      <c r="J14" s="14" t="n">
        <v>28360</v>
      </c>
      <c r="K14" s="13" t="n">
        <f aca="false">SUM(L14:M14)</f>
        <v>56386</v>
      </c>
      <c r="L14" s="14" t="n">
        <v>29001</v>
      </c>
      <c r="M14" s="14" t="n">
        <v>27385</v>
      </c>
      <c r="N14" s="13" t="n">
        <f aca="false">SUM(O14:P14)</f>
        <v>61974</v>
      </c>
      <c r="O14" s="14" t="n">
        <v>31529</v>
      </c>
      <c r="P14" s="14" t="n">
        <v>30445</v>
      </c>
      <c r="Q14" s="13" t="n">
        <f aca="false">SUM(R14:S14)</f>
        <v>65034</v>
      </c>
      <c r="R14" s="14" t="n">
        <v>33413</v>
      </c>
      <c r="S14" s="14" t="n">
        <v>31621</v>
      </c>
      <c r="T14" s="13" t="n">
        <f aca="false">SUM(U14:V14)</f>
        <v>66430</v>
      </c>
      <c r="U14" s="14" t="n">
        <v>33993</v>
      </c>
      <c r="V14" s="14" t="n">
        <v>32437</v>
      </c>
      <c r="W14" s="13" t="n">
        <f aca="false">SUM(X14:Y14)</f>
        <v>65572</v>
      </c>
      <c r="X14" s="14" t="n">
        <v>33474</v>
      </c>
      <c r="Y14" s="14" t="n">
        <v>32098</v>
      </c>
      <c r="Z14" s="13" t="n">
        <f aca="false">SUM(AA14:AB14)</f>
        <v>64345</v>
      </c>
      <c r="AA14" s="14" t="n">
        <v>32940</v>
      </c>
      <c r="AB14" s="14" t="n">
        <v>31405</v>
      </c>
      <c r="AC14" s="13" t="n">
        <f aca="false">SUM(AD14:AE14)</f>
        <v>64037</v>
      </c>
      <c r="AD14" s="14" t="n">
        <v>32529</v>
      </c>
      <c r="AE14" s="14" t="n">
        <v>31508</v>
      </c>
      <c r="AF14" s="13" t="n">
        <f aca="false">SUM(AG14:AH14)</f>
        <v>63877</v>
      </c>
      <c r="AG14" s="14" t="n">
        <v>32708</v>
      </c>
      <c r="AH14" s="14" t="n">
        <v>31169</v>
      </c>
      <c r="AI14" s="13" t="n">
        <f aca="false">SUM(AJ14:AK14)</f>
        <v>64486</v>
      </c>
      <c r="AJ14" s="14" t="n">
        <v>32923</v>
      </c>
      <c r="AK14" s="14" t="n">
        <v>31563</v>
      </c>
      <c r="AL14" s="13" t="n">
        <f aca="false">SUM(AM14:AN14)</f>
        <v>67113</v>
      </c>
      <c r="AM14" s="14" t="n">
        <v>34526</v>
      </c>
      <c r="AN14" s="14" t="n">
        <v>32587</v>
      </c>
      <c r="AO14" s="13" t="n">
        <f aca="false">SUM(AP14:AQ14)</f>
        <v>67776</v>
      </c>
      <c r="AP14" s="14" t="n">
        <v>34652</v>
      </c>
      <c r="AQ14" s="14" t="n">
        <v>33124</v>
      </c>
      <c r="AR14" s="13" t="n">
        <f aca="false">SUM(AS14:AT14)</f>
        <v>66105</v>
      </c>
      <c r="AS14" s="14" t="n">
        <v>33726</v>
      </c>
      <c r="AT14" s="14" t="n">
        <v>32379</v>
      </c>
      <c r="AU14" s="13" t="n">
        <f aca="false">SUM(AV14:AW14)</f>
        <v>63775</v>
      </c>
      <c r="AV14" s="14" t="n">
        <v>32524</v>
      </c>
      <c r="AW14" s="14" t="n">
        <v>31251</v>
      </c>
      <c r="AX14" s="13" t="n">
        <f aca="false">SUM(AY14:AZ14)</f>
        <v>61804</v>
      </c>
      <c r="AY14" s="14" t="n">
        <v>31631</v>
      </c>
      <c r="AZ14" s="14" t="n">
        <v>30173</v>
      </c>
      <c r="BA14" s="13" t="n">
        <f aca="false">SUM(BB14:BC14)</f>
        <v>60926</v>
      </c>
      <c r="BB14" s="14" t="n">
        <v>31180</v>
      </c>
      <c r="BC14" s="14" t="n">
        <v>29746</v>
      </c>
      <c r="BD14" s="13" t="n">
        <f aca="false">SUM(BE14:BF14)</f>
        <v>64390</v>
      </c>
      <c r="BE14" s="14" t="n">
        <v>32870</v>
      </c>
      <c r="BF14" s="14" t="n">
        <v>31520</v>
      </c>
      <c r="BG14" s="13" t="n">
        <f aca="false">SUM(BH14:BI14)</f>
        <v>64402</v>
      </c>
      <c r="BH14" s="14" t="n">
        <v>32907</v>
      </c>
      <c r="BI14" s="14" t="n">
        <v>31495</v>
      </c>
      <c r="BJ14" s="13" t="n">
        <f aca="false">SUM(BK14:BL14)</f>
        <v>66450</v>
      </c>
      <c r="BK14" s="14" t="n">
        <v>34002</v>
      </c>
      <c r="BL14" s="14" t="n">
        <v>32448</v>
      </c>
      <c r="BM14" s="13" t="n">
        <f aca="false">SUM(BN14:BO14)</f>
        <v>66031</v>
      </c>
      <c r="BN14" s="14" t="n">
        <v>33576</v>
      </c>
      <c r="BO14" s="14" t="n">
        <v>32455</v>
      </c>
      <c r="BP14" s="13" t="n">
        <f aca="false">SUM(BQ14:BR14)</f>
        <v>67197</v>
      </c>
      <c r="BQ14" s="14" t="n">
        <v>34340</v>
      </c>
      <c r="BR14" s="14" t="n">
        <v>32857</v>
      </c>
      <c r="BS14" s="13" t="n">
        <f aca="false">SUM(BT14:BU14)</f>
        <v>65285</v>
      </c>
      <c r="BT14" s="14" t="n">
        <v>33204</v>
      </c>
      <c r="BU14" s="14" t="n">
        <v>32081</v>
      </c>
      <c r="BV14" s="13" t="n">
        <f aca="false">SUM(BW14:BX14)</f>
        <v>65571</v>
      </c>
      <c r="BW14" s="14" t="n">
        <v>33328</v>
      </c>
      <c r="BX14" s="14" t="n">
        <v>32243</v>
      </c>
      <c r="BY14" s="13" t="n">
        <f aca="false">SUM(BZ14:CA14)</f>
        <v>63611</v>
      </c>
      <c r="BZ14" s="14" t="n">
        <v>32433</v>
      </c>
      <c r="CA14" s="14" t="n">
        <v>31178</v>
      </c>
      <c r="CB14" s="13" t="n">
        <f aca="false">SUM(CC14:CD14)</f>
        <v>61274</v>
      </c>
      <c r="CC14" s="14" t="n">
        <v>31389</v>
      </c>
      <c r="CD14" s="14" t="n">
        <v>29885</v>
      </c>
      <c r="CE14" s="13" t="n">
        <f aca="false">SUM(CF14:CG14)</f>
        <v>59981</v>
      </c>
      <c r="CF14" s="14" t="n">
        <v>30433</v>
      </c>
      <c r="CG14" s="14" t="n">
        <v>29548</v>
      </c>
    </row>
    <row r="15" customFormat="false" ht="12.75" hidden="false" customHeight="false" outlineLevel="0" collapsed="false">
      <c r="A15" s="10" t="n">
        <v>11</v>
      </c>
      <c r="B15" s="11" t="n">
        <f aca="false">SUM(C15:D15)</f>
        <v>64874</v>
      </c>
      <c r="C15" s="12" t="n">
        <v>33228</v>
      </c>
      <c r="D15" s="12" t="n">
        <v>31646</v>
      </c>
      <c r="E15" s="13" t="n">
        <f aca="false">SUM(F15:G15)</f>
        <v>63163</v>
      </c>
      <c r="F15" s="12" t="n">
        <v>32188</v>
      </c>
      <c r="G15" s="12" t="n">
        <v>30975</v>
      </c>
      <c r="H15" s="13" t="n">
        <f aca="false">SUM(I15:J15)</f>
        <v>60892</v>
      </c>
      <c r="I15" s="14" t="n">
        <v>30958</v>
      </c>
      <c r="J15" s="14" t="n">
        <v>29934</v>
      </c>
      <c r="K15" s="13" t="n">
        <f aca="false">SUM(L15:M15)</f>
        <v>58638</v>
      </c>
      <c r="L15" s="14" t="n">
        <v>30222</v>
      </c>
      <c r="M15" s="14" t="n">
        <v>28416</v>
      </c>
      <c r="N15" s="13" t="n">
        <f aca="false">SUM(O15:P15)</f>
        <v>56473</v>
      </c>
      <c r="O15" s="14" t="n">
        <v>29063</v>
      </c>
      <c r="P15" s="14" t="n">
        <v>27410</v>
      </c>
      <c r="Q15" s="13" t="n">
        <f aca="false">SUM(R15:S15)</f>
        <v>62022</v>
      </c>
      <c r="R15" s="14" t="n">
        <v>31550</v>
      </c>
      <c r="S15" s="14" t="n">
        <v>30472</v>
      </c>
      <c r="T15" s="13" t="n">
        <f aca="false">SUM(U15:V15)</f>
        <v>65042</v>
      </c>
      <c r="U15" s="14" t="n">
        <v>33410</v>
      </c>
      <c r="V15" s="14" t="n">
        <v>31632</v>
      </c>
      <c r="W15" s="13" t="n">
        <f aca="false">SUM(X15:Y15)</f>
        <v>66443</v>
      </c>
      <c r="X15" s="14" t="n">
        <v>34001</v>
      </c>
      <c r="Y15" s="14" t="n">
        <v>32442</v>
      </c>
      <c r="Z15" s="13" t="n">
        <f aca="false">SUM(AA15:AB15)</f>
        <v>65601</v>
      </c>
      <c r="AA15" s="14" t="n">
        <v>33495</v>
      </c>
      <c r="AB15" s="14" t="n">
        <v>32106</v>
      </c>
      <c r="AC15" s="13" t="n">
        <f aca="false">SUM(AD15:AE15)</f>
        <v>64415</v>
      </c>
      <c r="AD15" s="14" t="n">
        <v>32980</v>
      </c>
      <c r="AE15" s="14" t="n">
        <v>31435</v>
      </c>
      <c r="AF15" s="13" t="n">
        <f aca="false">SUM(AG15:AH15)</f>
        <v>64135</v>
      </c>
      <c r="AG15" s="14" t="n">
        <v>32580</v>
      </c>
      <c r="AH15" s="14" t="n">
        <v>31555</v>
      </c>
      <c r="AI15" s="13" t="n">
        <f aca="false">SUM(AJ15:AK15)</f>
        <v>64081</v>
      </c>
      <c r="AJ15" s="14" t="n">
        <v>32803</v>
      </c>
      <c r="AK15" s="14" t="n">
        <v>31278</v>
      </c>
      <c r="AL15" s="13" t="n">
        <f aca="false">SUM(AM15:AN15)</f>
        <v>64624</v>
      </c>
      <c r="AM15" s="14" t="n">
        <v>32996</v>
      </c>
      <c r="AN15" s="14" t="n">
        <v>31628</v>
      </c>
      <c r="AO15" s="13" t="n">
        <f aca="false">SUM(AP15:AQ15)</f>
        <v>67295</v>
      </c>
      <c r="AP15" s="14" t="n">
        <v>34611</v>
      </c>
      <c r="AQ15" s="14" t="n">
        <v>32684</v>
      </c>
      <c r="AR15" s="13" t="n">
        <f aca="false">SUM(AS15:AT15)</f>
        <v>67871</v>
      </c>
      <c r="AS15" s="14" t="n">
        <v>34711</v>
      </c>
      <c r="AT15" s="14" t="n">
        <v>33160</v>
      </c>
      <c r="AU15" s="13" t="n">
        <f aca="false">SUM(AV15:AW15)</f>
        <v>66189</v>
      </c>
      <c r="AV15" s="14" t="n">
        <v>33771</v>
      </c>
      <c r="AW15" s="14" t="n">
        <v>32418</v>
      </c>
      <c r="AX15" s="13" t="n">
        <f aca="false">SUM(AY15:AZ15)</f>
        <v>63837</v>
      </c>
      <c r="AY15" s="14" t="n">
        <v>32569</v>
      </c>
      <c r="AZ15" s="14" t="n">
        <v>31268</v>
      </c>
      <c r="BA15" s="13" t="n">
        <f aca="false">SUM(BB15:BC15)</f>
        <v>61890</v>
      </c>
      <c r="BB15" s="14" t="n">
        <v>31676</v>
      </c>
      <c r="BC15" s="14" t="n">
        <v>30214</v>
      </c>
      <c r="BD15" s="13" t="n">
        <f aca="false">SUM(BE15:BF15)</f>
        <v>61011</v>
      </c>
      <c r="BE15" s="14" t="n">
        <v>31223</v>
      </c>
      <c r="BF15" s="14" t="n">
        <v>29788</v>
      </c>
      <c r="BG15" s="13" t="n">
        <f aca="false">SUM(BH15:BI15)</f>
        <v>64464</v>
      </c>
      <c r="BH15" s="14" t="n">
        <v>32899</v>
      </c>
      <c r="BI15" s="14" t="n">
        <v>31565</v>
      </c>
      <c r="BJ15" s="13" t="n">
        <f aca="false">SUM(BK15:BL15)</f>
        <v>64436</v>
      </c>
      <c r="BK15" s="14" t="n">
        <v>32924</v>
      </c>
      <c r="BL15" s="14" t="n">
        <v>31512</v>
      </c>
      <c r="BM15" s="13" t="n">
        <f aca="false">SUM(BN15:BO15)</f>
        <v>66546</v>
      </c>
      <c r="BN15" s="14" t="n">
        <v>34070</v>
      </c>
      <c r="BO15" s="14" t="n">
        <v>32476</v>
      </c>
      <c r="BP15" s="13" t="n">
        <f aca="false">SUM(BQ15:BR15)</f>
        <v>66116</v>
      </c>
      <c r="BQ15" s="14" t="n">
        <v>33620</v>
      </c>
      <c r="BR15" s="14" t="n">
        <v>32496</v>
      </c>
      <c r="BS15" s="13" t="n">
        <f aca="false">SUM(BT15:BU15)</f>
        <v>67288</v>
      </c>
      <c r="BT15" s="14" t="n">
        <v>34380</v>
      </c>
      <c r="BU15" s="14" t="n">
        <v>32908</v>
      </c>
      <c r="BV15" s="13" t="n">
        <f aca="false">SUM(BW15:BX15)</f>
        <v>65378</v>
      </c>
      <c r="BW15" s="14" t="n">
        <v>33248</v>
      </c>
      <c r="BX15" s="14" t="n">
        <v>32130</v>
      </c>
      <c r="BY15" s="13" t="n">
        <f aca="false">SUM(BZ15:CA15)</f>
        <v>65672</v>
      </c>
      <c r="BZ15" s="14" t="n">
        <v>33398</v>
      </c>
      <c r="CA15" s="14" t="n">
        <v>32274</v>
      </c>
      <c r="CB15" s="13" t="n">
        <f aca="false">SUM(CC15:CD15)</f>
        <v>63700</v>
      </c>
      <c r="CC15" s="14" t="n">
        <v>32490</v>
      </c>
      <c r="CD15" s="14" t="n">
        <v>31210</v>
      </c>
      <c r="CE15" s="13" t="n">
        <f aca="false">SUM(CF15:CG15)</f>
        <v>61386</v>
      </c>
      <c r="CF15" s="14" t="n">
        <v>31435</v>
      </c>
      <c r="CG15" s="14" t="n">
        <v>29951</v>
      </c>
    </row>
    <row r="16" customFormat="false" ht="12.75" hidden="false" customHeight="false" outlineLevel="0" collapsed="false">
      <c r="A16" s="10" t="n">
        <v>12</v>
      </c>
      <c r="B16" s="11" t="n">
        <f aca="false">SUM(C16:D16)</f>
        <v>70232</v>
      </c>
      <c r="C16" s="12" t="n">
        <v>35797</v>
      </c>
      <c r="D16" s="12" t="n">
        <v>34435</v>
      </c>
      <c r="E16" s="13" t="n">
        <f aca="false">SUM(F16:G16)</f>
        <v>64955</v>
      </c>
      <c r="F16" s="12" t="n">
        <v>33258</v>
      </c>
      <c r="G16" s="12" t="n">
        <v>31697</v>
      </c>
      <c r="H16" s="13" t="n">
        <f aca="false">SUM(I16:J16)</f>
        <v>63290</v>
      </c>
      <c r="I16" s="14" t="n">
        <v>32250</v>
      </c>
      <c r="J16" s="14" t="n">
        <v>31040</v>
      </c>
      <c r="K16" s="13" t="n">
        <f aca="false">SUM(L16:M16)</f>
        <v>60996</v>
      </c>
      <c r="L16" s="14" t="n">
        <v>31006</v>
      </c>
      <c r="M16" s="14" t="n">
        <v>29990</v>
      </c>
      <c r="N16" s="13" t="n">
        <f aca="false">SUM(O16:P16)</f>
        <v>58682</v>
      </c>
      <c r="O16" s="14" t="n">
        <v>30233</v>
      </c>
      <c r="P16" s="14" t="n">
        <v>28449</v>
      </c>
      <c r="Q16" s="13" t="n">
        <f aca="false">SUM(R16:S16)</f>
        <v>56520</v>
      </c>
      <c r="R16" s="14" t="n">
        <v>29083</v>
      </c>
      <c r="S16" s="14" t="n">
        <v>27437</v>
      </c>
      <c r="T16" s="13" t="n">
        <f aca="false">SUM(U16:V16)</f>
        <v>62026</v>
      </c>
      <c r="U16" s="14" t="n">
        <v>31550</v>
      </c>
      <c r="V16" s="14" t="n">
        <v>30476</v>
      </c>
      <c r="W16" s="13" t="n">
        <f aca="false">SUM(X16:Y16)</f>
        <v>65086</v>
      </c>
      <c r="X16" s="14" t="n">
        <v>33436</v>
      </c>
      <c r="Y16" s="14" t="n">
        <v>31650</v>
      </c>
      <c r="Z16" s="13" t="n">
        <f aca="false">SUM(AA16:AB16)</f>
        <v>66480</v>
      </c>
      <c r="AA16" s="14" t="n">
        <v>34016</v>
      </c>
      <c r="AB16" s="14" t="n">
        <v>32464</v>
      </c>
      <c r="AC16" s="13" t="n">
        <f aca="false">SUM(AD16:AE16)</f>
        <v>65667</v>
      </c>
      <c r="AD16" s="14" t="n">
        <v>33519</v>
      </c>
      <c r="AE16" s="14" t="n">
        <v>32148</v>
      </c>
      <c r="AF16" s="13" t="n">
        <f aca="false">SUM(AG16:AH16)</f>
        <v>64509</v>
      </c>
      <c r="AG16" s="14" t="n">
        <v>33033</v>
      </c>
      <c r="AH16" s="14" t="n">
        <v>31476</v>
      </c>
      <c r="AI16" s="13" t="n">
        <f aca="false">SUM(AJ16:AK16)</f>
        <v>64255</v>
      </c>
      <c r="AJ16" s="14" t="n">
        <v>32626</v>
      </c>
      <c r="AK16" s="14" t="n">
        <v>31629</v>
      </c>
      <c r="AL16" s="13" t="n">
        <f aca="false">SUM(AM16:AN16)</f>
        <v>64192</v>
      </c>
      <c r="AM16" s="14" t="n">
        <v>32866</v>
      </c>
      <c r="AN16" s="14" t="n">
        <v>31326</v>
      </c>
      <c r="AO16" s="13" t="n">
        <f aca="false">SUM(AP16:AQ16)</f>
        <v>64774</v>
      </c>
      <c r="AP16" s="14" t="n">
        <v>33081</v>
      </c>
      <c r="AQ16" s="14" t="n">
        <v>31693</v>
      </c>
      <c r="AR16" s="13" t="n">
        <f aca="false">SUM(AS16:AT16)</f>
        <v>67349</v>
      </c>
      <c r="AS16" s="14" t="n">
        <v>34639</v>
      </c>
      <c r="AT16" s="14" t="n">
        <v>32710</v>
      </c>
      <c r="AU16" s="13" t="n">
        <f aca="false">SUM(AV16:AW16)</f>
        <v>67973</v>
      </c>
      <c r="AV16" s="14" t="n">
        <v>34756</v>
      </c>
      <c r="AW16" s="14" t="n">
        <v>33217</v>
      </c>
      <c r="AX16" s="13" t="n">
        <f aca="false">SUM(AY16:AZ16)</f>
        <v>66283</v>
      </c>
      <c r="AY16" s="14" t="n">
        <v>33824</v>
      </c>
      <c r="AZ16" s="14" t="n">
        <v>32459</v>
      </c>
      <c r="BA16" s="13" t="n">
        <f aca="false">SUM(BB16:BC16)</f>
        <v>63955</v>
      </c>
      <c r="BB16" s="14" t="n">
        <v>32616</v>
      </c>
      <c r="BC16" s="14" t="n">
        <v>31339</v>
      </c>
      <c r="BD16" s="13" t="n">
        <f aca="false">SUM(BE16:BF16)</f>
        <v>61980</v>
      </c>
      <c r="BE16" s="14" t="n">
        <v>31728</v>
      </c>
      <c r="BF16" s="14" t="n">
        <v>30252</v>
      </c>
      <c r="BG16" s="13" t="n">
        <f aca="false">SUM(BH16:BI16)</f>
        <v>61089</v>
      </c>
      <c r="BH16" s="14" t="n">
        <v>31259</v>
      </c>
      <c r="BI16" s="14" t="n">
        <v>29830</v>
      </c>
      <c r="BJ16" s="13" t="n">
        <f aca="false">SUM(BK16:BL16)</f>
        <v>64500</v>
      </c>
      <c r="BK16" s="14" t="n">
        <v>32918</v>
      </c>
      <c r="BL16" s="14" t="n">
        <v>31582</v>
      </c>
      <c r="BM16" s="13" t="n">
        <f aca="false">SUM(BN16:BO16)</f>
        <v>64549</v>
      </c>
      <c r="BN16" s="14" t="n">
        <v>32982</v>
      </c>
      <c r="BO16" s="14" t="n">
        <v>31567</v>
      </c>
      <c r="BP16" s="13" t="n">
        <f aca="false">SUM(BQ16:BR16)</f>
        <v>66641</v>
      </c>
      <c r="BQ16" s="14" t="n">
        <v>34120</v>
      </c>
      <c r="BR16" s="14" t="n">
        <v>32521</v>
      </c>
      <c r="BS16" s="13" t="n">
        <f aca="false">SUM(BT16:BU16)</f>
        <v>66201</v>
      </c>
      <c r="BT16" s="14" t="n">
        <v>33652</v>
      </c>
      <c r="BU16" s="14" t="n">
        <v>32549</v>
      </c>
      <c r="BV16" s="13" t="n">
        <f aca="false">SUM(BW16:BX16)</f>
        <v>67361</v>
      </c>
      <c r="BW16" s="14" t="n">
        <v>34405</v>
      </c>
      <c r="BX16" s="14" t="n">
        <v>32956</v>
      </c>
      <c r="BY16" s="13" t="n">
        <f aca="false">SUM(BZ16:CA16)</f>
        <v>65460</v>
      </c>
      <c r="BZ16" s="14" t="n">
        <v>33304</v>
      </c>
      <c r="CA16" s="14" t="n">
        <v>32156</v>
      </c>
      <c r="CB16" s="13" t="n">
        <f aca="false">SUM(CC16:CD16)</f>
        <v>65760</v>
      </c>
      <c r="CC16" s="14" t="n">
        <v>33440</v>
      </c>
      <c r="CD16" s="14" t="n">
        <v>32320</v>
      </c>
      <c r="CE16" s="13" t="n">
        <f aca="false">SUM(CF16:CG16)</f>
        <v>63813</v>
      </c>
      <c r="CF16" s="14" t="n">
        <v>32555</v>
      </c>
      <c r="CG16" s="14" t="n">
        <v>31258</v>
      </c>
    </row>
    <row r="17" customFormat="false" ht="12.75" hidden="false" customHeight="false" outlineLevel="0" collapsed="false">
      <c r="A17" s="10" t="n">
        <v>13</v>
      </c>
      <c r="B17" s="11" t="n">
        <f aca="false">SUM(C17:D17)</f>
        <v>73143</v>
      </c>
      <c r="C17" s="12" t="n">
        <v>37380</v>
      </c>
      <c r="D17" s="12" t="n">
        <v>35763</v>
      </c>
      <c r="E17" s="13" t="n">
        <f aca="false">SUM(F17:G17)</f>
        <v>70286</v>
      </c>
      <c r="F17" s="12" t="n">
        <v>35823</v>
      </c>
      <c r="G17" s="12" t="n">
        <v>34463</v>
      </c>
      <c r="H17" s="13" t="n">
        <f aca="false">SUM(I17:J17)</f>
        <v>65038</v>
      </c>
      <c r="I17" s="14" t="n">
        <v>33303</v>
      </c>
      <c r="J17" s="14" t="n">
        <v>31735</v>
      </c>
      <c r="K17" s="13" t="n">
        <f aca="false">SUM(L17:M17)</f>
        <v>63342</v>
      </c>
      <c r="L17" s="14" t="n">
        <v>32293</v>
      </c>
      <c r="M17" s="14" t="n">
        <v>31049</v>
      </c>
      <c r="N17" s="13" t="n">
        <f aca="false">SUM(O17:P17)</f>
        <v>61038</v>
      </c>
      <c r="O17" s="14" t="n">
        <v>31017</v>
      </c>
      <c r="P17" s="14" t="n">
        <v>30021</v>
      </c>
      <c r="Q17" s="13" t="n">
        <f aca="false">SUM(R17:S17)</f>
        <v>58705</v>
      </c>
      <c r="R17" s="14" t="n">
        <v>30237</v>
      </c>
      <c r="S17" s="14" t="n">
        <v>28468</v>
      </c>
      <c r="T17" s="13" t="n">
        <f aca="false">SUM(U17:V17)</f>
        <v>56530</v>
      </c>
      <c r="U17" s="14" t="n">
        <v>29092</v>
      </c>
      <c r="V17" s="14" t="n">
        <v>27438</v>
      </c>
      <c r="W17" s="13" t="n">
        <f aca="false">SUM(X17:Y17)</f>
        <v>62024</v>
      </c>
      <c r="X17" s="14" t="n">
        <v>31552</v>
      </c>
      <c r="Y17" s="14" t="n">
        <v>30472</v>
      </c>
      <c r="Z17" s="13" t="n">
        <f aca="false">SUM(AA17:AB17)</f>
        <v>65111</v>
      </c>
      <c r="AA17" s="14" t="n">
        <v>33446</v>
      </c>
      <c r="AB17" s="14" t="n">
        <v>31665</v>
      </c>
      <c r="AC17" s="13" t="n">
        <f aca="false">SUM(AD17:AE17)</f>
        <v>66534</v>
      </c>
      <c r="AD17" s="14" t="n">
        <v>34038</v>
      </c>
      <c r="AE17" s="14" t="n">
        <v>32496</v>
      </c>
      <c r="AF17" s="13" t="n">
        <f aca="false">SUM(AG17:AH17)</f>
        <v>65757</v>
      </c>
      <c r="AG17" s="14" t="n">
        <v>33582</v>
      </c>
      <c r="AH17" s="14" t="n">
        <v>32175</v>
      </c>
      <c r="AI17" s="13" t="n">
        <f aca="false">SUM(AJ17:AK17)</f>
        <v>64645</v>
      </c>
      <c r="AJ17" s="14" t="n">
        <v>33100</v>
      </c>
      <c r="AK17" s="14" t="n">
        <v>31545</v>
      </c>
      <c r="AL17" s="13" t="n">
        <f aca="false">SUM(AM17:AN17)</f>
        <v>64361</v>
      </c>
      <c r="AM17" s="14" t="n">
        <v>32671</v>
      </c>
      <c r="AN17" s="14" t="n">
        <v>31690</v>
      </c>
      <c r="AO17" s="13" t="n">
        <f aca="false">SUM(AP17:AQ17)</f>
        <v>64362</v>
      </c>
      <c r="AP17" s="14" t="n">
        <v>32962</v>
      </c>
      <c r="AQ17" s="14" t="n">
        <v>31400</v>
      </c>
      <c r="AR17" s="13" t="n">
        <f aca="false">SUM(AS17:AT17)</f>
        <v>64844</v>
      </c>
      <c r="AS17" s="14" t="n">
        <v>33118</v>
      </c>
      <c r="AT17" s="14" t="n">
        <v>31726</v>
      </c>
      <c r="AU17" s="13" t="n">
        <f aca="false">SUM(AV17:AW17)</f>
        <v>67412</v>
      </c>
      <c r="AV17" s="14" t="n">
        <v>34675</v>
      </c>
      <c r="AW17" s="14" t="n">
        <v>32737</v>
      </c>
      <c r="AX17" s="13" t="n">
        <f aca="false">SUM(AY17:AZ17)</f>
        <v>68039</v>
      </c>
      <c r="AY17" s="14" t="n">
        <v>34780</v>
      </c>
      <c r="AZ17" s="14" t="n">
        <v>33259</v>
      </c>
      <c r="BA17" s="13" t="n">
        <f aca="false">SUM(BB17:BC17)</f>
        <v>66382</v>
      </c>
      <c r="BB17" s="14" t="n">
        <v>33869</v>
      </c>
      <c r="BC17" s="14" t="n">
        <v>32513</v>
      </c>
      <c r="BD17" s="13" t="n">
        <f aca="false">SUM(BE17:BF17)</f>
        <v>64057</v>
      </c>
      <c r="BE17" s="14" t="n">
        <v>32684</v>
      </c>
      <c r="BF17" s="14" t="n">
        <v>31373</v>
      </c>
      <c r="BG17" s="13" t="n">
        <f aca="false">SUM(BH17:BI17)</f>
        <v>62041</v>
      </c>
      <c r="BH17" s="14" t="n">
        <v>31775</v>
      </c>
      <c r="BI17" s="14" t="n">
        <v>30266</v>
      </c>
      <c r="BJ17" s="13" t="n">
        <f aca="false">SUM(BK17:BL17)</f>
        <v>61157</v>
      </c>
      <c r="BK17" s="14" t="n">
        <v>31301</v>
      </c>
      <c r="BL17" s="14" t="n">
        <v>29856</v>
      </c>
      <c r="BM17" s="13" t="n">
        <f aca="false">SUM(BN17:BO17)</f>
        <v>64615</v>
      </c>
      <c r="BN17" s="14" t="n">
        <v>32971</v>
      </c>
      <c r="BO17" s="14" t="n">
        <v>31644</v>
      </c>
      <c r="BP17" s="13" t="n">
        <f aca="false">SUM(BQ17:BR17)</f>
        <v>64675</v>
      </c>
      <c r="BQ17" s="14" t="n">
        <v>33045</v>
      </c>
      <c r="BR17" s="14" t="n">
        <v>31630</v>
      </c>
      <c r="BS17" s="13" t="n">
        <f aca="false">SUM(BT17:BU17)</f>
        <v>66758</v>
      </c>
      <c r="BT17" s="14" t="n">
        <v>34162</v>
      </c>
      <c r="BU17" s="14" t="n">
        <v>32596</v>
      </c>
      <c r="BV17" s="13" t="n">
        <f aca="false">SUM(BW17:BX17)</f>
        <v>66297</v>
      </c>
      <c r="BW17" s="14" t="n">
        <v>33706</v>
      </c>
      <c r="BX17" s="14" t="n">
        <v>32591</v>
      </c>
      <c r="BY17" s="13" t="n">
        <f aca="false">SUM(BZ17:CA17)</f>
        <v>67437</v>
      </c>
      <c r="BZ17" s="14" t="n">
        <v>34437</v>
      </c>
      <c r="CA17" s="14" t="n">
        <v>33000</v>
      </c>
      <c r="CB17" s="13" t="n">
        <f aca="false">SUM(CC17:CD17)</f>
        <v>65565</v>
      </c>
      <c r="CC17" s="14" t="n">
        <v>33357</v>
      </c>
      <c r="CD17" s="14" t="n">
        <v>32208</v>
      </c>
      <c r="CE17" s="13" t="n">
        <f aca="false">SUM(CF17:CG17)</f>
        <v>65854</v>
      </c>
      <c r="CF17" s="14" t="n">
        <v>33475</v>
      </c>
      <c r="CG17" s="14" t="n">
        <v>32379</v>
      </c>
    </row>
    <row r="18" customFormat="false" ht="12.75" hidden="false" customHeight="false" outlineLevel="0" collapsed="false">
      <c r="A18" s="10" t="n">
        <v>14</v>
      </c>
      <c r="B18" s="11" t="n">
        <f aca="false">SUM(C18:D18)</f>
        <v>73809</v>
      </c>
      <c r="C18" s="12" t="n">
        <v>37487</v>
      </c>
      <c r="D18" s="12" t="n">
        <v>36322</v>
      </c>
      <c r="E18" s="13" t="n">
        <f aca="false">SUM(F18:G18)</f>
        <v>73182</v>
      </c>
      <c r="F18" s="12" t="n">
        <v>37386</v>
      </c>
      <c r="G18" s="12" t="n">
        <v>35796</v>
      </c>
      <c r="H18" s="13" t="n">
        <f aca="false">SUM(I18:J18)</f>
        <v>70374</v>
      </c>
      <c r="I18" s="14" t="n">
        <v>35860</v>
      </c>
      <c r="J18" s="14" t="n">
        <v>34514</v>
      </c>
      <c r="K18" s="13" t="n">
        <f aca="false">SUM(L18:M18)</f>
        <v>65111</v>
      </c>
      <c r="L18" s="14" t="n">
        <v>33326</v>
      </c>
      <c r="M18" s="14" t="n">
        <v>31785</v>
      </c>
      <c r="N18" s="13" t="n">
        <f aca="false">SUM(O18:P18)</f>
        <v>63359</v>
      </c>
      <c r="O18" s="14" t="n">
        <v>32307</v>
      </c>
      <c r="P18" s="14" t="n">
        <v>31052</v>
      </c>
      <c r="Q18" s="13" t="n">
        <f aca="false">SUM(R18:S18)</f>
        <v>61063</v>
      </c>
      <c r="R18" s="14" t="n">
        <v>31031</v>
      </c>
      <c r="S18" s="14" t="n">
        <v>30032</v>
      </c>
      <c r="T18" s="13" t="n">
        <f aca="false">SUM(U18:V18)</f>
        <v>58705</v>
      </c>
      <c r="U18" s="14" t="n">
        <v>30242</v>
      </c>
      <c r="V18" s="14" t="n">
        <v>28463</v>
      </c>
      <c r="W18" s="13" t="n">
        <f aca="false">SUM(X18:Y18)</f>
        <v>56524</v>
      </c>
      <c r="X18" s="14" t="n">
        <v>29082</v>
      </c>
      <c r="Y18" s="14" t="n">
        <v>27442</v>
      </c>
      <c r="Z18" s="13" t="n">
        <f aca="false">SUM(AA18:AB18)</f>
        <v>62048</v>
      </c>
      <c r="AA18" s="14" t="n">
        <v>31562</v>
      </c>
      <c r="AB18" s="14" t="n">
        <v>30486</v>
      </c>
      <c r="AC18" s="13" t="n">
        <f aca="false">SUM(AD18:AE18)</f>
        <v>65122</v>
      </c>
      <c r="AD18" s="14" t="n">
        <v>33450</v>
      </c>
      <c r="AE18" s="14" t="n">
        <v>31672</v>
      </c>
      <c r="AF18" s="13" t="n">
        <f aca="false">SUM(AG18:AH18)</f>
        <v>66613</v>
      </c>
      <c r="AG18" s="14" t="n">
        <v>34076</v>
      </c>
      <c r="AH18" s="14" t="n">
        <v>32537</v>
      </c>
      <c r="AI18" s="13" t="n">
        <f aca="false">SUM(AJ18:AK18)</f>
        <v>65864</v>
      </c>
      <c r="AJ18" s="14" t="n">
        <v>33638</v>
      </c>
      <c r="AK18" s="14" t="n">
        <v>32226</v>
      </c>
      <c r="AL18" s="13" t="n">
        <f aca="false">SUM(AM18:AN18)</f>
        <v>64744</v>
      </c>
      <c r="AM18" s="14" t="n">
        <v>33140</v>
      </c>
      <c r="AN18" s="14" t="n">
        <v>31604</v>
      </c>
      <c r="AO18" s="13" t="n">
        <f aca="false">SUM(AP18:AQ18)</f>
        <v>64460</v>
      </c>
      <c r="AP18" s="14" t="n">
        <v>32727</v>
      </c>
      <c r="AQ18" s="14" t="n">
        <v>31733</v>
      </c>
      <c r="AR18" s="13" t="n">
        <f aca="false">SUM(AS18:AT18)</f>
        <v>64430</v>
      </c>
      <c r="AS18" s="14" t="n">
        <v>33000</v>
      </c>
      <c r="AT18" s="14" t="n">
        <v>31430</v>
      </c>
      <c r="AU18" s="13" t="n">
        <f aca="false">SUM(AV18:AW18)</f>
        <v>64908</v>
      </c>
      <c r="AV18" s="14" t="n">
        <v>33144</v>
      </c>
      <c r="AW18" s="14" t="n">
        <v>31764</v>
      </c>
      <c r="AX18" s="13" t="n">
        <f aca="false">SUM(AY18:AZ18)</f>
        <v>67457</v>
      </c>
      <c r="AY18" s="14" t="n">
        <v>34694</v>
      </c>
      <c r="AZ18" s="14" t="n">
        <v>32763</v>
      </c>
      <c r="BA18" s="13" t="n">
        <f aca="false">SUM(BB18:BC18)</f>
        <v>68111</v>
      </c>
      <c r="BB18" s="14" t="n">
        <v>34837</v>
      </c>
      <c r="BC18" s="14" t="n">
        <v>33274</v>
      </c>
      <c r="BD18" s="13" t="n">
        <f aca="false">SUM(BE18:BF18)</f>
        <v>66460</v>
      </c>
      <c r="BE18" s="14" t="n">
        <v>33908</v>
      </c>
      <c r="BF18" s="14" t="n">
        <v>32552</v>
      </c>
      <c r="BG18" s="13" t="n">
        <f aca="false">SUM(BH18:BI18)</f>
        <v>64108</v>
      </c>
      <c r="BH18" s="14" t="n">
        <v>32712</v>
      </c>
      <c r="BI18" s="14" t="n">
        <v>31396</v>
      </c>
      <c r="BJ18" s="13" t="n">
        <f aca="false">SUM(BK18:BL18)</f>
        <v>62091</v>
      </c>
      <c r="BK18" s="14" t="n">
        <v>31802</v>
      </c>
      <c r="BL18" s="14" t="n">
        <v>30289</v>
      </c>
      <c r="BM18" s="13" t="n">
        <f aca="false">SUM(BN18:BO18)</f>
        <v>61277</v>
      </c>
      <c r="BN18" s="14" t="n">
        <v>31360</v>
      </c>
      <c r="BO18" s="14" t="n">
        <v>29917</v>
      </c>
      <c r="BP18" s="13" t="n">
        <f aca="false">SUM(BQ18:BR18)</f>
        <v>64722</v>
      </c>
      <c r="BQ18" s="14" t="n">
        <v>33038</v>
      </c>
      <c r="BR18" s="14" t="n">
        <v>31684</v>
      </c>
      <c r="BS18" s="13" t="n">
        <f aca="false">SUM(BT18:BU18)</f>
        <v>64713</v>
      </c>
      <c r="BT18" s="14" t="n">
        <v>33059</v>
      </c>
      <c r="BU18" s="14" t="n">
        <v>31654</v>
      </c>
      <c r="BV18" s="13" t="n">
        <f aca="false">SUM(BW18:BX18)</f>
        <v>66826</v>
      </c>
      <c r="BW18" s="14" t="n">
        <v>34194</v>
      </c>
      <c r="BX18" s="14" t="n">
        <v>32632</v>
      </c>
      <c r="BY18" s="13" t="n">
        <f aca="false">SUM(BZ18:CA18)</f>
        <v>66359</v>
      </c>
      <c r="BZ18" s="14" t="n">
        <v>33755</v>
      </c>
      <c r="CA18" s="14" t="n">
        <v>32604</v>
      </c>
      <c r="CB18" s="13" t="n">
        <f aca="false">SUM(CC18:CD18)</f>
        <v>67536</v>
      </c>
      <c r="CC18" s="14" t="n">
        <v>34480</v>
      </c>
      <c r="CD18" s="14" t="n">
        <v>33056</v>
      </c>
      <c r="CE18" s="13" t="n">
        <f aca="false">SUM(CF18:CG18)</f>
        <v>65679</v>
      </c>
      <c r="CF18" s="14" t="n">
        <v>33391</v>
      </c>
      <c r="CG18" s="14" t="n">
        <v>32288</v>
      </c>
    </row>
    <row r="19" customFormat="false" ht="12.75" hidden="false" customHeight="false" outlineLevel="0" collapsed="false">
      <c r="A19" s="10" t="n">
        <v>15</v>
      </c>
      <c r="B19" s="11" t="n">
        <f aca="false">SUM(C19:D19)</f>
        <v>74259</v>
      </c>
      <c r="C19" s="12" t="n">
        <v>37862</v>
      </c>
      <c r="D19" s="12" t="n">
        <v>36397</v>
      </c>
      <c r="E19" s="13" t="n">
        <f aca="false">SUM(F19:G19)</f>
        <v>73838</v>
      </c>
      <c r="F19" s="12" t="n">
        <v>37488</v>
      </c>
      <c r="G19" s="12" t="n">
        <v>36350</v>
      </c>
      <c r="H19" s="13" t="n">
        <f aca="false">SUM(I19:J19)</f>
        <v>73194</v>
      </c>
      <c r="I19" s="14" t="n">
        <v>37391</v>
      </c>
      <c r="J19" s="14" t="n">
        <v>35803</v>
      </c>
      <c r="K19" s="13" t="n">
        <f aca="false">SUM(L19:M19)</f>
        <v>70397</v>
      </c>
      <c r="L19" s="14" t="n">
        <v>35870</v>
      </c>
      <c r="M19" s="14" t="n">
        <v>34527</v>
      </c>
      <c r="N19" s="13" t="n">
        <f aca="false">SUM(O19:P19)</f>
        <v>65114</v>
      </c>
      <c r="O19" s="14" t="n">
        <v>33331</v>
      </c>
      <c r="P19" s="14" t="n">
        <v>31783</v>
      </c>
      <c r="Q19" s="13" t="n">
        <f aca="false">SUM(R19:S19)</f>
        <v>63365</v>
      </c>
      <c r="R19" s="14" t="n">
        <v>32302</v>
      </c>
      <c r="S19" s="14" t="n">
        <v>31063</v>
      </c>
      <c r="T19" s="13" t="n">
        <f aca="false">SUM(U19:V19)</f>
        <v>61047</v>
      </c>
      <c r="U19" s="14" t="n">
        <v>31012</v>
      </c>
      <c r="V19" s="14" t="n">
        <v>30035</v>
      </c>
      <c r="W19" s="13" t="n">
        <f aca="false">SUM(X19:Y19)</f>
        <v>58693</v>
      </c>
      <c r="X19" s="14" t="n">
        <v>30228</v>
      </c>
      <c r="Y19" s="14" t="n">
        <v>28465</v>
      </c>
      <c r="Z19" s="13" t="n">
        <f aca="false">SUM(AA19:AB19)</f>
        <v>56525</v>
      </c>
      <c r="AA19" s="14" t="n">
        <v>29082</v>
      </c>
      <c r="AB19" s="14" t="n">
        <v>27443</v>
      </c>
      <c r="AC19" s="13" t="n">
        <f aca="false">SUM(AD19:AE19)</f>
        <v>62072</v>
      </c>
      <c r="AD19" s="14" t="n">
        <v>31569</v>
      </c>
      <c r="AE19" s="14" t="n">
        <v>30503</v>
      </c>
      <c r="AF19" s="13" t="n">
        <f aca="false">SUM(AG19:AH19)</f>
        <v>65195</v>
      </c>
      <c r="AG19" s="14" t="n">
        <v>33492</v>
      </c>
      <c r="AH19" s="14" t="n">
        <v>31703</v>
      </c>
      <c r="AI19" s="13" t="n">
        <f aca="false">SUM(AJ19:AK19)</f>
        <v>66717</v>
      </c>
      <c r="AJ19" s="14" t="n">
        <v>34131</v>
      </c>
      <c r="AK19" s="14" t="n">
        <v>32586</v>
      </c>
      <c r="AL19" s="13" t="n">
        <f aca="false">SUM(AM19:AN19)</f>
        <v>65969</v>
      </c>
      <c r="AM19" s="14" t="n">
        <v>33691</v>
      </c>
      <c r="AN19" s="14" t="n">
        <v>32278</v>
      </c>
      <c r="AO19" s="13" t="n">
        <f aca="false">SUM(AP19:AQ19)</f>
        <v>64866</v>
      </c>
      <c r="AP19" s="14" t="n">
        <v>33195</v>
      </c>
      <c r="AQ19" s="14" t="n">
        <v>31671</v>
      </c>
      <c r="AR19" s="13" t="n">
        <f aca="false">SUM(AS19:AT19)</f>
        <v>64547</v>
      </c>
      <c r="AS19" s="14" t="n">
        <v>32775</v>
      </c>
      <c r="AT19" s="14" t="n">
        <v>31772</v>
      </c>
      <c r="AU19" s="13" t="n">
        <f aca="false">SUM(AV19:AW19)</f>
        <v>64500</v>
      </c>
      <c r="AV19" s="14" t="n">
        <v>33045</v>
      </c>
      <c r="AW19" s="14" t="n">
        <v>31455</v>
      </c>
      <c r="AX19" s="13" t="n">
        <f aca="false">SUM(AY19:AZ19)</f>
        <v>64982</v>
      </c>
      <c r="AY19" s="14" t="n">
        <v>33189</v>
      </c>
      <c r="AZ19" s="14" t="n">
        <v>31793</v>
      </c>
      <c r="BA19" s="13" t="n">
        <f aca="false">SUM(BB19:BC19)</f>
        <v>67560</v>
      </c>
      <c r="BB19" s="14" t="n">
        <v>34753</v>
      </c>
      <c r="BC19" s="14" t="n">
        <v>32807</v>
      </c>
      <c r="BD19" s="13" t="n">
        <f aca="false">SUM(BE19:BF19)</f>
        <v>68149</v>
      </c>
      <c r="BE19" s="14" t="n">
        <v>34849</v>
      </c>
      <c r="BF19" s="14" t="n">
        <v>33300</v>
      </c>
      <c r="BG19" s="13" t="n">
        <f aca="false">SUM(BH19:BI19)</f>
        <v>66529</v>
      </c>
      <c r="BH19" s="14" t="n">
        <v>33932</v>
      </c>
      <c r="BI19" s="14" t="n">
        <v>32597</v>
      </c>
      <c r="BJ19" s="13" t="n">
        <f aca="false">SUM(BK19:BL19)</f>
        <v>64164</v>
      </c>
      <c r="BK19" s="14" t="n">
        <v>32733</v>
      </c>
      <c r="BL19" s="14" t="n">
        <v>31431</v>
      </c>
      <c r="BM19" s="13" t="n">
        <f aca="false">SUM(BN19:BO19)</f>
        <v>62222</v>
      </c>
      <c r="BN19" s="14" t="n">
        <v>31864</v>
      </c>
      <c r="BO19" s="14" t="n">
        <v>30358</v>
      </c>
      <c r="BP19" s="13" t="n">
        <f aca="false">SUM(BQ19:BR19)</f>
        <v>61374</v>
      </c>
      <c r="BQ19" s="14" t="n">
        <v>31412</v>
      </c>
      <c r="BR19" s="14" t="n">
        <v>29962</v>
      </c>
      <c r="BS19" s="13" t="n">
        <f aca="false">SUM(BT19:BU19)</f>
        <v>64792</v>
      </c>
      <c r="BT19" s="14" t="n">
        <v>33072</v>
      </c>
      <c r="BU19" s="14" t="n">
        <v>31720</v>
      </c>
      <c r="BV19" s="13" t="n">
        <f aca="false">SUM(BW19:BX19)</f>
        <v>64799</v>
      </c>
      <c r="BW19" s="14" t="n">
        <v>33092</v>
      </c>
      <c r="BX19" s="14" t="n">
        <v>31707</v>
      </c>
      <c r="BY19" s="13" t="n">
        <f aca="false">SUM(BZ19:CA19)</f>
        <v>66919</v>
      </c>
      <c r="BZ19" s="14" t="n">
        <v>34232</v>
      </c>
      <c r="CA19" s="14" t="n">
        <v>32687</v>
      </c>
      <c r="CB19" s="13" t="n">
        <f aca="false">SUM(CC19:CD19)</f>
        <v>66483</v>
      </c>
      <c r="CC19" s="14" t="n">
        <v>33821</v>
      </c>
      <c r="CD19" s="14" t="n">
        <v>32662</v>
      </c>
      <c r="CE19" s="13" t="n">
        <f aca="false">SUM(CF19:CG19)</f>
        <v>67674</v>
      </c>
      <c r="CF19" s="14" t="n">
        <v>34553</v>
      </c>
      <c r="CG19" s="14" t="n">
        <v>33121</v>
      </c>
    </row>
    <row r="20" customFormat="false" ht="12.75" hidden="false" customHeight="false" outlineLevel="0" collapsed="false">
      <c r="A20" s="10" t="n">
        <v>16</v>
      </c>
      <c r="B20" s="11" t="n">
        <f aca="false">SUM(C20:D20)</f>
        <v>76281</v>
      </c>
      <c r="C20" s="12" t="n">
        <v>38932</v>
      </c>
      <c r="D20" s="12" t="n">
        <v>37349</v>
      </c>
      <c r="E20" s="13" t="n">
        <f aca="false">SUM(F20:G20)</f>
        <v>74229</v>
      </c>
      <c r="F20" s="12" t="n">
        <v>37853</v>
      </c>
      <c r="G20" s="12" t="n">
        <v>36376</v>
      </c>
      <c r="H20" s="13" t="n">
        <f aca="false">SUM(I20:J20)</f>
        <v>73844</v>
      </c>
      <c r="I20" s="14" t="n">
        <v>37498</v>
      </c>
      <c r="J20" s="14" t="n">
        <v>36346</v>
      </c>
      <c r="K20" s="13" t="n">
        <f aca="false">SUM(L20:M20)</f>
        <v>73196</v>
      </c>
      <c r="L20" s="14" t="n">
        <v>37380</v>
      </c>
      <c r="M20" s="14" t="n">
        <v>35816</v>
      </c>
      <c r="N20" s="13" t="n">
        <f aca="false">SUM(O20:P20)</f>
        <v>70392</v>
      </c>
      <c r="O20" s="14" t="n">
        <v>35870</v>
      </c>
      <c r="P20" s="14" t="n">
        <v>34522</v>
      </c>
      <c r="Q20" s="13" t="n">
        <f aca="false">SUM(R20:S20)</f>
        <v>65112</v>
      </c>
      <c r="R20" s="14" t="n">
        <v>33329</v>
      </c>
      <c r="S20" s="14" t="n">
        <v>31783</v>
      </c>
      <c r="T20" s="13" t="n">
        <f aca="false">SUM(U20:V20)</f>
        <v>63359</v>
      </c>
      <c r="U20" s="14" t="n">
        <v>32289</v>
      </c>
      <c r="V20" s="14" t="n">
        <v>31070</v>
      </c>
      <c r="W20" s="13" t="n">
        <f aca="false">SUM(X20:Y20)</f>
        <v>61007</v>
      </c>
      <c r="X20" s="14" t="n">
        <v>30982</v>
      </c>
      <c r="Y20" s="14" t="n">
        <v>30025</v>
      </c>
      <c r="Z20" s="13" t="n">
        <f aca="false">SUM(AA20:AB20)</f>
        <v>58682</v>
      </c>
      <c r="AA20" s="14" t="n">
        <v>30226</v>
      </c>
      <c r="AB20" s="14" t="n">
        <v>28456</v>
      </c>
      <c r="AC20" s="13" t="n">
        <f aca="false">SUM(AD20:AE20)</f>
        <v>56537</v>
      </c>
      <c r="AD20" s="14" t="n">
        <v>29085</v>
      </c>
      <c r="AE20" s="14" t="n">
        <v>27452</v>
      </c>
      <c r="AF20" s="13" t="n">
        <f aca="false">SUM(AG20:AH20)</f>
        <v>62093</v>
      </c>
      <c r="AG20" s="14" t="n">
        <v>31579</v>
      </c>
      <c r="AH20" s="14" t="n">
        <v>30514</v>
      </c>
      <c r="AI20" s="13" t="n">
        <f aca="false">SUM(AJ20:AK20)</f>
        <v>65299</v>
      </c>
      <c r="AJ20" s="14" t="n">
        <v>33547</v>
      </c>
      <c r="AK20" s="14" t="n">
        <v>31752</v>
      </c>
      <c r="AL20" s="13" t="n">
        <f aca="false">SUM(AM20:AN20)</f>
        <v>66763</v>
      </c>
      <c r="AM20" s="14" t="n">
        <v>34144</v>
      </c>
      <c r="AN20" s="14" t="n">
        <v>32619</v>
      </c>
      <c r="AO20" s="13" t="n">
        <f aca="false">SUM(AP20:AQ20)</f>
        <v>66063</v>
      </c>
      <c r="AP20" s="14" t="n">
        <v>33723</v>
      </c>
      <c r="AQ20" s="14" t="n">
        <v>32340</v>
      </c>
      <c r="AR20" s="13" t="n">
        <f aca="false">SUM(AS20:AT20)</f>
        <v>64917</v>
      </c>
      <c r="AS20" s="14" t="n">
        <v>33211</v>
      </c>
      <c r="AT20" s="14" t="n">
        <v>31706</v>
      </c>
      <c r="AU20" s="13" t="n">
        <f aca="false">SUM(AV20:AW20)</f>
        <v>64623</v>
      </c>
      <c r="AV20" s="14" t="n">
        <v>32810</v>
      </c>
      <c r="AW20" s="14" t="n">
        <v>31813</v>
      </c>
      <c r="AX20" s="13" t="n">
        <f aca="false">SUM(AY20:AZ20)</f>
        <v>64540</v>
      </c>
      <c r="AY20" s="14" t="n">
        <v>33069</v>
      </c>
      <c r="AZ20" s="14" t="n">
        <v>31471</v>
      </c>
      <c r="BA20" s="13" t="n">
        <f aca="false">SUM(BB20:BC20)</f>
        <v>65031</v>
      </c>
      <c r="BB20" s="14" t="n">
        <v>33204</v>
      </c>
      <c r="BC20" s="14" t="n">
        <v>31827</v>
      </c>
      <c r="BD20" s="13" t="n">
        <f aca="false">SUM(BE20:BF20)</f>
        <v>67651</v>
      </c>
      <c r="BE20" s="14" t="n">
        <v>34788</v>
      </c>
      <c r="BF20" s="14" t="n">
        <v>32863</v>
      </c>
      <c r="BG20" s="13" t="n">
        <f aca="false">SUM(BH20:BI20)</f>
        <v>68229</v>
      </c>
      <c r="BH20" s="14" t="n">
        <v>34883</v>
      </c>
      <c r="BI20" s="14" t="n">
        <v>33346</v>
      </c>
      <c r="BJ20" s="13" t="n">
        <f aca="false">SUM(BK20:BL20)</f>
        <v>66591</v>
      </c>
      <c r="BK20" s="14" t="n">
        <v>33959</v>
      </c>
      <c r="BL20" s="14" t="n">
        <v>32632</v>
      </c>
      <c r="BM20" s="13" t="n">
        <f aca="false">SUM(BN20:BO20)</f>
        <v>64289</v>
      </c>
      <c r="BN20" s="14" t="n">
        <v>32796</v>
      </c>
      <c r="BO20" s="14" t="n">
        <v>31493</v>
      </c>
      <c r="BP20" s="13" t="n">
        <f aca="false">SUM(BQ20:BR20)</f>
        <v>62311</v>
      </c>
      <c r="BQ20" s="14" t="n">
        <v>31913</v>
      </c>
      <c r="BR20" s="14" t="n">
        <v>30398</v>
      </c>
      <c r="BS20" s="13" t="n">
        <f aca="false">SUM(BT20:BU20)</f>
        <v>61469</v>
      </c>
      <c r="BT20" s="14" t="n">
        <v>31473</v>
      </c>
      <c r="BU20" s="14" t="n">
        <v>29996</v>
      </c>
      <c r="BV20" s="13" t="n">
        <f aca="false">SUM(BW20:BX20)</f>
        <v>64877</v>
      </c>
      <c r="BW20" s="14" t="n">
        <v>33115</v>
      </c>
      <c r="BX20" s="14" t="n">
        <v>31762</v>
      </c>
      <c r="BY20" s="13" t="n">
        <f aca="false">SUM(BZ20:CA20)</f>
        <v>64924</v>
      </c>
      <c r="BZ20" s="14" t="n">
        <v>33173</v>
      </c>
      <c r="CA20" s="14" t="n">
        <v>31751</v>
      </c>
      <c r="CB20" s="13" t="n">
        <f aca="false">SUM(CC20:CD20)</f>
        <v>67019</v>
      </c>
      <c r="CC20" s="14" t="n">
        <v>34279</v>
      </c>
      <c r="CD20" s="14" t="n">
        <v>32740</v>
      </c>
      <c r="CE20" s="13" t="n">
        <f aca="false">SUM(CF20:CG20)</f>
        <v>66602</v>
      </c>
      <c r="CF20" s="14" t="n">
        <v>33884</v>
      </c>
      <c r="CG20" s="14" t="n">
        <v>32718</v>
      </c>
    </row>
    <row r="21" customFormat="false" ht="12.75" hidden="false" customHeight="false" outlineLevel="0" collapsed="false">
      <c r="A21" s="10" t="n">
        <v>17</v>
      </c>
      <c r="B21" s="11" t="n">
        <f aca="false">SUM(C21:D21)</f>
        <v>77328</v>
      </c>
      <c r="C21" s="12" t="n">
        <v>39466</v>
      </c>
      <c r="D21" s="12" t="n">
        <v>37862</v>
      </c>
      <c r="E21" s="13" t="n">
        <f aca="false">SUM(F21:G21)</f>
        <v>76227</v>
      </c>
      <c r="F21" s="12" t="n">
        <v>38908</v>
      </c>
      <c r="G21" s="12" t="n">
        <v>37319</v>
      </c>
      <c r="H21" s="13" t="n">
        <f aca="false">SUM(I21:J21)</f>
        <v>74198</v>
      </c>
      <c r="I21" s="14" t="n">
        <v>37828</v>
      </c>
      <c r="J21" s="14" t="n">
        <v>36370</v>
      </c>
      <c r="K21" s="13" t="n">
        <f aca="false">SUM(L21:M21)</f>
        <v>73773</v>
      </c>
      <c r="L21" s="14" t="n">
        <v>37463</v>
      </c>
      <c r="M21" s="14" t="n">
        <v>36310</v>
      </c>
      <c r="N21" s="13" t="n">
        <f aca="false">SUM(O21:P21)</f>
        <v>73152</v>
      </c>
      <c r="O21" s="14" t="n">
        <v>37351</v>
      </c>
      <c r="P21" s="14" t="n">
        <v>35801</v>
      </c>
      <c r="Q21" s="13" t="n">
        <f aca="false">SUM(R21:S21)</f>
        <v>70333</v>
      </c>
      <c r="R21" s="14" t="n">
        <v>35845</v>
      </c>
      <c r="S21" s="14" t="n">
        <v>34488</v>
      </c>
      <c r="T21" s="13" t="n">
        <f aca="false">SUM(U21:V21)</f>
        <v>65073</v>
      </c>
      <c r="U21" s="14" t="n">
        <v>33305</v>
      </c>
      <c r="V21" s="14" t="n">
        <v>31768</v>
      </c>
      <c r="W21" s="13" t="n">
        <f aca="false">SUM(X21:Y21)</f>
        <v>63320</v>
      </c>
      <c r="X21" s="14" t="n">
        <v>32271</v>
      </c>
      <c r="Y21" s="14" t="n">
        <v>31049</v>
      </c>
      <c r="Z21" s="13" t="n">
        <f aca="false">SUM(AA21:AB21)</f>
        <v>60940</v>
      </c>
      <c r="AA21" s="14" t="n">
        <v>30942</v>
      </c>
      <c r="AB21" s="14" t="n">
        <v>29998</v>
      </c>
      <c r="AC21" s="13" t="n">
        <f aca="false">SUM(AD21:AE21)</f>
        <v>58658</v>
      </c>
      <c r="AD21" s="14" t="n">
        <v>30215</v>
      </c>
      <c r="AE21" s="14" t="n">
        <v>28443</v>
      </c>
      <c r="AF21" s="13" t="n">
        <f aca="false">SUM(AG21:AH21)</f>
        <v>56566</v>
      </c>
      <c r="AG21" s="14" t="n">
        <v>29087</v>
      </c>
      <c r="AH21" s="14" t="n">
        <v>27479</v>
      </c>
      <c r="AI21" s="13" t="n">
        <f aca="false">SUM(AJ21:AK21)</f>
        <v>62239</v>
      </c>
      <c r="AJ21" s="14" t="n">
        <v>31676</v>
      </c>
      <c r="AK21" s="14" t="n">
        <v>30563</v>
      </c>
      <c r="AL21" s="13" t="n">
        <f aca="false">SUM(AM21:AN21)</f>
        <v>65366</v>
      </c>
      <c r="AM21" s="14" t="n">
        <v>33580</v>
      </c>
      <c r="AN21" s="14" t="n">
        <v>31786</v>
      </c>
      <c r="AO21" s="13" t="n">
        <f aca="false">SUM(AP21:AQ21)</f>
        <v>66861</v>
      </c>
      <c r="AP21" s="14" t="n">
        <v>34191</v>
      </c>
      <c r="AQ21" s="14" t="n">
        <v>32670</v>
      </c>
      <c r="AR21" s="13" t="n">
        <f aca="false">SUM(AS21:AT21)</f>
        <v>66114</v>
      </c>
      <c r="AS21" s="14" t="n">
        <v>33746</v>
      </c>
      <c r="AT21" s="14" t="n">
        <v>32368</v>
      </c>
      <c r="AU21" s="13" t="n">
        <f aca="false">SUM(AV21:AW21)</f>
        <v>64973</v>
      </c>
      <c r="AV21" s="14" t="n">
        <v>33233</v>
      </c>
      <c r="AW21" s="14" t="n">
        <v>31740</v>
      </c>
      <c r="AX21" s="13" t="n">
        <f aca="false">SUM(AY21:AZ21)</f>
        <v>64663</v>
      </c>
      <c r="AY21" s="14" t="n">
        <v>32823</v>
      </c>
      <c r="AZ21" s="14" t="n">
        <v>31840</v>
      </c>
      <c r="BA21" s="13" t="n">
        <f aca="false">SUM(BB21:BC21)</f>
        <v>64635</v>
      </c>
      <c r="BB21" s="14" t="n">
        <v>33117</v>
      </c>
      <c r="BC21" s="14" t="n">
        <v>31518</v>
      </c>
      <c r="BD21" s="13" t="n">
        <f aca="false">SUM(BE21:BF21)</f>
        <v>65090</v>
      </c>
      <c r="BE21" s="14" t="n">
        <v>33224</v>
      </c>
      <c r="BF21" s="14" t="n">
        <v>31866</v>
      </c>
      <c r="BG21" s="13" t="n">
        <f aca="false">SUM(BH21:BI21)</f>
        <v>67703</v>
      </c>
      <c r="BH21" s="14" t="n">
        <v>34806</v>
      </c>
      <c r="BI21" s="14" t="n">
        <v>32897</v>
      </c>
      <c r="BJ21" s="13" t="n">
        <f aca="false">SUM(BK21:BL21)</f>
        <v>68271</v>
      </c>
      <c r="BK21" s="14" t="n">
        <v>34901</v>
      </c>
      <c r="BL21" s="14" t="n">
        <v>33370</v>
      </c>
      <c r="BM21" s="13" t="n">
        <f aca="false">SUM(BN21:BO21)</f>
        <v>66681</v>
      </c>
      <c r="BN21" s="14" t="n">
        <v>34004</v>
      </c>
      <c r="BO21" s="14" t="n">
        <v>32677</v>
      </c>
      <c r="BP21" s="13" t="n">
        <f aca="false">SUM(BQ21:BR21)</f>
        <v>64368</v>
      </c>
      <c r="BQ21" s="14" t="n">
        <v>32834</v>
      </c>
      <c r="BR21" s="14" t="n">
        <v>31534</v>
      </c>
      <c r="BS21" s="13" t="n">
        <f aca="false">SUM(BT21:BU21)</f>
        <v>62354</v>
      </c>
      <c r="BT21" s="14" t="n">
        <v>31941</v>
      </c>
      <c r="BU21" s="14" t="n">
        <v>30413</v>
      </c>
      <c r="BV21" s="13" t="n">
        <f aca="false">SUM(BW21:BX21)</f>
        <v>61532</v>
      </c>
      <c r="BW21" s="14" t="n">
        <v>31499</v>
      </c>
      <c r="BX21" s="14" t="n">
        <v>30033</v>
      </c>
      <c r="BY21" s="13" t="n">
        <f aca="false">SUM(BZ21:CA21)</f>
        <v>64951</v>
      </c>
      <c r="BZ21" s="14" t="n">
        <v>33147</v>
      </c>
      <c r="CA21" s="14" t="n">
        <v>31804</v>
      </c>
      <c r="CB21" s="13" t="n">
        <f aca="false">SUM(CC21:CD21)</f>
        <v>65030</v>
      </c>
      <c r="CC21" s="14" t="n">
        <v>33232</v>
      </c>
      <c r="CD21" s="14" t="n">
        <v>31798</v>
      </c>
      <c r="CE21" s="13" t="n">
        <f aca="false">SUM(CF21:CG21)</f>
        <v>67159</v>
      </c>
      <c r="CF21" s="14" t="n">
        <v>34359</v>
      </c>
      <c r="CG21" s="14" t="n">
        <v>32800</v>
      </c>
    </row>
    <row r="22" customFormat="false" ht="12.75" hidden="false" customHeight="false" outlineLevel="0" collapsed="false">
      <c r="A22" s="10" t="n">
        <v>18</v>
      </c>
      <c r="B22" s="11" t="n">
        <f aca="false">SUM(C22:D22)</f>
        <v>76387</v>
      </c>
      <c r="C22" s="12" t="n">
        <v>39062</v>
      </c>
      <c r="D22" s="12" t="n">
        <v>37325</v>
      </c>
      <c r="E22" s="13" t="n">
        <f aca="false">SUM(F22:G22)</f>
        <v>77191</v>
      </c>
      <c r="F22" s="12" t="n">
        <v>39395</v>
      </c>
      <c r="G22" s="12" t="n">
        <v>37796</v>
      </c>
      <c r="H22" s="13" t="n">
        <f aca="false">SUM(I22:J22)</f>
        <v>76112</v>
      </c>
      <c r="I22" s="14" t="n">
        <v>38845</v>
      </c>
      <c r="J22" s="14" t="n">
        <v>37267</v>
      </c>
      <c r="K22" s="13" t="n">
        <f aca="false">SUM(L22:M22)</f>
        <v>74137</v>
      </c>
      <c r="L22" s="14" t="n">
        <v>37782</v>
      </c>
      <c r="M22" s="14" t="n">
        <v>36355</v>
      </c>
      <c r="N22" s="13" t="n">
        <f aca="false">SUM(O22:P22)</f>
        <v>73713</v>
      </c>
      <c r="O22" s="14" t="n">
        <v>37427</v>
      </c>
      <c r="P22" s="14" t="n">
        <v>36286</v>
      </c>
      <c r="Q22" s="13" t="n">
        <f aca="false">SUM(R22:S22)</f>
        <v>73059</v>
      </c>
      <c r="R22" s="14" t="n">
        <v>37297</v>
      </c>
      <c r="S22" s="14" t="n">
        <v>35762</v>
      </c>
      <c r="T22" s="13" t="n">
        <f aca="false">SUM(U22:V22)</f>
        <v>70240</v>
      </c>
      <c r="U22" s="14" t="n">
        <v>35786</v>
      </c>
      <c r="V22" s="14" t="n">
        <v>34454</v>
      </c>
      <c r="W22" s="13" t="n">
        <f aca="false">SUM(X22:Y22)</f>
        <v>64973</v>
      </c>
      <c r="X22" s="14" t="n">
        <v>33243</v>
      </c>
      <c r="Y22" s="14" t="n">
        <v>31730</v>
      </c>
      <c r="Z22" s="13" t="n">
        <f aca="false">SUM(AA22:AB22)</f>
        <v>63246</v>
      </c>
      <c r="AA22" s="14" t="n">
        <v>32216</v>
      </c>
      <c r="AB22" s="14" t="n">
        <v>31030</v>
      </c>
      <c r="AC22" s="13" t="n">
        <f aca="false">SUM(AD22:AE22)</f>
        <v>60896</v>
      </c>
      <c r="AD22" s="14" t="n">
        <v>30897</v>
      </c>
      <c r="AE22" s="14" t="n">
        <v>29999</v>
      </c>
      <c r="AF22" s="13" t="n">
        <f aca="false">SUM(AG22:AH22)</f>
        <v>58640</v>
      </c>
      <c r="AG22" s="14" t="n">
        <v>30185</v>
      </c>
      <c r="AH22" s="14" t="n">
        <v>28455</v>
      </c>
      <c r="AI22" s="13" t="n">
        <f aca="false">SUM(AJ22:AK22)</f>
        <v>56673</v>
      </c>
      <c r="AJ22" s="14" t="n">
        <v>29155</v>
      </c>
      <c r="AK22" s="14" t="n">
        <v>27518</v>
      </c>
      <c r="AL22" s="13" t="n">
        <f aca="false">SUM(AM22:AN22)</f>
        <v>62293</v>
      </c>
      <c r="AM22" s="14" t="n">
        <v>31688</v>
      </c>
      <c r="AN22" s="14" t="n">
        <v>30605</v>
      </c>
      <c r="AO22" s="13" t="n">
        <f aca="false">SUM(AP22:AQ22)</f>
        <v>65449</v>
      </c>
      <c r="AP22" s="14" t="n">
        <v>33599</v>
      </c>
      <c r="AQ22" s="14" t="n">
        <v>31850</v>
      </c>
      <c r="AR22" s="13" t="n">
        <f aca="false">SUM(AS22:AT22)</f>
        <v>66919</v>
      </c>
      <c r="AS22" s="14" t="n">
        <v>34208</v>
      </c>
      <c r="AT22" s="14" t="n">
        <v>32711</v>
      </c>
      <c r="AU22" s="13" t="n">
        <f aca="false">SUM(AV22:AW22)</f>
        <v>66149</v>
      </c>
      <c r="AV22" s="14" t="n">
        <v>33742</v>
      </c>
      <c r="AW22" s="14" t="n">
        <v>32407</v>
      </c>
      <c r="AX22" s="13" t="n">
        <f aca="false">SUM(AY22:AZ22)</f>
        <v>65027</v>
      </c>
      <c r="AY22" s="14" t="n">
        <v>33249</v>
      </c>
      <c r="AZ22" s="14" t="n">
        <v>31778</v>
      </c>
      <c r="BA22" s="13" t="n">
        <f aca="false">SUM(BB22:BC22)</f>
        <v>64701</v>
      </c>
      <c r="BB22" s="14" t="n">
        <v>32827</v>
      </c>
      <c r="BC22" s="14" t="n">
        <v>31874</v>
      </c>
      <c r="BD22" s="13" t="n">
        <f aca="false">SUM(BE22:BF22)</f>
        <v>64693</v>
      </c>
      <c r="BE22" s="14" t="n">
        <v>33150</v>
      </c>
      <c r="BF22" s="14" t="n">
        <v>31543</v>
      </c>
      <c r="BG22" s="13" t="n">
        <f aca="false">SUM(BH22:BI22)</f>
        <v>65113</v>
      </c>
      <c r="BH22" s="14" t="n">
        <v>33233</v>
      </c>
      <c r="BI22" s="14" t="n">
        <v>31880</v>
      </c>
      <c r="BJ22" s="13" t="n">
        <f aca="false">SUM(BK22:BL22)</f>
        <v>67726</v>
      </c>
      <c r="BK22" s="14" t="n">
        <v>34813</v>
      </c>
      <c r="BL22" s="14" t="n">
        <v>32913</v>
      </c>
      <c r="BM22" s="13" t="n">
        <f aca="false">SUM(BN22:BO22)</f>
        <v>68357</v>
      </c>
      <c r="BN22" s="14" t="n">
        <v>34930</v>
      </c>
      <c r="BO22" s="14" t="n">
        <v>33427</v>
      </c>
      <c r="BP22" s="13" t="n">
        <f aca="false">SUM(BQ22:BR22)</f>
        <v>66761</v>
      </c>
      <c r="BQ22" s="14" t="n">
        <v>34036</v>
      </c>
      <c r="BR22" s="14" t="n">
        <v>32725</v>
      </c>
      <c r="BS22" s="13" t="n">
        <f aca="false">SUM(BT22:BU22)</f>
        <v>64420</v>
      </c>
      <c r="BT22" s="14" t="n">
        <v>32855</v>
      </c>
      <c r="BU22" s="14" t="n">
        <v>31565</v>
      </c>
      <c r="BV22" s="13" t="n">
        <f aca="false">SUM(BW22:BX22)</f>
        <v>62457</v>
      </c>
      <c r="BW22" s="14" t="n">
        <v>31986</v>
      </c>
      <c r="BX22" s="14" t="n">
        <v>30471</v>
      </c>
      <c r="BY22" s="13" t="n">
        <f aca="false">SUM(BZ22:CA22)</f>
        <v>61663</v>
      </c>
      <c r="BZ22" s="14" t="n">
        <v>31556</v>
      </c>
      <c r="CA22" s="14" t="n">
        <v>30107</v>
      </c>
      <c r="CB22" s="13" t="n">
        <f aca="false">SUM(CC22:CD22)</f>
        <v>65098</v>
      </c>
      <c r="CC22" s="14" t="n">
        <v>33210</v>
      </c>
      <c r="CD22" s="14" t="n">
        <v>31888</v>
      </c>
      <c r="CE22" s="13" t="n">
        <f aca="false">SUM(CF22:CG22)</f>
        <v>65222</v>
      </c>
      <c r="CF22" s="14" t="n">
        <v>33315</v>
      </c>
      <c r="CG22" s="14" t="n">
        <v>31907</v>
      </c>
    </row>
    <row r="23" customFormat="false" ht="12.75" hidden="false" customHeight="false" outlineLevel="0" collapsed="false">
      <c r="A23" s="10" t="n">
        <v>19</v>
      </c>
      <c r="B23" s="11" t="n">
        <f aca="false">SUM(C23:D23)</f>
        <v>75897</v>
      </c>
      <c r="C23" s="12" t="n">
        <v>38740</v>
      </c>
      <c r="D23" s="12" t="n">
        <v>37157</v>
      </c>
      <c r="E23" s="13" t="n">
        <f aca="false">SUM(F23:G23)</f>
        <v>76063</v>
      </c>
      <c r="F23" s="12" t="n">
        <v>38959</v>
      </c>
      <c r="G23" s="12" t="n">
        <v>37104</v>
      </c>
      <c r="H23" s="13" t="n">
        <f aca="false">SUM(I23:J23)</f>
        <v>76985</v>
      </c>
      <c r="I23" s="14" t="n">
        <v>39341</v>
      </c>
      <c r="J23" s="14" t="n">
        <v>37644</v>
      </c>
      <c r="K23" s="13" t="n">
        <f aca="false">SUM(L23:M23)</f>
        <v>75986</v>
      </c>
      <c r="L23" s="14" t="n">
        <v>38793</v>
      </c>
      <c r="M23" s="14" t="n">
        <v>37193</v>
      </c>
      <c r="N23" s="13" t="n">
        <f aca="false">SUM(O23:P23)</f>
        <v>73949</v>
      </c>
      <c r="O23" s="14" t="n">
        <v>37687</v>
      </c>
      <c r="P23" s="14" t="n">
        <v>36262</v>
      </c>
      <c r="Q23" s="13" t="n">
        <f aca="false">SUM(R23:S23)</f>
        <v>73512</v>
      </c>
      <c r="R23" s="14" t="n">
        <v>37339</v>
      </c>
      <c r="S23" s="14" t="n">
        <v>36173</v>
      </c>
      <c r="T23" s="13" t="n">
        <f aca="false">SUM(U23:V23)</f>
        <v>72817</v>
      </c>
      <c r="U23" s="14" t="n">
        <v>37188</v>
      </c>
      <c r="V23" s="14" t="n">
        <v>35629</v>
      </c>
      <c r="W23" s="13" t="n">
        <f aca="false">SUM(X23:Y23)</f>
        <v>70032</v>
      </c>
      <c r="X23" s="14" t="n">
        <v>35701</v>
      </c>
      <c r="Y23" s="14" t="n">
        <v>34331</v>
      </c>
      <c r="Z23" s="13" t="n">
        <f aca="false">SUM(AA23:AB23)</f>
        <v>64761</v>
      </c>
      <c r="AA23" s="14" t="n">
        <v>33136</v>
      </c>
      <c r="AB23" s="14" t="n">
        <v>31625</v>
      </c>
      <c r="AC23" s="13" t="n">
        <f aca="false">SUM(AD23:AE23)</f>
        <v>63121</v>
      </c>
      <c r="AD23" s="14" t="n">
        <v>32162</v>
      </c>
      <c r="AE23" s="14" t="n">
        <v>30959</v>
      </c>
      <c r="AF23" s="13" t="n">
        <f aca="false">SUM(AG23:AH23)</f>
        <v>60889</v>
      </c>
      <c r="AG23" s="14" t="n">
        <v>30876</v>
      </c>
      <c r="AH23" s="14" t="n">
        <v>30013</v>
      </c>
      <c r="AI23" s="13" t="n">
        <f aca="false">SUM(AJ23:AK23)</f>
        <v>58752</v>
      </c>
      <c r="AJ23" s="14" t="n">
        <v>30258</v>
      </c>
      <c r="AK23" s="14" t="n">
        <v>28494</v>
      </c>
      <c r="AL23" s="13" t="n">
        <f aca="false">SUM(AM23:AN23)</f>
        <v>56684</v>
      </c>
      <c r="AM23" s="14" t="n">
        <v>29169</v>
      </c>
      <c r="AN23" s="14" t="n">
        <v>27515</v>
      </c>
      <c r="AO23" s="13" t="n">
        <f aca="false">SUM(AP23:AQ23)</f>
        <v>62356</v>
      </c>
      <c r="AP23" s="14" t="n">
        <v>31719</v>
      </c>
      <c r="AQ23" s="14" t="n">
        <v>30637</v>
      </c>
      <c r="AR23" s="13" t="n">
        <f aca="false">SUM(AS23:AT23)</f>
        <v>65405</v>
      </c>
      <c r="AS23" s="14" t="n">
        <v>33587</v>
      </c>
      <c r="AT23" s="14" t="n">
        <v>31818</v>
      </c>
      <c r="AU23" s="13" t="n">
        <f aca="false">SUM(AV23:AW23)</f>
        <v>66873</v>
      </c>
      <c r="AV23" s="14" t="n">
        <v>34178</v>
      </c>
      <c r="AW23" s="14" t="n">
        <v>32695</v>
      </c>
      <c r="AX23" s="13" t="n">
        <f aca="false">SUM(AY23:AZ23)</f>
        <v>66132</v>
      </c>
      <c r="AY23" s="14" t="n">
        <v>33753</v>
      </c>
      <c r="AZ23" s="14" t="n">
        <v>32379</v>
      </c>
      <c r="BA23" s="13" t="n">
        <f aca="false">SUM(BB23:BC23)</f>
        <v>65005</v>
      </c>
      <c r="BB23" s="14" t="n">
        <v>33244</v>
      </c>
      <c r="BC23" s="14" t="n">
        <v>31761</v>
      </c>
      <c r="BD23" s="13" t="n">
        <f aca="false">SUM(BE23:BF23)</f>
        <v>64690</v>
      </c>
      <c r="BE23" s="14" t="n">
        <v>32843</v>
      </c>
      <c r="BF23" s="14" t="n">
        <v>31847</v>
      </c>
      <c r="BG23" s="13" t="n">
        <f aca="false">SUM(BH23:BI23)</f>
        <v>64632</v>
      </c>
      <c r="BH23" s="14" t="n">
        <v>33142</v>
      </c>
      <c r="BI23" s="14" t="n">
        <v>31490</v>
      </c>
      <c r="BJ23" s="13" t="n">
        <f aca="false">SUM(BK23:BL23)</f>
        <v>65026</v>
      </c>
      <c r="BK23" s="14" t="n">
        <v>33211</v>
      </c>
      <c r="BL23" s="14" t="n">
        <v>31815</v>
      </c>
      <c r="BM23" s="13" t="n">
        <f aca="false">SUM(BN23:BO23)</f>
        <v>67671</v>
      </c>
      <c r="BN23" s="14" t="n">
        <v>34806</v>
      </c>
      <c r="BO23" s="14" t="n">
        <v>32865</v>
      </c>
      <c r="BP23" s="13" t="n">
        <f aca="false">SUM(BQ23:BR23)</f>
        <v>68316</v>
      </c>
      <c r="BQ23" s="14" t="n">
        <v>34944</v>
      </c>
      <c r="BR23" s="14" t="n">
        <v>33372</v>
      </c>
      <c r="BS23" s="13" t="n">
        <f aca="false">SUM(BT23:BU23)</f>
        <v>66719</v>
      </c>
      <c r="BT23" s="14" t="n">
        <v>34036</v>
      </c>
      <c r="BU23" s="14" t="n">
        <v>32683</v>
      </c>
      <c r="BV23" s="13" t="n">
        <f aca="false">SUM(BW23:BX23)</f>
        <v>64440</v>
      </c>
      <c r="BW23" s="14" t="n">
        <v>32882</v>
      </c>
      <c r="BX23" s="14" t="n">
        <v>31558</v>
      </c>
      <c r="BY23" s="13" t="n">
        <f aca="false">SUM(BZ23:CA23)</f>
        <v>62485</v>
      </c>
      <c r="BZ23" s="14" t="n">
        <v>32010</v>
      </c>
      <c r="CA23" s="14" t="n">
        <v>30475</v>
      </c>
      <c r="CB23" s="13" t="n">
        <f aca="false">SUM(CC23:CD23)</f>
        <v>61717</v>
      </c>
      <c r="CC23" s="14" t="n">
        <v>31601</v>
      </c>
      <c r="CD23" s="14" t="n">
        <v>30116</v>
      </c>
      <c r="CE23" s="13" t="n">
        <f aca="false">SUM(CF23:CG23)</f>
        <v>65263</v>
      </c>
      <c r="CF23" s="14" t="n">
        <v>33344</v>
      </c>
      <c r="CG23" s="14" t="n">
        <v>31919</v>
      </c>
    </row>
    <row r="24" customFormat="false" ht="12.75" hidden="false" customHeight="false" outlineLevel="0" collapsed="false">
      <c r="A24" s="10" t="n">
        <v>20</v>
      </c>
      <c r="B24" s="11" t="n">
        <f aca="false">SUM(C24:D24)</f>
        <v>75670</v>
      </c>
      <c r="C24" s="12" t="n">
        <v>38777</v>
      </c>
      <c r="D24" s="12" t="n">
        <v>36893</v>
      </c>
      <c r="E24" s="13" t="n">
        <f aca="false">SUM(F24:G24)</f>
        <v>75727</v>
      </c>
      <c r="F24" s="12" t="n">
        <v>38720</v>
      </c>
      <c r="G24" s="12" t="n">
        <v>37007</v>
      </c>
      <c r="H24" s="13" t="n">
        <f aca="false">SUM(I24:J24)</f>
        <v>75968</v>
      </c>
      <c r="I24" s="14" t="n">
        <v>38947</v>
      </c>
      <c r="J24" s="14" t="n">
        <v>37021</v>
      </c>
      <c r="K24" s="13" t="n">
        <f aca="false">SUM(L24:M24)</f>
        <v>76931</v>
      </c>
      <c r="L24" s="14" t="n">
        <v>39321</v>
      </c>
      <c r="M24" s="14" t="n">
        <v>37610</v>
      </c>
      <c r="N24" s="13" t="n">
        <f aca="false">SUM(O24:P24)</f>
        <v>75844</v>
      </c>
      <c r="O24" s="14" t="n">
        <v>38732</v>
      </c>
      <c r="P24" s="14" t="n">
        <v>37112</v>
      </c>
      <c r="Q24" s="13" t="n">
        <f aca="false">SUM(R24:S24)</f>
        <v>73824</v>
      </c>
      <c r="R24" s="14" t="n">
        <v>37607</v>
      </c>
      <c r="S24" s="14" t="n">
        <v>36217</v>
      </c>
      <c r="T24" s="13" t="n">
        <f aca="false">SUM(U24:V24)</f>
        <v>73317</v>
      </c>
      <c r="U24" s="14" t="n">
        <v>37242</v>
      </c>
      <c r="V24" s="14" t="n">
        <v>36075</v>
      </c>
      <c r="W24" s="13" t="n">
        <f aca="false">SUM(X24:Y24)</f>
        <v>72655</v>
      </c>
      <c r="X24" s="14" t="n">
        <v>37119</v>
      </c>
      <c r="Y24" s="14" t="n">
        <v>35536</v>
      </c>
      <c r="Z24" s="13" t="n">
        <f aca="false">SUM(AA24:AB24)</f>
        <v>69888</v>
      </c>
      <c r="AA24" s="14" t="n">
        <v>35619</v>
      </c>
      <c r="AB24" s="14" t="n">
        <v>34269</v>
      </c>
      <c r="AC24" s="13" t="n">
        <f aca="false">SUM(AD24:AE24)</f>
        <v>64712</v>
      </c>
      <c r="AD24" s="14" t="n">
        <v>33104</v>
      </c>
      <c r="AE24" s="14" t="n">
        <v>31608</v>
      </c>
      <c r="AF24" s="13" t="n">
        <f aca="false">SUM(AG24:AH24)</f>
        <v>63161</v>
      </c>
      <c r="AG24" s="14" t="n">
        <v>32179</v>
      </c>
      <c r="AH24" s="14" t="n">
        <v>30982</v>
      </c>
      <c r="AI24" s="13" t="n">
        <f aca="false">SUM(AJ24:AK24)</f>
        <v>61099</v>
      </c>
      <c r="AJ24" s="14" t="n">
        <v>30981</v>
      </c>
      <c r="AK24" s="14" t="n">
        <v>30118</v>
      </c>
      <c r="AL24" s="13" t="n">
        <f aca="false">SUM(AM24:AN24)</f>
        <v>58909</v>
      </c>
      <c r="AM24" s="14" t="n">
        <v>30342</v>
      </c>
      <c r="AN24" s="14" t="n">
        <v>28567</v>
      </c>
      <c r="AO24" s="13" t="n">
        <f aca="false">SUM(AP24:AQ24)</f>
        <v>56867</v>
      </c>
      <c r="AP24" s="14" t="n">
        <v>29269</v>
      </c>
      <c r="AQ24" s="14" t="n">
        <v>27598</v>
      </c>
      <c r="AR24" s="13" t="n">
        <f aca="false">SUM(AS24:AT24)</f>
        <v>62312</v>
      </c>
      <c r="AS24" s="14" t="n">
        <v>31704</v>
      </c>
      <c r="AT24" s="14" t="n">
        <v>30608</v>
      </c>
      <c r="AU24" s="13" t="n">
        <f aca="false">SUM(AV24:AW24)</f>
        <v>65398</v>
      </c>
      <c r="AV24" s="14" t="n">
        <v>33573</v>
      </c>
      <c r="AW24" s="14" t="n">
        <v>31825</v>
      </c>
      <c r="AX24" s="13" t="n">
        <f aca="false">SUM(AY24:AZ24)</f>
        <v>66852</v>
      </c>
      <c r="AY24" s="14" t="n">
        <v>34186</v>
      </c>
      <c r="AZ24" s="14" t="n">
        <v>32666</v>
      </c>
      <c r="BA24" s="13" t="n">
        <f aca="false">SUM(BB24:BC24)</f>
        <v>66153</v>
      </c>
      <c r="BB24" s="14" t="n">
        <v>33747</v>
      </c>
      <c r="BC24" s="14" t="n">
        <v>32406</v>
      </c>
      <c r="BD24" s="13" t="n">
        <f aca="false">SUM(BE24:BF24)</f>
        <v>64991</v>
      </c>
      <c r="BE24" s="14" t="n">
        <v>33232</v>
      </c>
      <c r="BF24" s="14" t="n">
        <v>31759</v>
      </c>
      <c r="BG24" s="13" t="n">
        <f aca="false">SUM(BH24:BI24)</f>
        <v>64618</v>
      </c>
      <c r="BH24" s="14" t="n">
        <v>32850</v>
      </c>
      <c r="BI24" s="14" t="n">
        <v>31768</v>
      </c>
      <c r="BJ24" s="13" t="n">
        <f aca="false">SUM(BK24:BL24)</f>
        <v>64605</v>
      </c>
      <c r="BK24" s="14" t="n">
        <v>33131</v>
      </c>
      <c r="BL24" s="14" t="n">
        <v>31474</v>
      </c>
      <c r="BM24" s="13" t="n">
        <f aca="false">SUM(BN24:BO24)</f>
        <v>65066</v>
      </c>
      <c r="BN24" s="14" t="n">
        <v>33219</v>
      </c>
      <c r="BO24" s="14" t="n">
        <v>31847</v>
      </c>
      <c r="BP24" s="13" t="n">
        <f aca="false">SUM(BQ24:BR24)</f>
        <v>67665</v>
      </c>
      <c r="BQ24" s="14" t="n">
        <v>34802</v>
      </c>
      <c r="BR24" s="14" t="n">
        <v>32863</v>
      </c>
      <c r="BS24" s="13" t="n">
        <f aca="false">SUM(BT24:BU24)</f>
        <v>68311</v>
      </c>
      <c r="BT24" s="14" t="n">
        <v>34953</v>
      </c>
      <c r="BU24" s="14" t="n">
        <v>33358</v>
      </c>
      <c r="BV24" s="13" t="n">
        <f aca="false">SUM(BW24:BX24)</f>
        <v>66763</v>
      </c>
      <c r="BW24" s="14" t="n">
        <v>34059</v>
      </c>
      <c r="BX24" s="14" t="n">
        <v>32704</v>
      </c>
      <c r="BY24" s="13" t="n">
        <f aca="false">SUM(BZ24:CA24)</f>
        <v>64493</v>
      </c>
      <c r="BZ24" s="14" t="n">
        <v>32931</v>
      </c>
      <c r="CA24" s="14" t="n">
        <v>31562</v>
      </c>
      <c r="CB24" s="13" t="n">
        <f aca="false">SUM(CC24:CD24)</f>
        <v>62639</v>
      </c>
      <c r="CC24" s="14" t="n">
        <v>32103</v>
      </c>
      <c r="CD24" s="14" t="n">
        <v>30536</v>
      </c>
      <c r="CE24" s="13" t="n">
        <f aca="false">SUM(CF24:CG24)</f>
        <v>61957</v>
      </c>
      <c r="CF24" s="14" t="n">
        <v>31728</v>
      </c>
      <c r="CG24" s="14" t="n">
        <v>30229</v>
      </c>
    </row>
    <row r="25" customFormat="false" ht="12.75" hidden="false" customHeight="false" outlineLevel="0" collapsed="false">
      <c r="A25" s="10" t="n">
        <v>21</v>
      </c>
      <c r="B25" s="11" t="n">
        <f aca="false">SUM(C25:D25)</f>
        <v>75624</v>
      </c>
      <c r="C25" s="12" t="n">
        <v>38704</v>
      </c>
      <c r="D25" s="12" t="n">
        <v>36920</v>
      </c>
      <c r="E25" s="13" t="n">
        <f aca="false">SUM(F25:G25)</f>
        <v>75488</v>
      </c>
      <c r="F25" s="12" t="n">
        <v>38676</v>
      </c>
      <c r="G25" s="12" t="n">
        <v>36812</v>
      </c>
      <c r="H25" s="13" t="n">
        <f aca="false">SUM(I25:J25)</f>
        <v>75700</v>
      </c>
      <c r="I25" s="14" t="n">
        <v>38730</v>
      </c>
      <c r="J25" s="14" t="n">
        <v>36970</v>
      </c>
      <c r="K25" s="13" t="n">
        <f aca="false">SUM(L25:M25)</f>
        <v>75942</v>
      </c>
      <c r="L25" s="14" t="n">
        <v>38913</v>
      </c>
      <c r="M25" s="14" t="n">
        <v>37029</v>
      </c>
      <c r="N25" s="13" t="n">
        <f aca="false">SUM(O25:P25)</f>
        <v>76726</v>
      </c>
      <c r="O25" s="14" t="n">
        <v>39190</v>
      </c>
      <c r="P25" s="14" t="n">
        <v>37536</v>
      </c>
      <c r="Q25" s="13" t="n">
        <f aca="false">SUM(R25:S25)</f>
        <v>75654</v>
      </c>
      <c r="R25" s="14" t="n">
        <v>38618</v>
      </c>
      <c r="S25" s="14" t="n">
        <v>37036</v>
      </c>
      <c r="T25" s="13" t="n">
        <f aca="false">SUM(U25:V25)</f>
        <v>73560</v>
      </c>
      <c r="U25" s="14" t="n">
        <v>37475</v>
      </c>
      <c r="V25" s="14" t="n">
        <v>36085</v>
      </c>
      <c r="W25" s="13" t="n">
        <f aca="false">SUM(X25:Y25)</f>
        <v>73164</v>
      </c>
      <c r="X25" s="14" t="n">
        <v>37115</v>
      </c>
      <c r="Y25" s="14" t="n">
        <v>36049</v>
      </c>
      <c r="Z25" s="13" t="n">
        <f aca="false">SUM(AA25:AB25)</f>
        <v>72435</v>
      </c>
      <c r="AA25" s="14" t="n">
        <v>36964</v>
      </c>
      <c r="AB25" s="14" t="n">
        <v>35471</v>
      </c>
      <c r="AC25" s="13" t="n">
        <f aca="false">SUM(AD25:AE25)</f>
        <v>69822</v>
      </c>
      <c r="AD25" s="14" t="n">
        <v>35554</v>
      </c>
      <c r="AE25" s="14" t="n">
        <v>34268</v>
      </c>
      <c r="AF25" s="13" t="n">
        <f aca="false">SUM(AG25:AH25)</f>
        <v>64764</v>
      </c>
      <c r="AG25" s="14" t="n">
        <v>33123</v>
      </c>
      <c r="AH25" s="14" t="n">
        <v>31641</v>
      </c>
      <c r="AI25" s="13" t="n">
        <f aca="false">SUM(AJ25:AK25)</f>
        <v>63362</v>
      </c>
      <c r="AJ25" s="14" t="n">
        <v>32281</v>
      </c>
      <c r="AK25" s="14" t="n">
        <v>31081</v>
      </c>
      <c r="AL25" s="13" t="n">
        <f aca="false">SUM(AM25:AN25)</f>
        <v>61188</v>
      </c>
      <c r="AM25" s="14" t="n">
        <v>31017</v>
      </c>
      <c r="AN25" s="14" t="n">
        <v>30171</v>
      </c>
      <c r="AO25" s="13" t="n">
        <f aca="false">SUM(AP25:AQ25)</f>
        <v>59031</v>
      </c>
      <c r="AP25" s="14" t="n">
        <v>30378</v>
      </c>
      <c r="AQ25" s="14" t="n">
        <v>28653</v>
      </c>
      <c r="AR25" s="13" t="n">
        <f aca="false">SUM(AS25:AT25)</f>
        <v>56854</v>
      </c>
      <c r="AS25" s="14" t="n">
        <v>29244</v>
      </c>
      <c r="AT25" s="14" t="n">
        <v>27610</v>
      </c>
      <c r="AU25" s="13" t="n">
        <f aca="false">SUM(AV25:AW25)</f>
        <v>62344</v>
      </c>
      <c r="AV25" s="14" t="n">
        <v>31710</v>
      </c>
      <c r="AW25" s="14" t="n">
        <v>30634</v>
      </c>
      <c r="AX25" s="13" t="n">
        <f aca="false">SUM(AY25:AZ25)</f>
        <v>65402</v>
      </c>
      <c r="AY25" s="14" t="n">
        <v>33551</v>
      </c>
      <c r="AZ25" s="14" t="n">
        <v>31851</v>
      </c>
      <c r="BA25" s="13" t="n">
        <f aca="false">SUM(BB25:BC25)</f>
        <v>66828</v>
      </c>
      <c r="BB25" s="14" t="n">
        <v>34170</v>
      </c>
      <c r="BC25" s="14" t="n">
        <v>32658</v>
      </c>
      <c r="BD25" s="13" t="n">
        <f aca="false">SUM(BE25:BF25)</f>
        <v>66132</v>
      </c>
      <c r="BE25" s="14" t="n">
        <v>33729</v>
      </c>
      <c r="BF25" s="14" t="n">
        <v>32403</v>
      </c>
      <c r="BG25" s="13" t="n">
        <f aca="false">SUM(BH25:BI25)</f>
        <v>64939</v>
      </c>
      <c r="BH25" s="14" t="n">
        <v>33206</v>
      </c>
      <c r="BI25" s="14" t="n">
        <v>31733</v>
      </c>
      <c r="BJ25" s="13" t="n">
        <f aca="false">SUM(BK25:BL25)</f>
        <v>64561</v>
      </c>
      <c r="BK25" s="14" t="n">
        <v>32798</v>
      </c>
      <c r="BL25" s="14" t="n">
        <v>31763</v>
      </c>
      <c r="BM25" s="13" t="n">
        <f aca="false">SUM(BN25:BO25)</f>
        <v>64547</v>
      </c>
      <c r="BN25" s="14" t="n">
        <v>33076</v>
      </c>
      <c r="BO25" s="14" t="n">
        <v>31471</v>
      </c>
      <c r="BP25" s="13" t="n">
        <f aca="false">SUM(BQ25:BR25)</f>
        <v>65048</v>
      </c>
      <c r="BQ25" s="14" t="n">
        <v>33178</v>
      </c>
      <c r="BR25" s="14" t="n">
        <v>31870</v>
      </c>
      <c r="BS25" s="13" t="n">
        <f aca="false">SUM(BT25:BU25)</f>
        <v>67666</v>
      </c>
      <c r="BT25" s="14" t="n">
        <v>34798</v>
      </c>
      <c r="BU25" s="14" t="n">
        <v>32868</v>
      </c>
      <c r="BV25" s="13" t="n">
        <f aca="false">SUM(BW25:BX25)</f>
        <v>68370</v>
      </c>
      <c r="BW25" s="14" t="n">
        <v>34973</v>
      </c>
      <c r="BX25" s="14" t="n">
        <v>33397</v>
      </c>
      <c r="BY25" s="13" t="n">
        <f aca="false">SUM(BZ25:CA25)</f>
        <v>66875</v>
      </c>
      <c r="BZ25" s="14" t="n">
        <v>34114</v>
      </c>
      <c r="CA25" s="14" t="n">
        <v>32761</v>
      </c>
      <c r="CB25" s="13" t="n">
        <f aca="false">SUM(CC25:CD25)</f>
        <v>64678</v>
      </c>
      <c r="CC25" s="14" t="n">
        <v>33002</v>
      </c>
      <c r="CD25" s="14" t="n">
        <v>31676</v>
      </c>
      <c r="CE25" s="13" t="n">
        <f aca="false">SUM(CF25:CG25)</f>
        <v>62966</v>
      </c>
      <c r="CF25" s="14" t="n">
        <v>32238</v>
      </c>
      <c r="CG25" s="14" t="n">
        <v>30728</v>
      </c>
    </row>
    <row r="26" customFormat="false" ht="12.75" hidden="false" customHeight="false" outlineLevel="0" collapsed="false">
      <c r="A26" s="10" t="n">
        <v>22</v>
      </c>
      <c r="B26" s="11" t="n">
        <f aca="false">SUM(C26:D26)</f>
        <v>73357</v>
      </c>
      <c r="C26" s="12" t="n">
        <v>37504</v>
      </c>
      <c r="D26" s="12" t="n">
        <v>35853</v>
      </c>
      <c r="E26" s="13" t="n">
        <f aca="false">SUM(F26:G26)</f>
        <v>75543</v>
      </c>
      <c r="F26" s="12" t="n">
        <v>38681</v>
      </c>
      <c r="G26" s="12" t="n">
        <v>36862</v>
      </c>
      <c r="H26" s="13" t="n">
        <f aca="false">SUM(I26:J26)</f>
        <v>75478</v>
      </c>
      <c r="I26" s="14" t="n">
        <v>38693</v>
      </c>
      <c r="J26" s="14" t="n">
        <v>36785</v>
      </c>
      <c r="K26" s="13" t="n">
        <f aca="false">SUM(L26:M26)</f>
        <v>75699</v>
      </c>
      <c r="L26" s="14" t="n">
        <v>38716</v>
      </c>
      <c r="M26" s="14" t="n">
        <v>36983</v>
      </c>
      <c r="N26" s="13" t="n">
        <f aca="false">SUM(O26:P26)</f>
        <v>75840</v>
      </c>
      <c r="O26" s="14" t="n">
        <v>38878</v>
      </c>
      <c r="P26" s="14" t="n">
        <v>36962</v>
      </c>
      <c r="Q26" s="13" t="n">
        <f aca="false">SUM(R26:S26)</f>
        <v>76575</v>
      </c>
      <c r="R26" s="14" t="n">
        <v>39105</v>
      </c>
      <c r="S26" s="14" t="n">
        <v>37470</v>
      </c>
      <c r="T26" s="13" t="n">
        <f aca="false">SUM(U26:V26)</f>
        <v>75465</v>
      </c>
      <c r="U26" s="14" t="n">
        <v>38517</v>
      </c>
      <c r="V26" s="14" t="n">
        <v>36948</v>
      </c>
      <c r="W26" s="13" t="n">
        <f aca="false">SUM(X26:Y26)</f>
        <v>73382</v>
      </c>
      <c r="X26" s="14" t="n">
        <v>37354</v>
      </c>
      <c r="Y26" s="14" t="n">
        <v>36028</v>
      </c>
      <c r="Z26" s="13" t="n">
        <f aca="false">SUM(AA26:AB26)</f>
        <v>73009</v>
      </c>
      <c r="AA26" s="14" t="n">
        <v>37035</v>
      </c>
      <c r="AB26" s="14" t="n">
        <v>35974</v>
      </c>
      <c r="AC26" s="13" t="n">
        <f aca="false">SUM(AD26:AE26)</f>
        <v>72418</v>
      </c>
      <c r="AD26" s="14" t="n">
        <v>36939</v>
      </c>
      <c r="AE26" s="14" t="n">
        <v>35479</v>
      </c>
      <c r="AF26" s="13" t="n">
        <f aca="false">SUM(AG26:AH26)</f>
        <v>69928</v>
      </c>
      <c r="AG26" s="14" t="n">
        <v>35587</v>
      </c>
      <c r="AH26" s="14" t="n">
        <v>34341</v>
      </c>
      <c r="AI26" s="13" t="n">
        <f aca="false">SUM(AJ26:AK26)</f>
        <v>65117</v>
      </c>
      <c r="AJ26" s="14" t="n">
        <v>33347</v>
      </c>
      <c r="AK26" s="14" t="n">
        <v>31770</v>
      </c>
      <c r="AL26" s="13" t="n">
        <f aca="false">SUM(AM26:AN26)</f>
        <v>63542</v>
      </c>
      <c r="AM26" s="14" t="n">
        <v>32367</v>
      </c>
      <c r="AN26" s="14" t="n">
        <v>31175</v>
      </c>
      <c r="AO26" s="13" t="n">
        <f aca="false">SUM(AP26:AQ26)</f>
        <v>61292</v>
      </c>
      <c r="AP26" s="14" t="n">
        <v>31067</v>
      </c>
      <c r="AQ26" s="14" t="n">
        <v>30225</v>
      </c>
      <c r="AR26" s="13" t="n">
        <f aca="false">SUM(AS26:AT26)</f>
        <v>59015</v>
      </c>
      <c r="AS26" s="14" t="n">
        <v>30381</v>
      </c>
      <c r="AT26" s="14" t="n">
        <v>28634</v>
      </c>
      <c r="AU26" s="13" t="n">
        <f aca="false">SUM(AV26:AW26)</f>
        <v>56865</v>
      </c>
      <c r="AV26" s="14" t="n">
        <v>29245</v>
      </c>
      <c r="AW26" s="14" t="n">
        <v>27620</v>
      </c>
      <c r="AX26" s="13" t="n">
        <f aca="false">SUM(AY26:AZ26)</f>
        <v>62366</v>
      </c>
      <c r="AY26" s="14" t="n">
        <v>31707</v>
      </c>
      <c r="AZ26" s="14" t="n">
        <v>30659</v>
      </c>
      <c r="BA26" s="13" t="n">
        <f aca="false">SUM(BB26:BC26)</f>
        <v>65454</v>
      </c>
      <c r="BB26" s="14" t="n">
        <v>33547</v>
      </c>
      <c r="BC26" s="14" t="n">
        <v>31907</v>
      </c>
      <c r="BD26" s="13" t="n">
        <f aca="false">SUM(BE26:BF26)</f>
        <v>66893</v>
      </c>
      <c r="BE26" s="14" t="n">
        <v>34182</v>
      </c>
      <c r="BF26" s="14" t="n">
        <v>32711</v>
      </c>
      <c r="BG26" s="13" t="n">
        <f aca="false">SUM(BH26:BI26)</f>
        <v>66131</v>
      </c>
      <c r="BH26" s="14" t="n">
        <v>33716</v>
      </c>
      <c r="BI26" s="14" t="n">
        <v>32415</v>
      </c>
      <c r="BJ26" s="13" t="n">
        <f aca="false">SUM(BK26:BL26)</f>
        <v>64976</v>
      </c>
      <c r="BK26" s="14" t="n">
        <v>33189</v>
      </c>
      <c r="BL26" s="14" t="n">
        <v>31787</v>
      </c>
      <c r="BM26" s="13" t="n">
        <f aca="false">SUM(BN26:BO26)</f>
        <v>64622</v>
      </c>
      <c r="BN26" s="14" t="n">
        <v>32838</v>
      </c>
      <c r="BO26" s="14" t="n">
        <v>31784</v>
      </c>
      <c r="BP26" s="13" t="n">
        <f aca="false">SUM(BQ26:BR26)</f>
        <v>64629</v>
      </c>
      <c r="BQ26" s="14" t="n">
        <v>33067</v>
      </c>
      <c r="BR26" s="14" t="n">
        <v>31562</v>
      </c>
      <c r="BS26" s="13" t="n">
        <f aca="false">SUM(BT26:BU26)</f>
        <v>65225</v>
      </c>
      <c r="BT26" s="14" t="n">
        <v>33238</v>
      </c>
      <c r="BU26" s="14" t="n">
        <v>31987</v>
      </c>
      <c r="BV26" s="13" t="n">
        <f aca="false">SUM(BW26:BX26)</f>
        <v>67848</v>
      </c>
      <c r="BW26" s="14" t="n">
        <v>34885</v>
      </c>
      <c r="BX26" s="14" t="n">
        <v>32963</v>
      </c>
      <c r="BY26" s="13" t="n">
        <f aca="false">SUM(BZ26:CA26)</f>
        <v>68612</v>
      </c>
      <c r="BZ26" s="14" t="n">
        <v>35093</v>
      </c>
      <c r="CA26" s="14" t="n">
        <v>33519</v>
      </c>
      <c r="CB26" s="13" t="n">
        <f aca="false">SUM(CC26:CD26)</f>
        <v>67156</v>
      </c>
      <c r="CC26" s="14" t="n">
        <v>34273</v>
      </c>
      <c r="CD26" s="14" t="n">
        <v>32883</v>
      </c>
      <c r="CE26" s="13" t="n">
        <f aca="false">SUM(CF26:CG26)</f>
        <v>65085</v>
      </c>
      <c r="CF26" s="14" t="n">
        <v>33229</v>
      </c>
      <c r="CG26" s="14" t="n">
        <v>31856</v>
      </c>
    </row>
    <row r="27" customFormat="false" ht="12.75" hidden="false" customHeight="false" outlineLevel="0" collapsed="false">
      <c r="A27" s="10" t="n">
        <v>23</v>
      </c>
      <c r="B27" s="11" t="n">
        <f aca="false">SUM(C27:D27)</f>
        <v>77049</v>
      </c>
      <c r="C27" s="12" t="n">
        <v>39566</v>
      </c>
      <c r="D27" s="12" t="n">
        <v>37483</v>
      </c>
      <c r="E27" s="13" t="n">
        <f aca="false">SUM(F27:G27)</f>
        <v>73382</v>
      </c>
      <c r="F27" s="12" t="n">
        <v>37542</v>
      </c>
      <c r="G27" s="12" t="n">
        <v>35840</v>
      </c>
      <c r="H27" s="13" t="n">
        <f aca="false">SUM(I27:J27)</f>
        <v>75583</v>
      </c>
      <c r="I27" s="14" t="n">
        <v>38706</v>
      </c>
      <c r="J27" s="14" t="n">
        <v>36877</v>
      </c>
      <c r="K27" s="13" t="n">
        <f aca="false">SUM(L27:M27)</f>
        <v>75574</v>
      </c>
      <c r="L27" s="14" t="n">
        <v>38724</v>
      </c>
      <c r="M27" s="14" t="n">
        <v>36850</v>
      </c>
      <c r="N27" s="13" t="n">
        <f aca="false">SUM(O27:P27)</f>
        <v>75612</v>
      </c>
      <c r="O27" s="14" t="n">
        <v>38656</v>
      </c>
      <c r="P27" s="14" t="n">
        <v>36956</v>
      </c>
      <c r="Q27" s="13" t="n">
        <f aca="false">SUM(R27:S27)</f>
        <v>75671</v>
      </c>
      <c r="R27" s="14" t="n">
        <v>38789</v>
      </c>
      <c r="S27" s="14" t="n">
        <v>36882</v>
      </c>
      <c r="T27" s="13" t="n">
        <f aca="false">SUM(U27:V27)</f>
        <v>76413</v>
      </c>
      <c r="U27" s="14" t="n">
        <v>39022</v>
      </c>
      <c r="V27" s="14" t="n">
        <v>37391</v>
      </c>
      <c r="W27" s="13" t="n">
        <f aca="false">SUM(X27:Y27)</f>
        <v>75280</v>
      </c>
      <c r="X27" s="14" t="n">
        <v>38410</v>
      </c>
      <c r="Y27" s="14" t="n">
        <v>36870</v>
      </c>
      <c r="Z27" s="13" t="n">
        <f aca="false">SUM(AA27:AB27)</f>
        <v>73286</v>
      </c>
      <c r="AA27" s="14" t="n">
        <v>37312</v>
      </c>
      <c r="AB27" s="14" t="n">
        <v>35974</v>
      </c>
      <c r="AC27" s="13" t="n">
        <f aca="false">SUM(AD27:AE27)</f>
        <v>73093</v>
      </c>
      <c r="AD27" s="14" t="n">
        <v>37082</v>
      </c>
      <c r="AE27" s="14" t="n">
        <v>36011</v>
      </c>
      <c r="AF27" s="13" t="n">
        <f aca="false">SUM(AG27:AH27)</f>
        <v>72519</v>
      </c>
      <c r="AG27" s="14" t="n">
        <v>36970</v>
      </c>
      <c r="AH27" s="14" t="n">
        <v>35549</v>
      </c>
      <c r="AI27" s="13" t="n">
        <f aca="false">SUM(AJ27:AK27)</f>
        <v>70332</v>
      </c>
      <c r="AJ27" s="14" t="n">
        <v>35826</v>
      </c>
      <c r="AK27" s="14" t="n">
        <v>34506</v>
      </c>
      <c r="AL27" s="13" t="n">
        <f aca="false">SUM(AM27:AN27)</f>
        <v>65294</v>
      </c>
      <c r="AM27" s="14" t="n">
        <v>33452</v>
      </c>
      <c r="AN27" s="14" t="n">
        <v>31842</v>
      </c>
      <c r="AO27" s="13" t="n">
        <f aca="false">SUM(AP27:AQ27)</f>
        <v>63717</v>
      </c>
      <c r="AP27" s="14" t="n">
        <v>32455</v>
      </c>
      <c r="AQ27" s="14" t="n">
        <v>31262</v>
      </c>
      <c r="AR27" s="13" t="n">
        <f aca="false">SUM(AS27:AT27)</f>
        <v>61282</v>
      </c>
      <c r="AS27" s="14" t="n">
        <v>31054</v>
      </c>
      <c r="AT27" s="14" t="n">
        <v>30228</v>
      </c>
      <c r="AU27" s="13" t="n">
        <f aca="false">SUM(AV27:AW27)</f>
        <v>59073</v>
      </c>
      <c r="AV27" s="14" t="n">
        <v>30392</v>
      </c>
      <c r="AW27" s="14" t="n">
        <v>28681</v>
      </c>
      <c r="AX27" s="13" t="n">
        <f aca="false">SUM(AY27:AZ27)</f>
        <v>56889</v>
      </c>
      <c r="AY27" s="14" t="n">
        <v>29230</v>
      </c>
      <c r="AZ27" s="14" t="n">
        <v>27659</v>
      </c>
      <c r="BA27" s="13" t="n">
        <f aca="false">SUM(BB27:BC27)</f>
        <v>62428</v>
      </c>
      <c r="BB27" s="14" t="n">
        <v>31722</v>
      </c>
      <c r="BC27" s="14" t="n">
        <v>30706</v>
      </c>
      <c r="BD27" s="13" t="n">
        <f aca="false">SUM(BE27:BF27)</f>
        <v>65510</v>
      </c>
      <c r="BE27" s="14" t="n">
        <v>33602</v>
      </c>
      <c r="BF27" s="14" t="n">
        <v>31908</v>
      </c>
      <c r="BG27" s="13" t="n">
        <f aca="false">SUM(BH27:BI27)</f>
        <v>66830</v>
      </c>
      <c r="BH27" s="14" t="n">
        <v>34169</v>
      </c>
      <c r="BI27" s="14" t="n">
        <v>32661</v>
      </c>
      <c r="BJ27" s="13" t="n">
        <f aca="false">SUM(BK27:BL27)</f>
        <v>66166</v>
      </c>
      <c r="BK27" s="14" t="n">
        <v>33746</v>
      </c>
      <c r="BL27" s="14" t="n">
        <v>32420</v>
      </c>
      <c r="BM27" s="13" t="n">
        <f aca="false">SUM(BN27:BO27)</f>
        <v>65100</v>
      </c>
      <c r="BN27" s="14" t="n">
        <v>33291</v>
      </c>
      <c r="BO27" s="14" t="n">
        <v>31809</v>
      </c>
      <c r="BP27" s="13" t="n">
        <f aca="false">SUM(BQ27:BR27)</f>
        <v>64701</v>
      </c>
      <c r="BQ27" s="14" t="n">
        <v>32885</v>
      </c>
      <c r="BR27" s="14" t="n">
        <v>31816</v>
      </c>
      <c r="BS27" s="13" t="n">
        <f aca="false">SUM(BT27:BU27)</f>
        <v>64778</v>
      </c>
      <c r="BT27" s="14" t="n">
        <v>33148</v>
      </c>
      <c r="BU27" s="14" t="n">
        <v>31630</v>
      </c>
      <c r="BV27" s="13" t="n">
        <f aca="false">SUM(BW27:BX27)</f>
        <v>65397</v>
      </c>
      <c r="BW27" s="14" t="n">
        <v>33314</v>
      </c>
      <c r="BX27" s="14" t="n">
        <v>32083</v>
      </c>
      <c r="BY27" s="13" t="n">
        <f aca="false">SUM(BZ27:CA27)</f>
        <v>68224</v>
      </c>
      <c r="BZ27" s="14" t="n">
        <v>35060</v>
      </c>
      <c r="CA27" s="14" t="n">
        <v>33164</v>
      </c>
      <c r="CB27" s="13" t="n">
        <f aca="false">SUM(CC27:CD27)</f>
        <v>68959</v>
      </c>
      <c r="CC27" s="14" t="n">
        <v>35255</v>
      </c>
      <c r="CD27" s="14" t="n">
        <v>33704</v>
      </c>
      <c r="CE27" s="13" t="n">
        <f aca="false">SUM(CF27:CG27)</f>
        <v>67727</v>
      </c>
      <c r="CF27" s="14" t="n">
        <v>34562</v>
      </c>
      <c r="CG27" s="14" t="n">
        <v>33165</v>
      </c>
    </row>
    <row r="28" customFormat="false" ht="12.75" hidden="false" customHeight="false" outlineLevel="0" collapsed="false">
      <c r="A28" s="10" t="n">
        <v>24</v>
      </c>
      <c r="B28" s="11" t="n">
        <f aca="false">SUM(C28:D28)</f>
        <v>79671</v>
      </c>
      <c r="C28" s="12" t="n">
        <v>40858</v>
      </c>
      <c r="D28" s="12" t="n">
        <v>38813</v>
      </c>
      <c r="E28" s="13" t="n">
        <f aca="false">SUM(F28:G28)</f>
        <v>77108</v>
      </c>
      <c r="F28" s="12" t="n">
        <v>39601</v>
      </c>
      <c r="G28" s="12" t="n">
        <v>37507</v>
      </c>
      <c r="H28" s="13" t="n">
        <f aca="false">SUM(I28:J28)</f>
        <v>73500</v>
      </c>
      <c r="I28" s="14" t="n">
        <v>37628</v>
      </c>
      <c r="J28" s="14" t="n">
        <v>35872</v>
      </c>
      <c r="K28" s="13" t="n">
        <f aca="false">SUM(L28:M28)</f>
        <v>75690</v>
      </c>
      <c r="L28" s="14" t="n">
        <v>38762</v>
      </c>
      <c r="M28" s="14" t="n">
        <v>36928</v>
      </c>
      <c r="N28" s="13" t="n">
        <f aca="false">SUM(O28:P28)</f>
        <v>75526</v>
      </c>
      <c r="O28" s="14" t="n">
        <v>38686</v>
      </c>
      <c r="P28" s="14" t="n">
        <v>36840</v>
      </c>
      <c r="Q28" s="13" t="n">
        <f aca="false">SUM(R28:S28)</f>
        <v>75544</v>
      </c>
      <c r="R28" s="14" t="n">
        <v>38620</v>
      </c>
      <c r="S28" s="14" t="n">
        <v>36924</v>
      </c>
      <c r="T28" s="13" t="n">
        <f aca="false">SUM(U28:V28)</f>
        <v>75489</v>
      </c>
      <c r="U28" s="14" t="n">
        <v>38672</v>
      </c>
      <c r="V28" s="14" t="n">
        <v>36817</v>
      </c>
      <c r="W28" s="13" t="n">
        <f aca="false">SUM(X28:Y28)</f>
        <v>76267</v>
      </c>
      <c r="X28" s="14" t="n">
        <v>38925</v>
      </c>
      <c r="Y28" s="14" t="n">
        <v>37342</v>
      </c>
      <c r="Z28" s="13" t="n">
        <f aca="false">SUM(AA28:AB28)</f>
        <v>75157</v>
      </c>
      <c r="AA28" s="14" t="n">
        <v>38326</v>
      </c>
      <c r="AB28" s="14" t="n">
        <v>36831</v>
      </c>
      <c r="AC28" s="13" t="n">
        <f aca="false">SUM(AD28:AE28)</f>
        <v>73346</v>
      </c>
      <c r="AD28" s="14" t="n">
        <v>37338</v>
      </c>
      <c r="AE28" s="14" t="n">
        <v>36008</v>
      </c>
      <c r="AF28" s="13" t="n">
        <f aca="false">SUM(AG28:AH28)</f>
        <v>73236</v>
      </c>
      <c r="AG28" s="14" t="n">
        <v>37180</v>
      </c>
      <c r="AH28" s="14" t="n">
        <v>36056</v>
      </c>
      <c r="AI28" s="13" t="n">
        <f aca="false">SUM(AJ28:AK28)</f>
        <v>72920</v>
      </c>
      <c r="AJ28" s="14" t="n">
        <v>37195</v>
      </c>
      <c r="AK28" s="14" t="n">
        <v>35725</v>
      </c>
      <c r="AL28" s="13" t="n">
        <f aca="false">SUM(AM28:AN28)</f>
        <v>70521</v>
      </c>
      <c r="AM28" s="14" t="n">
        <v>35956</v>
      </c>
      <c r="AN28" s="14" t="n">
        <v>34565</v>
      </c>
      <c r="AO28" s="13" t="n">
        <f aca="false">SUM(AP28:AQ28)</f>
        <v>65498</v>
      </c>
      <c r="AP28" s="14" t="n">
        <v>33567</v>
      </c>
      <c r="AQ28" s="14" t="n">
        <v>31931</v>
      </c>
      <c r="AR28" s="13" t="n">
        <f aca="false">SUM(AS28:AT28)</f>
        <v>63724</v>
      </c>
      <c r="AS28" s="14" t="n">
        <v>32455</v>
      </c>
      <c r="AT28" s="14" t="n">
        <v>31269</v>
      </c>
      <c r="AU28" s="13" t="n">
        <f aca="false">SUM(AV28:AW28)</f>
        <v>61371</v>
      </c>
      <c r="AV28" s="14" t="n">
        <v>31088</v>
      </c>
      <c r="AW28" s="14" t="n">
        <v>30283</v>
      </c>
      <c r="AX28" s="13" t="n">
        <f aca="false">SUM(AY28:AZ28)</f>
        <v>59120</v>
      </c>
      <c r="AY28" s="14" t="n">
        <v>30412</v>
      </c>
      <c r="AZ28" s="14" t="n">
        <v>28708</v>
      </c>
      <c r="BA28" s="13" t="n">
        <f aca="false">SUM(BB28:BC28)</f>
        <v>57007</v>
      </c>
      <c r="BB28" s="14" t="n">
        <v>29287</v>
      </c>
      <c r="BC28" s="14" t="n">
        <v>27720</v>
      </c>
      <c r="BD28" s="13" t="n">
        <f aca="false">SUM(BE28:BF28)</f>
        <v>62518</v>
      </c>
      <c r="BE28" s="14" t="n">
        <v>31788</v>
      </c>
      <c r="BF28" s="14" t="n">
        <v>30730</v>
      </c>
      <c r="BG28" s="13" t="n">
        <f aca="false">SUM(BH28:BI28)</f>
        <v>65548</v>
      </c>
      <c r="BH28" s="14" t="n">
        <v>33665</v>
      </c>
      <c r="BI28" s="14" t="n">
        <v>31883</v>
      </c>
      <c r="BJ28" s="13" t="n">
        <f aca="false">SUM(BK28:BL28)</f>
        <v>66922</v>
      </c>
      <c r="BK28" s="14" t="n">
        <v>34220</v>
      </c>
      <c r="BL28" s="14" t="n">
        <v>32702</v>
      </c>
      <c r="BM28" s="13" t="n">
        <f aca="false">SUM(BN28:BO28)</f>
        <v>66264</v>
      </c>
      <c r="BN28" s="14" t="n">
        <v>33825</v>
      </c>
      <c r="BO28" s="14" t="n">
        <v>32439</v>
      </c>
      <c r="BP28" s="13" t="n">
        <f aca="false">SUM(BQ28:BR28)</f>
        <v>65219</v>
      </c>
      <c r="BQ28" s="14" t="n">
        <v>33373</v>
      </c>
      <c r="BR28" s="14" t="n">
        <v>31846</v>
      </c>
      <c r="BS28" s="13" t="n">
        <f aca="false">SUM(BT28:BU28)</f>
        <v>64891</v>
      </c>
      <c r="BT28" s="14" t="n">
        <v>32962</v>
      </c>
      <c r="BU28" s="14" t="n">
        <v>31929</v>
      </c>
      <c r="BV28" s="13" t="n">
        <f aca="false">SUM(BW28:BX28)</f>
        <v>64986</v>
      </c>
      <c r="BW28" s="14" t="n">
        <v>33263</v>
      </c>
      <c r="BX28" s="14" t="n">
        <v>31723</v>
      </c>
      <c r="BY28" s="13" t="n">
        <f aca="false">SUM(BZ28:CA28)</f>
        <v>65732</v>
      </c>
      <c r="BZ28" s="14" t="n">
        <v>33512</v>
      </c>
      <c r="CA28" s="14" t="n">
        <v>32220</v>
      </c>
      <c r="CB28" s="13" t="n">
        <f aca="false">SUM(CC28:CD28)</f>
        <v>68572</v>
      </c>
      <c r="CC28" s="14" t="n">
        <v>35227</v>
      </c>
      <c r="CD28" s="14" t="n">
        <v>33345</v>
      </c>
      <c r="CE28" s="13" t="n">
        <f aca="false">SUM(CF28:CG28)</f>
        <v>69531</v>
      </c>
      <c r="CF28" s="14" t="n">
        <v>35587</v>
      </c>
      <c r="CG28" s="14" t="n">
        <v>33944</v>
      </c>
    </row>
    <row r="29" customFormat="false" ht="12.75" hidden="false" customHeight="false" outlineLevel="0" collapsed="false">
      <c r="A29" s="10" t="n">
        <v>25</v>
      </c>
      <c r="B29" s="11" t="n">
        <f aca="false">SUM(C29:D29)</f>
        <v>79284</v>
      </c>
      <c r="C29" s="12" t="n">
        <v>40667</v>
      </c>
      <c r="D29" s="12" t="n">
        <v>38617</v>
      </c>
      <c r="E29" s="13" t="n">
        <f aca="false">SUM(F29:G29)</f>
        <v>79772</v>
      </c>
      <c r="F29" s="12" t="n">
        <v>40932</v>
      </c>
      <c r="G29" s="12" t="n">
        <v>38840</v>
      </c>
      <c r="H29" s="13" t="n">
        <f aca="false">SUM(I29:J29)</f>
        <v>77245</v>
      </c>
      <c r="I29" s="14" t="n">
        <v>39674</v>
      </c>
      <c r="J29" s="14" t="n">
        <v>37571</v>
      </c>
      <c r="K29" s="13" t="n">
        <f aca="false">SUM(L29:M29)</f>
        <v>73629</v>
      </c>
      <c r="L29" s="14" t="n">
        <v>37694</v>
      </c>
      <c r="M29" s="14" t="n">
        <v>35935</v>
      </c>
      <c r="N29" s="13" t="n">
        <f aca="false">SUM(O29:P29)</f>
        <v>75716</v>
      </c>
      <c r="O29" s="14" t="n">
        <v>38761</v>
      </c>
      <c r="P29" s="14" t="n">
        <v>36955</v>
      </c>
      <c r="Q29" s="13" t="n">
        <f aca="false">SUM(R29:S29)</f>
        <v>75463</v>
      </c>
      <c r="R29" s="14" t="n">
        <v>38631</v>
      </c>
      <c r="S29" s="14" t="n">
        <v>36832</v>
      </c>
      <c r="T29" s="13" t="n">
        <f aca="false">SUM(U29:V29)</f>
        <v>75451</v>
      </c>
      <c r="U29" s="14" t="n">
        <v>38574</v>
      </c>
      <c r="V29" s="14" t="n">
        <v>36877</v>
      </c>
      <c r="W29" s="13" t="n">
        <f aca="false">SUM(X29:Y29)</f>
        <v>75357</v>
      </c>
      <c r="X29" s="14" t="n">
        <v>38620</v>
      </c>
      <c r="Y29" s="14" t="n">
        <v>36737</v>
      </c>
      <c r="Z29" s="13" t="n">
        <f aca="false">SUM(AA29:AB29)</f>
        <v>76161</v>
      </c>
      <c r="AA29" s="14" t="n">
        <v>38876</v>
      </c>
      <c r="AB29" s="14" t="n">
        <v>37285</v>
      </c>
      <c r="AC29" s="13" t="n">
        <f aca="false">SUM(AD29:AE29)</f>
        <v>75224</v>
      </c>
      <c r="AD29" s="14" t="n">
        <v>38402</v>
      </c>
      <c r="AE29" s="14" t="n">
        <v>36822</v>
      </c>
      <c r="AF29" s="13" t="n">
        <f aca="false">SUM(AG29:AH29)</f>
        <v>73525</v>
      </c>
      <c r="AG29" s="14" t="n">
        <v>37461</v>
      </c>
      <c r="AH29" s="14" t="n">
        <v>36064</v>
      </c>
      <c r="AI29" s="13" t="n">
        <f aca="false">SUM(AJ29:AK29)</f>
        <v>73697</v>
      </c>
      <c r="AJ29" s="14" t="n">
        <v>37457</v>
      </c>
      <c r="AK29" s="14" t="n">
        <v>36240</v>
      </c>
      <c r="AL29" s="13" t="n">
        <f aca="false">SUM(AM29:AN29)</f>
        <v>73131</v>
      </c>
      <c r="AM29" s="14" t="n">
        <v>37327</v>
      </c>
      <c r="AN29" s="14" t="n">
        <v>35804</v>
      </c>
      <c r="AO29" s="13" t="n">
        <f aca="false">SUM(AP29:AQ29)</f>
        <v>70724</v>
      </c>
      <c r="AP29" s="14" t="n">
        <v>36041</v>
      </c>
      <c r="AQ29" s="14" t="n">
        <v>34683</v>
      </c>
      <c r="AR29" s="13" t="n">
        <f aca="false">SUM(AS29:AT29)</f>
        <v>65529</v>
      </c>
      <c r="AS29" s="14" t="n">
        <v>33569</v>
      </c>
      <c r="AT29" s="14" t="n">
        <v>31960</v>
      </c>
      <c r="AU29" s="13" t="n">
        <f aca="false">SUM(AV29:AW29)</f>
        <v>63749</v>
      </c>
      <c r="AV29" s="14" t="n">
        <v>32470</v>
      </c>
      <c r="AW29" s="14" t="n">
        <v>31279</v>
      </c>
      <c r="AX29" s="13" t="n">
        <f aca="false">SUM(AY29:AZ29)</f>
        <v>61399</v>
      </c>
      <c r="AY29" s="14" t="n">
        <v>31093</v>
      </c>
      <c r="AZ29" s="14" t="n">
        <v>30306</v>
      </c>
      <c r="BA29" s="13" t="n">
        <f aca="false">SUM(BB29:BC29)</f>
        <v>59175</v>
      </c>
      <c r="BB29" s="14" t="n">
        <v>30452</v>
      </c>
      <c r="BC29" s="14" t="n">
        <v>28723</v>
      </c>
      <c r="BD29" s="13" t="n">
        <f aca="false">SUM(BE29:BF29)</f>
        <v>57099</v>
      </c>
      <c r="BE29" s="14" t="n">
        <v>29357</v>
      </c>
      <c r="BF29" s="14" t="n">
        <v>27742</v>
      </c>
      <c r="BG29" s="13" t="n">
        <f aca="false">SUM(BH29:BI29)</f>
        <v>62573</v>
      </c>
      <c r="BH29" s="14" t="n">
        <v>31856</v>
      </c>
      <c r="BI29" s="14" t="n">
        <v>30717</v>
      </c>
      <c r="BJ29" s="13" t="n">
        <f aca="false">SUM(BK29:BL29)</f>
        <v>65604</v>
      </c>
      <c r="BK29" s="14" t="n">
        <v>33719</v>
      </c>
      <c r="BL29" s="14" t="n">
        <v>31885</v>
      </c>
      <c r="BM29" s="13" t="n">
        <f aca="false">SUM(BN29:BO29)</f>
        <v>67052</v>
      </c>
      <c r="BN29" s="14" t="n">
        <v>34340</v>
      </c>
      <c r="BO29" s="14" t="n">
        <v>32712</v>
      </c>
      <c r="BP29" s="13" t="n">
        <f aca="false">SUM(BQ29:BR29)</f>
        <v>66355</v>
      </c>
      <c r="BQ29" s="14" t="n">
        <v>33857</v>
      </c>
      <c r="BR29" s="14" t="n">
        <v>32498</v>
      </c>
      <c r="BS29" s="13" t="n">
        <f aca="false">SUM(BT29:BU29)</f>
        <v>65357</v>
      </c>
      <c r="BT29" s="14" t="n">
        <v>33429</v>
      </c>
      <c r="BU29" s="14" t="n">
        <v>31928</v>
      </c>
      <c r="BV29" s="13" t="n">
        <f aca="false">SUM(BW29:BX29)</f>
        <v>65154</v>
      </c>
      <c r="BW29" s="14" t="n">
        <v>33115</v>
      </c>
      <c r="BX29" s="14" t="n">
        <v>32039</v>
      </c>
      <c r="BY29" s="13" t="n">
        <f aca="false">SUM(BZ29:CA29)</f>
        <v>65317</v>
      </c>
      <c r="BZ29" s="14" t="n">
        <v>33462</v>
      </c>
      <c r="CA29" s="14" t="n">
        <v>31855</v>
      </c>
      <c r="CB29" s="13" t="n">
        <f aca="false">SUM(CC29:CD29)</f>
        <v>66145</v>
      </c>
      <c r="CC29" s="14" t="n">
        <v>33771</v>
      </c>
      <c r="CD29" s="14" t="n">
        <v>32374</v>
      </c>
      <c r="CE29" s="13" t="n">
        <f aca="false">SUM(CF29:CG29)</f>
        <v>69152</v>
      </c>
      <c r="CF29" s="14" t="n">
        <v>35591</v>
      </c>
      <c r="CG29" s="14" t="n">
        <v>33561</v>
      </c>
    </row>
    <row r="30" customFormat="false" ht="12.75" hidden="false" customHeight="false" outlineLevel="0" collapsed="false">
      <c r="A30" s="10" t="n">
        <v>26</v>
      </c>
      <c r="B30" s="11" t="n">
        <f aca="false">SUM(C30:D30)</f>
        <v>80032</v>
      </c>
      <c r="C30" s="12" t="n">
        <v>40602</v>
      </c>
      <c r="D30" s="12" t="n">
        <v>39430</v>
      </c>
      <c r="E30" s="13" t="n">
        <f aca="false">SUM(F30:G30)</f>
        <v>79398</v>
      </c>
      <c r="F30" s="12" t="n">
        <v>40728</v>
      </c>
      <c r="G30" s="12" t="n">
        <v>38670</v>
      </c>
      <c r="H30" s="13" t="n">
        <f aca="false">SUM(I30:J30)</f>
        <v>79878</v>
      </c>
      <c r="I30" s="14" t="n">
        <v>40986</v>
      </c>
      <c r="J30" s="14" t="n">
        <v>38892</v>
      </c>
      <c r="K30" s="13" t="n">
        <f aca="false">SUM(L30:M30)</f>
        <v>77443</v>
      </c>
      <c r="L30" s="14" t="n">
        <v>39775</v>
      </c>
      <c r="M30" s="14" t="n">
        <v>37668</v>
      </c>
      <c r="N30" s="13" t="n">
        <f aca="false">SUM(O30:P30)</f>
        <v>73645</v>
      </c>
      <c r="O30" s="14" t="n">
        <v>37690</v>
      </c>
      <c r="P30" s="14" t="n">
        <v>35955</v>
      </c>
      <c r="Q30" s="13" t="n">
        <f aca="false">SUM(R30:S30)</f>
        <v>75642</v>
      </c>
      <c r="R30" s="14" t="n">
        <v>38737</v>
      </c>
      <c r="S30" s="14" t="n">
        <v>36905</v>
      </c>
      <c r="T30" s="13" t="n">
        <f aca="false">SUM(U30:V30)</f>
        <v>75392</v>
      </c>
      <c r="U30" s="14" t="n">
        <v>38593</v>
      </c>
      <c r="V30" s="14" t="n">
        <v>36799</v>
      </c>
      <c r="W30" s="13" t="n">
        <f aca="false">SUM(X30:Y30)</f>
        <v>75385</v>
      </c>
      <c r="X30" s="14" t="n">
        <v>38528</v>
      </c>
      <c r="Y30" s="14" t="n">
        <v>36857</v>
      </c>
      <c r="Z30" s="13" t="n">
        <f aca="false">SUM(AA30:AB30)</f>
        <v>75316</v>
      </c>
      <c r="AA30" s="14" t="n">
        <v>38589</v>
      </c>
      <c r="AB30" s="14" t="n">
        <v>36727</v>
      </c>
      <c r="AC30" s="13" t="n">
        <f aca="false">SUM(AD30:AE30)</f>
        <v>76301</v>
      </c>
      <c r="AD30" s="14" t="n">
        <v>38963</v>
      </c>
      <c r="AE30" s="14" t="n">
        <v>37338</v>
      </c>
      <c r="AF30" s="13" t="n">
        <f aca="false">SUM(AG30:AH30)</f>
        <v>75418</v>
      </c>
      <c r="AG30" s="14" t="n">
        <v>38535</v>
      </c>
      <c r="AH30" s="14" t="n">
        <v>36883</v>
      </c>
      <c r="AI30" s="13" t="n">
        <f aca="false">SUM(AJ30:AK30)</f>
        <v>73962</v>
      </c>
      <c r="AJ30" s="14" t="n">
        <v>37703</v>
      </c>
      <c r="AK30" s="14" t="n">
        <v>36259</v>
      </c>
      <c r="AL30" s="13" t="n">
        <f aca="false">SUM(AM30:AN30)</f>
        <v>73910</v>
      </c>
      <c r="AM30" s="14" t="n">
        <v>37591</v>
      </c>
      <c r="AN30" s="14" t="n">
        <v>36319</v>
      </c>
      <c r="AO30" s="13" t="n">
        <f aca="false">SUM(AP30:AQ30)</f>
        <v>73301</v>
      </c>
      <c r="AP30" s="14" t="n">
        <v>37412</v>
      </c>
      <c r="AQ30" s="14" t="n">
        <v>35889</v>
      </c>
      <c r="AR30" s="13" t="n">
        <f aca="false">SUM(AS30:AT30)</f>
        <v>70685</v>
      </c>
      <c r="AS30" s="14" t="n">
        <v>36018</v>
      </c>
      <c r="AT30" s="14" t="n">
        <v>34667</v>
      </c>
      <c r="AU30" s="13" t="n">
        <f aca="false">SUM(AV30:AW30)</f>
        <v>65519</v>
      </c>
      <c r="AV30" s="14" t="n">
        <v>33560</v>
      </c>
      <c r="AW30" s="14" t="n">
        <v>31959</v>
      </c>
      <c r="AX30" s="13" t="n">
        <f aca="false">SUM(AY30:AZ30)</f>
        <v>63790</v>
      </c>
      <c r="AY30" s="14" t="n">
        <v>32498</v>
      </c>
      <c r="AZ30" s="14" t="n">
        <v>31292</v>
      </c>
      <c r="BA30" s="13" t="n">
        <f aca="false">SUM(BB30:BC30)</f>
        <v>61488</v>
      </c>
      <c r="BB30" s="14" t="n">
        <v>31147</v>
      </c>
      <c r="BC30" s="14" t="n">
        <v>30341</v>
      </c>
      <c r="BD30" s="13" t="n">
        <f aca="false">SUM(BE30:BF30)</f>
        <v>59209</v>
      </c>
      <c r="BE30" s="14" t="n">
        <v>30503</v>
      </c>
      <c r="BF30" s="14" t="n">
        <v>28706</v>
      </c>
      <c r="BG30" s="13" t="n">
        <f aca="false">SUM(BH30:BI30)</f>
        <v>57158</v>
      </c>
      <c r="BH30" s="14" t="n">
        <v>29441</v>
      </c>
      <c r="BI30" s="14" t="n">
        <v>27717</v>
      </c>
      <c r="BJ30" s="13" t="n">
        <f aca="false">SUM(BK30:BL30)</f>
        <v>62556</v>
      </c>
      <c r="BK30" s="14" t="n">
        <v>31878</v>
      </c>
      <c r="BL30" s="14" t="n">
        <v>30678</v>
      </c>
      <c r="BM30" s="13" t="n">
        <f aca="false">SUM(BN30:BO30)</f>
        <v>65677</v>
      </c>
      <c r="BN30" s="14" t="n">
        <v>33751</v>
      </c>
      <c r="BO30" s="14" t="n">
        <v>31926</v>
      </c>
      <c r="BP30" s="13" t="n">
        <f aca="false">SUM(BQ30:BR30)</f>
        <v>67142</v>
      </c>
      <c r="BQ30" s="14" t="n">
        <v>34400</v>
      </c>
      <c r="BR30" s="14" t="n">
        <v>32742</v>
      </c>
      <c r="BS30" s="13" t="n">
        <f aca="false">SUM(BT30:BU30)</f>
        <v>66483</v>
      </c>
      <c r="BT30" s="14" t="n">
        <v>33942</v>
      </c>
      <c r="BU30" s="14" t="n">
        <v>32541</v>
      </c>
      <c r="BV30" s="13" t="n">
        <f aca="false">SUM(BW30:BX30)</f>
        <v>65580</v>
      </c>
      <c r="BW30" s="14" t="n">
        <v>33540</v>
      </c>
      <c r="BX30" s="14" t="n">
        <v>32040</v>
      </c>
      <c r="BY30" s="13" t="n">
        <f aca="false">SUM(BZ30:CA30)</f>
        <v>65440</v>
      </c>
      <c r="BZ30" s="14" t="n">
        <v>33279</v>
      </c>
      <c r="CA30" s="14" t="n">
        <v>32161</v>
      </c>
      <c r="CB30" s="13" t="n">
        <f aca="false">SUM(CC30:CD30)</f>
        <v>65684</v>
      </c>
      <c r="CC30" s="14" t="n">
        <v>33669</v>
      </c>
      <c r="CD30" s="14" t="n">
        <v>32015</v>
      </c>
      <c r="CE30" s="13" t="n">
        <f aca="false">SUM(CF30:CG30)</f>
        <v>66658</v>
      </c>
      <c r="CF30" s="14" t="n">
        <v>34083</v>
      </c>
      <c r="CG30" s="14" t="n">
        <v>32575</v>
      </c>
    </row>
    <row r="31" customFormat="false" ht="12.75" hidden="false" customHeight="false" outlineLevel="0" collapsed="false">
      <c r="A31" s="10" t="n">
        <v>27</v>
      </c>
      <c r="B31" s="11" t="n">
        <f aca="false">SUM(C31:D31)</f>
        <v>79786</v>
      </c>
      <c r="C31" s="12" t="n">
        <v>40921</v>
      </c>
      <c r="D31" s="12" t="n">
        <v>38865</v>
      </c>
      <c r="E31" s="13" t="n">
        <f aca="false">SUM(F31:G31)</f>
        <v>80116</v>
      </c>
      <c r="F31" s="12" t="n">
        <v>40649</v>
      </c>
      <c r="G31" s="12" t="n">
        <v>39467</v>
      </c>
      <c r="H31" s="13" t="n">
        <f aca="false">SUM(I31:J31)</f>
        <v>79598</v>
      </c>
      <c r="I31" s="14" t="n">
        <v>40807</v>
      </c>
      <c r="J31" s="14" t="n">
        <v>38791</v>
      </c>
      <c r="K31" s="13" t="n">
        <f aca="false">SUM(L31:M31)</f>
        <v>80072</v>
      </c>
      <c r="L31" s="14" t="n">
        <v>41073</v>
      </c>
      <c r="M31" s="14" t="n">
        <v>38999</v>
      </c>
      <c r="N31" s="13" t="n">
        <f aca="false">SUM(O31:P31)</f>
        <v>77453</v>
      </c>
      <c r="O31" s="14" t="n">
        <v>39759</v>
      </c>
      <c r="P31" s="14" t="n">
        <v>37694</v>
      </c>
      <c r="Q31" s="13" t="n">
        <f aca="false">SUM(R31:S31)</f>
        <v>73617</v>
      </c>
      <c r="R31" s="14" t="n">
        <v>37636</v>
      </c>
      <c r="S31" s="14" t="n">
        <v>35981</v>
      </c>
      <c r="T31" s="13" t="n">
        <f aca="false">SUM(U31:V31)</f>
        <v>75594</v>
      </c>
      <c r="U31" s="14" t="n">
        <v>38699</v>
      </c>
      <c r="V31" s="14" t="n">
        <v>36895</v>
      </c>
      <c r="W31" s="13" t="n">
        <f aca="false">SUM(X31:Y31)</f>
        <v>75383</v>
      </c>
      <c r="X31" s="14" t="n">
        <v>38546</v>
      </c>
      <c r="Y31" s="14" t="n">
        <v>36837</v>
      </c>
      <c r="Z31" s="13" t="n">
        <f aca="false">SUM(AA31:AB31)</f>
        <v>75370</v>
      </c>
      <c r="AA31" s="14" t="n">
        <v>38517</v>
      </c>
      <c r="AB31" s="14" t="n">
        <v>36853</v>
      </c>
      <c r="AC31" s="13" t="n">
        <f aca="false">SUM(AD31:AE31)</f>
        <v>75464</v>
      </c>
      <c r="AD31" s="14" t="n">
        <v>38662</v>
      </c>
      <c r="AE31" s="14" t="n">
        <v>36802</v>
      </c>
      <c r="AF31" s="13" t="n">
        <f aca="false">SUM(AG31:AH31)</f>
        <v>76499</v>
      </c>
      <c r="AG31" s="14" t="n">
        <v>39079</v>
      </c>
      <c r="AH31" s="14" t="n">
        <v>37420</v>
      </c>
      <c r="AI31" s="13" t="n">
        <f aca="false">SUM(AJ31:AK31)</f>
        <v>75837</v>
      </c>
      <c r="AJ31" s="14" t="n">
        <v>38821</v>
      </c>
      <c r="AK31" s="14" t="n">
        <v>37016</v>
      </c>
      <c r="AL31" s="13" t="n">
        <f aca="false">SUM(AM31:AN31)</f>
        <v>74169</v>
      </c>
      <c r="AM31" s="14" t="n">
        <v>37811</v>
      </c>
      <c r="AN31" s="14" t="n">
        <v>36358</v>
      </c>
      <c r="AO31" s="13" t="n">
        <f aca="false">SUM(AP31:AQ31)</f>
        <v>74039</v>
      </c>
      <c r="AP31" s="14" t="n">
        <v>37665</v>
      </c>
      <c r="AQ31" s="14" t="n">
        <v>36374</v>
      </c>
      <c r="AR31" s="13" t="n">
        <f aca="false">SUM(AS31:AT31)</f>
        <v>73244</v>
      </c>
      <c r="AS31" s="14" t="n">
        <v>37395</v>
      </c>
      <c r="AT31" s="14" t="n">
        <v>35849</v>
      </c>
      <c r="AU31" s="13" t="n">
        <f aca="false">SUM(AV31:AW31)</f>
        <v>70703</v>
      </c>
      <c r="AV31" s="14" t="n">
        <v>36027</v>
      </c>
      <c r="AW31" s="14" t="n">
        <v>34676</v>
      </c>
      <c r="AX31" s="13" t="n">
        <f aca="false">SUM(AY31:AZ31)</f>
        <v>65535</v>
      </c>
      <c r="AY31" s="14" t="n">
        <v>33554</v>
      </c>
      <c r="AZ31" s="14" t="n">
        <v>31981</v>
      </c>
      <c r="BA31" s="13" t="n">
        <f aca="false">SUM(BB31:BC31)</f>
        <v>63848</v>
      </c>
      <c r="BB31" s="14" t="n">
        <v>32530</v>
      </c>
      <c r="BC31" s="14" t="n">
        <v>31318</v>
      </c>
      <c r="BD31" s="13" t="n">
        <f aca="false">SUM(BE31:BF31)</f>
        <v>61488</v>
      </c>
      <c r="BE31" s="14" t="n">
        <v>31152</v>
      </c>
      <c r="BF31" s="14" t="n">
        <v>30336</v>
      </c>
      <c r="BG31" s="13" t="n">
        <f aca="false">SUM(BH31:BI31)</f>
        <v>59267</v>
      </c>
      <c r="BH31" s="14" t="n">
        <v>30551</v>
      </c>
      <c r="BI31" s="14" t="n">
        <v>28716</v>
      </c>
      <c r="BJ31" s="13" t="n">
        <f aca="false">SUM(BK31:BL31)</f>
        <v>57195</v>
      </c>
      <c r="BK31" s="14" t="n">
        <v>29493</v>
      </c>
      <c r="BL31" s="14" t="n">
        <v>27702</v>
      </c>
      <c r="BM31" s="13" t="n">
        <f aca="false">SUM(BN31:BO31)</f>
        <v>62704</v>
      </c>
      <c r="BN31" s="14" t="n">
        <v>31944</v>
      </c>
      <c r="BO31" s="14" t="n">
        <v>30760</v>
      </c>
      <c r="BP31" s="13" t="n">
        <f aca="false">SUM(BQ31:BR31)</f>
        <v>65818</v>
      </c>
      <c r="BQ31" s="14" t="n">
        <v>33831</v>
      </c>
      <c r="BR31" s="14" t="n">
        <v>31987</v>
      </c>
      <c r="BS31" s="13" t="n">
        <f aca="false">SUM(BT31:BU31)</f>
        <v>67272</v>
      </c>
      <c r="BT31" s="14" t="n">
        <v>34476</v>
      </c>
      <c r="BU31" s="14" t="n">
        <v>32796</v>
      </c>
      <c r="BV31" s="13" t="n">
        <f aca="false">SUM(BW31:BX31)</f>
        <v>66720</v>
      </c>
      <c r="BW31" s="14" t="n">
        <v>34093</v>
      </c>
      <c r="BX31" s="14" t="n">
        <v>32627</v>
      </c>
      <c r="BY31" s="13" t="n">
        <f aca="false">SUM(BZ31:CA31)</f>
        <v>65883</v>
      </c>
      <c r="BZ31" s="14" t="n">
        <v>33757</v>
      </c>
      <c r="CA31" s="14" t="n">
        <v>32126</v>
      </c>
      <c r="CB31" s="13" t="n">
        <f aca="false">SUM(CC31:CD31)</f>
        <v>65741</v>
      </c>
      <c r="CC31" s="14" t="n">
        <v>33468</v>
      </c>
      <c r="CD31" s="14" t="n">
        <v>32273</v>
      </c>
      <c r="CE31" s="13" t="n">
        <f aca="false">SUM(CF31:CG31)</f>
        <v>66183</v>
      </c>
      <c r="CF31" s="14" t="n">
        <v>33991</v>
      </c>
      <c r="CG31" s="14" t="n">
        <v>32192</v>
      </c>
    </row>
    <row r="32" customFormat="false" ht="12.75" hidden="false" customHeight="false" outlineLevel="0" collapsed="false">
      <c r="A32" s="10" t="n">
        <v>28</v>
      </c>
      <c r="B32" s="11" t="n">
        <f aca="false">SUM(C32:D32)</f>
        <v>83277</v>
      </c>
      <c r="C32" s="12" t="n">
        <v>42902</v>
      </c>
      <c r="D32" s="12" t="n">
        <v>40375</v>
      </c>
      <c r="E32" s="13" t="n">
        <f aca="false">SUM(F32:G32)</f>
        <v>79893</v>
      </c>
      <c r="F32" s="12" t="n">
        <v>40992</v>
      </c>
      <c r="G32" s="12" t="n">
        <v>38901</v>
      </c>
      <c r="H32" s="13" t="n">
        <f aca="false">SUM(I32:J32)</f>
        <v>80297</v>
      </c>
      <c r="I32" s="14" t="n">
        <v>40760</v>
      </c>
      <c r="J32" s="14" t="n">
        <v>39537</v>
      </c>
      <c r="K32" s="13" t="n">
        <f aca="false">SUM(L32:M32)</f>
        <v>79787</v>
      </c>
      <c r="L32" s="14" t="n">
        <v>40921</v>
      </c>
      <c r="M32" s="14" t="n">
        <v>38866</v>
      </c>
      <c r="N32" s="13" t="n">
        <f aca="false">SUM(O32:P32)</f>
        <v>80082</v>
      </c>
      <c r="O32" s="14" t="n">
        <v>41093</v>
      </c>
      <c r="P32" s="14" t="n">
        <v>38989</v>
      </c>
      <c r="Q32" s="13" t="n">
        <f aca="false">SUM(R32:S32)</f>
        <v>77492</v>
      </c>
      <c r="R32" s="14" t="n">
        <v>39768</v>
      </c>
      <c r="S32" s="14" t="n">
        <v>37724</v>
      </c>
      <c r="T32" s="13" t="n">
        <f aca="false">SUM(U32:V32)</f>
        <v>73565</v>
      </c>
      <c r="U32" s="14" t="n">
        <v>37624</v>
      </c>
      <c r="V32" s="14" t="n">
        <v>35941</v>
      </c>
      <c r="W32" s="13" t="n">
        <f aca="false">SUM(X32:Y32)</f>
        <v>75587</v>
      </c>
      <c r="X32" s="14" t="n">
        <v>38674</v>
      </c>
      <c r="Y32" s="14" t="n">
        <v>36913</v>
      </c>
      <c r="Z32" s="13" t="n">
        <f aca="false">SUM(AA32:AB32)</f>
        <v>75346</v>
      </c>
      <c r="AA32" s="14" t="n">
        <v>38489</v>
      </c>
      <c r="AB32" s="14" t="n">
        <v>36857</v>
      </c>
      <c r="AC32" s="13" t="n">
        <f aca="false">SUM(AD32:AE32)</f>
        <v>75475</v>
      </c>
      <c r="AD32" s="14" t="n">
        <v>38568</v>
      </c>
      <c r="AE32" s="14" t="n">
        <v>36907</v>
      </c>
      <c r="AF32" s="13" t="n">
        <f aca="false">SUM(AG32:AH32)</f>
        <v>75714</v>
      </c>
      <c r="AG32" s="14" t="n">
        <v>38796</v>
      </c>
      <c r="AH32" s="14" t="n">
        <v>36918</v>
      </c>
      <c r="AI32" s="13" t="n">
        <f aca="false">SUM(AJ32:AK32)</f>
        <v>76852</v>
      </c>
      <c r="AJ32" s="14" t="n">
        <v>39293</v>
      </c>
      <c r="AK32" s="14" t="n">
        <v>37559</v>
      </c>
      <c r="AL32" s="13" t="n">
        <f aca="false">SUM(AM32:AN32)</f>
        <v>75976</v>
      </c>
      <c r="AM32" s="14" t="n">
        <v>38907</v>
      </c>
      <c r="AN32" s="14" t="n">
        <v>37069</v>
      </c>
      <c r="AO32" s="13" t="n">
        <f aca="false">SUM(AP32:AQ32)</f>
        <v>74316</v>
      </c>
      <c r="AP32" s="14" t="n">
        <v>37874</v>
      </c>
      <c r="AQ32" s="14" t="n">
        <v>36442</v>
      </c>
      <c r="AR32" s="13" t="n">
        <f aca="false">SUM(AS32:AT32)</f>
        <v>73988</v>
      </c>
      <c r="AS32" s="14" t="n">
        <v>37634</v>
      </c>
      <c r="AT32" s="14" t="n">
        <v>36354</v>
      </c>
      <c r="AU32" s="13" t="n">
        <f aca="false">SUM(AV32:AW32)</f>
        <v>73202</v>
      </c>
      <c r="AV32" s="14" t="n">
        <v>37376</v>
      </c>
      <c r="AW32" s="14" t="n">
        <v>35826</v>
      </c>
      <c r="AX32" s="13" t="n">
        <f aca="false">SUM(AY32:AZ32)</f>
        <v>70679</v>
      </c>
      <c r="AY32" s="14" t="n">
        <v>36027</v>
      </c>
      <c r="AZ32" s="14" t="n">
        <v>34652</v>
      </c>
      <c r="BA32" s="13" t="n">
        <f aca="false">SUM(BB32:BC32)</f>
        <v>65604</v>
      </c>
      <c r="BB32" s="14" t="n">
        <v>33593</v>
      </c>
      <c r="BC32" s="14" t="n">
        <v>32011</v>
      </c>
      <c r="BD32" s="13" t="n">
        <f aca="false">SUM(BE32:BF32)</f>
        <v>63870</v>
      </c>
      <c r="BE32" s="14" t="n">
        <v>32540</v>
      </c>
      <c r="BF32" s="14" t="n">
        <v>31330</v>
      </c>
      <c r="BG32" s="13" t="n">
        <f aca="false">SUM(BH32:BI32)</f>
        <v>61515</v>
      </c>
      <c r="BH32" s="14" t="n">
        <v>31183</v>
      </c>
      <c r="BI32" s="14" t="n">
        <v>30332</v>
      </c>
      <c r="BJ32" s="13" t="n">
        <f aca="false">SUM(BK32:BL32)</f>
        <v>59336</v>
      </c>
      <c r="BK32" s="14" t="n">
        <v>30585</v>
      </c>
      <c r="BL32" s="14" t="n">
        <v>28751</v>
      </c>
      <c r="BM32" s="13" t="n">
        <f aca="false">SUM(BN32:BO32)</f>
        <v>57303</v>
      </c>
      <c r="BN32" s="14" t="n">
        <v>29552</v>
      </c>
      <c r="BO32" s="14" t="n">
        <v>27751</v>
      </c>
      <c r="BP32" s="13" t="n">
        <f aca="false">SUM(BQ32:BR32)</f>
        <v>62835</v>
      </c>
      <c r="BQ32" s="14" t="n">
        <v>32026</v>
      </c>
      <c r="BR32" s="14" t="n">
        <v>30809</v>
      </c>
      <c r="BS32" s="13" t="n">
        <f aca="false">SUM(BT32:BU32)</f>
        <v>65872</v>
      </c>
      <c r="BT32" s="14" t="n">
        <v>33886</v>
      </c>
      <c r="BU32" s="14" t="n">
        <v>31986</v>
      </c>
      <c r="BV32" s="13" t="n">
        <f aca="false">SUM(BW32:BX32)</f>
        <v>67358</v>
      </c>
      <c r="BW32" s="14" t="n">
        <v>34549</v>
      </c>
      <c r="BX32" s="14" t="n">
        <v>32809</v>
      </c>
      <c r="BY32" s="13" t="n">
        <f aca="false">SUM(BZ32:CA32)</f>
        <v>66965</v>
      </c>
      <c r="BZ32" s="14" t="n">
        <v>34236</v>
      </c>
      <c r="CA32" s="14" t="n">
        <v>32729</v>
      </c>
      <c r="CB32" s="13" t="n">
        <f aca="false">SUM(CC32:CD32)</f>
        <v>66200</v>
      </c>
      <c r="CC32" s="14" t="n">
        <v>33935</v>
      </c>
      <c r="CD32" s="14" t="n">
        <v>32265</v>
      </c>
      <c r="CE32" s="13" t="n">
        <f aca="false">SUM(CF32:CG32)</f>
        <v>66129</v>
      </c>
      <c r="CF32" s="14" t="n">
        <v>33714</v>
      </c>
      <c r="CG32" s="14" t="n">
        <v>32415</v>
      </c>
    </row>
    <row r="33" customFormat="false" ht="12.75" hidden="false" customHeight="false" outlineLevel="0" collapsed="false">
      <c r="A33" s="10" t="n">
        <v>29</v>
      </c>
      <c r="B33" s="11" t="n">
        <f aca="false">SUM(C33:D33)</f>
        <v>81145</v>
      </c>
      <c r="C33" s="12" t="n">
        <v>41897</v>
      </c>
      <c r="D33" s="12" t="n">
        <v>39248</v>
      </c>
      <c r="E33" s="13" t="n">
        <f aca="false">SUM(F33:G33)</f>
        <v>83440</v>
      </c>
      <c r="F33" s="12" t="n">
        <v>43014</v>
      </c>
      <c r="G33" s="12" t="n">
        <v>40426</v>
      </c>
      <c r="H33" s="13" t="n">
        <f aca="false">SUM(I33:J33)</f>
        <v>80092</v>
      </c>
      <c r="I33" s="14" t="n">
        <v>41104</v>
      </c>
      <c r="J33" s="14" t="n">
        <v>38988</v>
      </c>
      <c r="K33" s="13" t="n">
        <f aca="false">SUM(L33:M33)</f>
        <v>80442</v>
      </c>
      <c r="L33" s="14" t="n">
        <v>40834</v>
      </c>
      <c r="M33" s="14" t="n">
        <v>39608</v>
      </c>
      <c r="N33" s="13" t="n">
        <f aca="false">SUM(O33:P33)</f>
        <v>79847</v>
      </c>
      <c r="O33" s="14" t="n">
        <v>40947</v>
      </c>
      <c r="P33" s="14" t="n">
        <v>38900</v>
      </c>
      <c r="Q33" s="13" t="n">
        <f aca="false">SUM(R33:S33)</f>
        <v>80119</v>
      </c>
      <c r="R33" s="14" t="n">
        <v>41084</v>
      </c>
      <c r="S33" s="14" t="n">
        <v>39035</v>
      </c>
      <c r="T33" s="13" t="n">
        <f aca="false">SUM(U33:V33)</f>
        <v>77475</v>
      </c>
      <c r="U33" s="14" t="n">
        <v>39746</v>
      </c>
      <c r="V33" s="14" t="n">
        <v>37729</v>
      </c>
      <c r="W33" s="13" t="n">
        <f aca="false">SUM(X33:Y33)</f>
        <v>73564</v>
      </c>
      <c r="X33" s="14" t="n">
        <v>37627</v>
      </c>
      <c r="Y33" s="14" t="n">
        <v>35937</v>
      </c>
      <c r="Z33" s="13" t="n">
        <f aca="false">SUM(AA33:AB33)</f>
        <v>75571</v>
      </c>
      <c r="AA33" s="14" t="n">
        <v>38635</v>
      </c>
      <c r="AB33" s="14" t="n">
        <v>36936</v>
      </c>
      <c r="AC33" s="13" t="n">
        <f aca="false">SUM(AD33:AE33)</f>
        <v>75476</v>
      </c>
      <c r="AD33" s="14" t="n">
        <v>38563</v>
      </c>
      <c r="AE33" s="14" t="n">
        <v>36913</v>
      </c>
      <c r="AF33" s="13" t="n">
        <f aca="false">SUM(AG33:AH33)</f>
        <v>75665</v>
      </c>
      <c r="AG33" s="14" t="n">
        <v>38656</v>
      </c>
      <c r="AH33" s="14" t="n">
        <v>37009</v>
      </c>
      <c r="AI33" s="13" t="n">
        <f aca="false">SUM(AJ33:AK33)</f>
        <v>76083</v>
      </c>
      <c r="AJ33" s="14" t="n">
        <v>39026</v>
      </c>
      <c r="AK33" s="14" t="n">
        <v>37057</v>
      </c>
      <c r="AL33" s="13" t="n">
        <f aca="false">SUM(AM33:AN33)</f>
        <v>77027</v>
      </c>
      <c r="AM33" s="14" t="n">
        <v>39393</v>
      </c>
      <c r="AN33" s="14" t="n">
        <v>37634</v>
      </c>
      <c r="AO33" s="13" t="n">
        <f aca="false">SUM(AP33:AQ33)</f>
        <v>76100</v>
      </c>
      <c r="AP33" s="14" t="n">
        <v>38960</v>
      </c>
      <c r="AQ33" s="14" t="n">
        <v>37140</v>
      </c>
      <c r="AR33" s="13" t="n">
        <f aca="false">SUM(AS33:AT33)</f>
        <v>74287</v>
      </c>
      <c r="AS33" s="14" t="n">
        <v>37871</v>
      </c>
      <c r="AT33" s="14" t="n">
        <v>36416</v>
      </c>
      <c r="AU33" s="13" t="n">
        <f aca="false">SUM(AV33:AW33)</f>
        <v>73958</v>
      </c>
      <c r="AV33" s="14" t="n">
        <v>37613</v>
      </c>
      <c r="AW33" s="14" t="n">
        <v>36345</v>
      </c>
      <c r="AX33" s="13" t="n">
        <f aca="false">SUM(AY33:AZ33)</f>
        <v>73166</v>
      </c>
      <c r="AY33" s="14" t="n">
        <v>37338</v>
      </c>
      <c r="AZ33" s="14" t="n">
        <v>35828</v>
      </c>
      <c r="BA33" s="13" t="n">
        <f aca="false">SUM(BB33:BC33)</f>
        <v>70701</v>
      </c>
      <c r="BB33" s="14" t="n">
        <v>36033</v>
      </c>
      <c r="BC33" s="14" t="n">
        <v>34668</v>
      </c>
      <c r="BD33" s="13" t="n">
        <f aca="false">SUM(BE33:BF33)</f>
        <v>65654</v>
      </c>
      <c r="BE33" s="14" t="n">
        <v>33622</v>
      </c>
      <c r="BF33" s="14" t="n">
        <v>32032</v>
      </c>
      <c r="BG33" s="13" t="n">
        <f aca="false">SUM(BH33:BI33)</f>
        <v>63935</v>
      </c>
      <c r="BH33" s="14" t="n">
        <v>32559</v>
      </c>
      <c r="BI33" s="14" t="n">
        <v>31376</v>
      </c>
      <c r="BJ33" s="13" t="n">
        <f aca="false">SUM(BK33:BL33)</f>
        <v>61511</v>
      </c>
      <c r="BK33" s="14" t="n">
        <v>31167</v>
      </c>
      <c r="BL33" s="14" t="n">
        <v>30344</v>
      </c>
      <c r="BM33" s="13" t="n">
        <f aca="false">SUM(BN33:BO33)</f>
        <v>59454</v>
      </c>
      <c r="BN33" s="14" t="n">
        <v>30649</v>
      </c>
      <c r="BO33" s="14" t="n">
        <v>28805</v>
      </c>
      <c r="BP33" s="13" t="n">
        <f aca="false">SUM(BQ33:BR33)</f>
        <v>57335</v>
      </c>
      <c r="BQ33" s="14" t="n">
        <v>29537</v>
      </c>
      <c r="BR33" s="14" t="n">
        <v>27798</v>
      </c>
      <c r="BS33" s="13" t="n">
        <f aca="false">SUM(BT33:BU33)</f>
        <v>62989</v>
      </c>
      <c r="BT33" s="14" t="n">
        <v>32094</v>
      </c>
      <c r="BU33" s="14" t="n">
        <v>30895</v>
      </c>
      <c r="BV33" s="13" t="n">
        <f aca="false">SUM(BW33:BX33)</f>
        <v>66041</v>
      </c>
      <c r="BW33" s="14" t="n">
        <v>33997</v>
      </c>
      <c r="BX33" s="14" t="n">
        <v>32044</v>
      </c>
      <c r="BY33" s="13" t="n">
        <f aca="false">SUM(BZ33:CA33)</f>
        <v>67569</v>
      </c>
      <c r="BZ33" s="14" t="n">
        <v>34674</v>
      </c>
      <c r="CA33" s="14" t="n">
        <v>32895</v>
      </c>
      <c r="CB33" s="13" t="n">
        <f aca="false">SUM(CC33:CD33)</f>
        <v>67197</v>
      </c>
      <c r="CC33" s="14" t="n">
        <v>34351</v>
      </c>
      <c r="CD33" s="14" t="n">
        <v>32846</v>
      </c>
      <c r="CE33" s="13" t="n">
        <f aca="false">SUM(CF33:CG33)</f>
        <v>66560</v>
      </c>
      <c r="CF33" s="14" t="n">
        <v>34175</v>
      </c>
      <c r="CG33" s="14" t="n">
        <v>32385</v>
      </c>
    </row>
    <row r="34" customFormat="false" ht="12.75" hidden="false" customHeight="false" outlineLevel="0" collapsed="false">
      <c r="A34" s="10" t="n">
        <v>30</v>
      </c>
      <c r="B34" s="11" t="n">
        <f aca="false">SUM(C34:D34)</f>
        <v>84828</v>
      </c>
      <c r="C34" s="12" t="n">
        <v>43805</v>
      </c>
      <c r="D34" s="12" t="n">
        <v>41023</v>
      </c>
      <c r="E34" s="13" t="n">
        <f aca="false">SUM(F34:G34)</f>
        <v>81245</v>
      </c>
      <c r="F34" s="12" t="n">
        <v>41960</v>
      </c>
      <c r="G34" s="12" t="n">
        <v>39285</v>
      </c>
      <c r="H34" s="13" t="n">
        <f aca="false">SUM(I34:J34)</f>
        <v>83554</v>
      </c>
      <c r="I34" s="14" t="n">
        <v>43095</v>
      </c>
      <c r="J34" s="14" t="n">
        <v>40459</v>
      </c>
      <c r="K34" s="13" t="n">
        <f aca="false">SUM(L34:M34)</f>
        <v>80213</v>
      </c>
      <c r="L34" s="14" t="n">
        <v>41150</v>
      </c>
      <c r="M34" s="14" t="n">
        <v>39063</v>
      </c>
      <c r="N34" s="13" t="n">
        <f aca="false">SUM(O34:P34)</f>
        <v>80514</v>
      </c>
      <c r="O34" s="14" t="n">
        <v>40867</v>
      </c>
      <c r="P34" s="14" t="n">
        <v>39647</v>
      </c>
      <c r="Q34" s="13" t="n">
        <f aca="false">SUM(R34:S34)</f>
        <v>79804</v>
      </c>
      <c r="R34" s="14" t="n">
        <v>40924</v>
      </c>
      <c r="S34" s="14" t="n">
        <v>38880</v>
      </c>
      <c r="T34" s="13" t="n">
        <f aca="false">SUM(U34:V34)</f>
        <v>80150</v>
      </c>
      <c r="U34" s="14" t="n">
        <v>41084</v>
      </c>
      <c r="V34" s="14" t="n">
        <v>39066</v>
      </c>
      <c r="W34" s="13" t="n">
        <f aca="false">SUM(X34:Y34)</f>
        <v>77427</v>
      </c>
      <c r="X34" s="14" t="n">
        <v>39697</v>
      </c>
      <c r="Y34" s="14" t="n">
        <v>37730</v>
      </c>
      <c r="Z34" s="13" t="n">
        <f aca="false">SUM(AA34:AB34)</f>
        <v>73556</v>
      </c>
      <c r="AA34" s="14" t="n">
        <v>37592</v>
      </c>
      <c r="AB34" s="14" t="n">
        <v>35964</v>
      </c>
      <c r="AC34" s="13" t="n">
        <f aca="false">SUM(AD34:AE34)</f>
        <v>75669</v>
      </c>
      <c r="AD34" s="14" t="n">
        <v>38667</v>
      </c>
      <c r="AE34" s="14" t="n">
        <v>37002</v>
      </c>
      <c r="AF34" s="13" t="n">
        <f aca="false">SUM(AG34:AH34)</f>
        <v>75635</v>
      </c>
      <c r="AG34" s="14" t="n">
        <v>38630</v>
      </c>
      <c r="AH34" s="14" t="n">
        <v>37005</v>
      </c>
      <c r="AI34" s="13" t="n">
        <f aca="false">SUM(AJ34:AK34)</f>
        <v>76034</v>
      </c>
      <c r="AJ34" s="14" t="n">
        <v>38852</v>
      </c>
      <c r="AK34" s="14" t="n">
        <v>37182</v>
      </c>
      <c r="AL34" s="13" t="n">
        <f aca="false">SUM(AM34:AN34)</f>
        <v>76300</v>
      </c>
      <c r="AM34" s="14" t="n">
        <v>39150</v>
      </c>
      <c r="AN34" s="14" t="n">
        <v>37150</v>
      </c>
      <c r="AO34" s="13" t="n">
        <f aca="false">SUM(AP34:AQ34)</f>
        <v>77151</v>
      </c>
      <c r="AP34" s="14" t="n">
        <v>39465</v>
      </c>
      <c r="AQ34" s="14" t="n">
        <v>37686</v>
      </c>
      <c r="AR34" s="13" t="n">
        <f aca="false">SUM(AS34:AT34)</f>
        <v>76061</v>
      </c>
      <c r="AS34" s="14" t="n">
        <v>38945</v>
      </c>
      <c r="AT34" s="14" t="n">
        <v>37116</v>
      </c>
      <c r="AU34" s="13" t="n">
        <f aca="false">SUM(AV34:AW34)</f>
        <v>74297</v>
      </c>
      <c r="AV34" s="14" t="n">
        <v>37848</v>
      </c>
      <c r="AW34" s="14" t="n">
        <v>36449</v>
      </c>
      <c r="AX34" s="13" t="n">
        <f aca="false">SUM(AY34:AZ34)</f>
        <v>73904</v>
      </c>
      <c r="AY34" s="14" t="n">
        <v>37598</v>
      </c>
      <c r="AZ34" s="14" t="n">
        <v>36306</v>
      </c>
      <c r="BA34" s="13" t="n">
        <f aca="false">SUM(BB34:BC34)</f>
        <v>73167</v>
      </c>
      <c r="BB34" s="14" t="n">
        <v>37358</v>
      </c>
      <c r="BC34" s="14" t="n">
        <v>35809</v>
      </c>
      <c r="BD34" s="13" t="n">
        <f aca="false">SUM(BE34:BF34)</f>
        <v>70761</v>
      </c>
      <c r="BE34" s="14" t="n">
        <v>36053</v>
      </c>
      <c r="BF34" s="14" t="n">
        <v>34708</v>
      </c>
      <c r="BG34" s="13" t="n">
        <f aca="false">SUM(BH34:BI34)</f>
        <v>65644</v>
      </c>
      <c r="BH34" s="14" t="n">
        <v>33623</v>
      </c>
      <c r="BI34" s="14" t="n">
        <v>32021</v>
      </c>
      <c r="BJ34" s="13" t="n">
        <f aca="false">SUM(BK34:BL34)</f>
        <v>63922</v>
      </c>
      <c r="BK34" s="14" t="n">
        <v>32525</v>
      </c>
      <c r="BL34" s="14" t="n">
        <v>31397</v>
      </c>
      <c r="BM34" s="13" t="n">
        <f aca="false">SUM(BN34:BO34)</f>
        <v>61620</v>
      </c>
      <c r="BN34" s="14" t="n">
        <v>31240</v>
      </c>
      <c r="BO34" s="14" t="n">
        <v>30380</v>
      </c>
      <c r="BP34" s="13" t="n">
        <f aca="false">SUM(BQ34:BR34)</f>
        <v>59513</v>
      </c>
      <c r="BQ34" s="14" t="n">
        <v>30704</v>
      </c>
      <c r="BR34" s="14" t="n">
        <v>28809</v>
      </c>
      <c r="BS34" s="13" t="n">
        <f aca="false">SUM(BT34:BU34)</f>
        <v>57384</v>
      </c>
      <c r="BT34" s="14" t="n">
        <v>29575</v>
      </c>
      <c r="BU34" s="14" t="n">
        <v>27809</v>
      </c>
      <c r="BV34" s="13" t="n">
        <f aca="false">SUM(BW34:BX34)</f>
        <v>63108</v>
      </c>
      <c r="BW34" s="14" t="n">
        <v>32157</v>
      </c>
      <c r="BX34" s="14" t="n">
        <v>30951</v>
      </c>
      <c r="BY34" s="13" t="n">
        <f aca="false">SUM(BZ34:CA34)</f>
        <v>66200</v>
      </c>
      <c r="BZ34" s="14" t="n">
        <v>34100</v>
      </c>
      <c r="CA34" s="14" t="n">
        <v>32100</v>
      </c>
      <c r="CB34" s="13" t="n">
        <f aca="false">SUM(CC34:CD34)</f>
        <v>67808</v>
      </c>
      <c r="CC34" s="14" t="n">
        <v>34823</v>
      </c>
      <c r="CD34" s="14" t="n">
        <v>32985</v>
      </c>
      <c r="CE34" s="13" t="n">
        <f aca="false">SUM(CF34:CG34)</f>
        <v>67516</v>
      </c>
      <c r="CF34" s="14" t="n">
        <v>34558</v>
      </c>
      <c r="CG34" s="14" t="n">
        <v>32958</v>
      </c>
    </row>
    <row r="35" customFormat="false" ht="12.75" hidden="false" customHeight="false" outlineLevel="0" collapsed="false">
      <c r="A35" s="10" t="n">
        <v>31</v>
      </c>
      <c r="B35" s="11" t="n">
        <f aca="false">SUM(C35:D35)</f>
        <v>88112</v>
      </c>
      <c r="C35" s="12" t="n">
        <v>45655</v>
      </c>
      <c r="D35" s="12" t="n">
        <v>42457</v>
      </c>
      <c r="E35" s="13" t="n">
        <f aca="false">SUM(F35:G35)</f>
        <v>84945</v>
      </c>
      <c r="F35" s="12" t="n">
        <v>43857</v>
      </c>
      <c r="G35" s="12" t="n">
        <v>41088</v>
      </c>
      <c r="H35" s="13" t="n">
        <f aca="false">SUM(I35:J35)</f>
        <v>81437</v>
      </c>
      <c r="I35" s="14" t="n">
        <v>42042</v>
      </c>
      <c r="J35" s="14" t="n">
        <v>39395</v>
      </c>
      <c r="K35" s="13" t="n">
        <f aca="false">SUM(L35:M35)</f>
        <v>83690</v>
      </c>
      <c r="L35" s="14" t="n">
        <v>43139</v>
      </c>
      <c r="M35" s="14" t="n">
        <v>40551</v>
      </c>
      <c r="N35" s="13" t="n">
        <f aca="false">SUM(O35:P35)</f>
        <v>80269</v>
      </c>
      <c r="O35" s="14" t="n">
        <v>41176</v>
      </c>
      <c r="P35" s="14" t="n">
        <v>39093</v>
      </c>
      <c r="Q35" s="13" t="n">
        <f aca="false">SUM(R35:S35)</f>
        <v>80516</v>
      </c>
      <c r="R35" s="14" t="n">
        <v>40842</v>
      </c>
      <c r="S35" s="14" t="n">
        <v>39674</v>
      </c>
      <c r="T35" s="13" t="n">
        <f aca="false">SUM(U35:V35)</f>
        <v>79848</v>
      </c>
      <c r="U35" s="14" t="n">
        <v>40934</v>
      </c>
      <c r="V35" s="14" t="n">
        <v>38914</v>
      </c>
      <c r="W35" s="13" t="n">
        <f aca="false">SUM(X35:Y35)</f>
        <v>80100</v>
      </c>
      <c r="X35" s="14" t="n">
        <v>41023</v>
      </c>
      <c r="Y35" s="14" t="n">
        <v>39077</v>
      </c>
      <c r="Z35" s="13" t="n">
        <f aca="false">SUM(AA35:AB35)</f>
        <v>77408</v>
      </c>
      <c r="AA35" s="14" t="n">
        <v>39671</v>
      </c>
      <c r="AB35" s="14" t="n">
        <v>37737</v>
      </c>
      <c r="AC35" s="13" t="n">
        <f aca="false">SUM(AD35:AE35)</f>
        <v>73652</v>
      </c>
      <c r="AD35" s="14" t="n">
        <v>37637</v>
      </c>
      <c r="AE35" s="14" t="n">
        <v>36015</v>
      </c>
      <c r="AF35" s="13" t="n">
        <f aca="false">SUM(AG35:AH35)</f>
        <v>75894</v>
      </c>
      <c r="AG35" s="14" t="n">
        <v>38775</v>
      </c>
      <c r="AH35" s="14" t="n">
        <v>37119</v>
      </c>
      <c r="AI35" s="13" t="n">
        <f aca="false">SUM(AJ35:AK35)</f>
        <v>75998</v>
      </c>
      <c r="AJ35" s="14" t="n">
        <v>38822</v>
      </c>
      <c r="AK35" s="14" t="n">
        <v>37176</v>
      </c>
      <c r="AL35" s="13" t="n">
        <f aca="false">SUM(AM35:AN35)</f>
        <v>76171</v>
      </c>
      <c r="AM35" s="14" t="n">
        <v>38918</v>
      </c>
      <c r="AN35" s="14" t="n">
        <v>37253</v>
      </c>
      <c r="AO35" s="13" t="n">
        <f aca="false">SUM(AP35:AQ35)</f>
        <v>76389</v>
      </c>
      <c r="AP35" s="14" t="n">
        <v>39165</v>
      </c>
      <c r="AQ35" s="14" t="n">
        <v>37224</v>
      </c>
      <c r="AR35" s="13" t="n">
        <f aca="false">SUM(AS35:AT35)</f>
        <v>77143</v>
      </c>
      <c r="AS35" s="14" t="n">
        <v>39449</v>
      </c>
      <c r="AT35" s="14" t="n">
        <v>37694</v>
      </c>
      <c r="AU35" s="13" t="n">
        <f aca="false">SUM(AV35:AW35)</f>
        <v>76021</v>
      </c>
      <c r="AV35" s="14" t="n">
        <v>38933</v>
      </c>
      <c r="AW35" s="14" t="n">
        <v>37088</v>
      </c>
      <c r="AX35" s="13" t="n">
        <f aca="false">SUM(AY35:AZ35)</f>
        <v>74245</v>
      </c>
      <c r="AY35" s="14" t="n">
        <v>37840</v>
      </c>
      <c r="AZ35" s="14" t="n">
        <v>36405</v>
      </c>
      <c r="BA35" s="13" t="n">
        <f aca="false">SUM(BB35:BC35)</f>
        <v>73953</v>
      </c>
      <c r="BB35" s="14" t="n">
        <v>37614</v>
      </c>
      <c r="BC35" s="14" t="n">
        <v>36339</v>
      </c>
      <c r="BD35" s="13" t="n">
        <f aca="false">SUM(BE35:BF35)</f>
        <v>73150</v>
      </c>
      <c r="BE35" s="14" t="n">
        <v>37344</v>
      </c>
      <c r="BF35" s="14" t="n">
        <v>35806</v>
      </c>
      <c r="BG35" s="13" t="n">
        <f aca="false">SUM(BH35:BI35)</f>
        <v>70750</v>
      </c>
      <c r="BH35" s="14" t="n">
        <v>36029</v>
      </c>
      <c r="BI35" s="14" t="n">
        <v>34721</v>
      </c>
      <c r="BJ35" s="13" t="n">
        <f aca="false">SUM(BK35:BL35)</f>
        <v>65507</v>
      </c>
      <c r="BK35" s="14" t="n">
        <v>33557</v>
      </c>
      <c r="BL35" s="14" t="n">
        <v>31950</v>
      </c>
      <c r="BM35" s="13" t="n">
        <f aca="false">SUM(BN35:BO35)</f>
        <v>63999</v>
      </c>
      <c r="BN35" s="14" t="n">
        <v>32554</v>
      </c>
      <c r="BO35" s="14" t="n">
        <v>31445</v>
      </c>
      <c r="BP35" s="13" t="n">
        <f aca="false">SUM(BQ35:BR35)</f>
        <v>61657</v>
      </c>
      <c r="BQ35" s="14" t="n">
        <v>31271</v>
      </c>
      <c r="BR35" s="14" t="n">
        <v>30386</v>
      </c>
      <c r="BS35" s="13" t="n">
        <f aca="false">SUM(BT35:BU35)</f>
        <v>59639</v>
      </c>
      <c r="BT35" s="14" t="n">
        <v>30747</v>
      </c>
      <c r="BU35" s="14" t="n">
        <v>28892</v>
      </c>
      <c r="BV35" s="13" t="n">
        <f aca="false">SUM(BW35:BX35)</f>
        <v>57481</v>
      </c>
      <c r="BW35" s="14" t="n">
        <v>29626</v>
      </c>
      <c r="BX35" s="14" t="n">
        <v>27855</v>
      </c>
      <c r="BY35" s="13" t="n">
        <f aca="false">SUM(BZ35:CA35)</f>
        <v>63326</v>
      </c>
      <c r="BZ35" s="14" t="n">
        <v>32300</v>
      </c>
      <c r="CA35" s="14" t="n">
        <v>31026</v>
      </c>
      <c r="CB35" s="13" t="n">
        <f aca="false">SUM(CC35:CD35)</f>
        <v>66410</v>
      </c>
      <c r="CC35" s="14" t="n">
        <v>34205</v>
      </c>
      <c r="CD35" s="14" t="n">
        <v>32205</v>
      </c>
      <c r="CE35" s="13" t="n">
        <f aca="false">SUM(CF35:CG35)</f>
        <v>68004</v>
      </c>
      <c r="CF35" s="14" t="n">
        <v>34938</v>
      </c>
      <c r="CG35" s="14" t="n">
        <v>33066</v>
      </c>
    </row>
    <row r="36" customFormat="false" ht="12.75" hidden="false" customHeight="false" outlineLevel="0" collapsed="false">
      <c r="A36" s="10" t="n">
        <v>32</v>
      </c>
      <c r="B36" s="11" t="n">
        <f aca="false">SUM(C36:D36)</f>
        <v>90550</v>
      </c>
      <c r="C36" s="12" t="n">
        <v>46551</v>
      </c>
      <c r="D36" s="12" t="n">
        <v>43999</v>
      </c>
      <c r="E36" s="13" t="n">
        <f aca="false">SUM(F36:G36)</f>
        <v>88294</v>
      </c>
      <c r="F36" s="12" t="n">
        <v>45769</v>
      </c>
      <c r="G36" s="12" t="n">
        <v>42525</v>
      </c>
      <c r="H36" s="13" t="n">
        <f aca="false">SUM(I36:J36)</f>
        <v>85079</v>
      </c>
      <c r="I36" s="14" t="n">
        <v>43908</v>
      </c>
      <c r="J36" s="14" t="n">
        <v>41171</v>
      </c>
      <c r="K36" s="13" t="n">
        <f aca="false">SUM(L36:M36)</f>
        <v>81529</v>
      </c>
      <c r="L36" s="14" t="n">
        <v>42103</v>
      </c>
      <c r="M36" s="14" t="n">
        <v>39426</v>
      </c>
      <c r="N36" s="13" t="n">
        <f aca="false">SUM(O36:P36)</f>
        <v>83753</v>
      </c>
      <c r="O36" s="14" t="n">
        <v>43137</v>
      </c>
      <c r="P36" s="14" t="n">
        <v>40616</v>
      </c>
      <c r="Q36" s="13" t="n">
        <f aca="false">SUM(R36:S36)</f>
        <v>80299</v>
      </c>
      <c r="R36" s="14" t="n">
        <v>41179</v>
      </c>
      <c r="S36" s="14" t="n">
        <v>39120</v>
      </c>
      <c r="T36" s="13" t="n">
        <f aca="false">SUM(U36:V36)</f>
        <v>80466</v>
      </c>
      <c r="U36" s="14" t="n">
        <v>40805</v>
      </c>
      <c r="V36" s="14" t="n">
        <v>39661</v>
      </c>
      <c r="W36" s="13" t="n">
        <f aca="false">SUM(X36:Y36)</f>
        <v>79785</v>
      </c>
      <c r="X36" s="14" t="n">
        <v>40857</v>
      </c>
      <c r="Y36" s="14" t="n">
        <v>38928</v>
      </c>
      <c r="Z36" s="13" t="n">
        <f aca="false">SUM(AA36:AB36)</f>
        <v>80091</v>
      </c>
      <c r="AA36" s="14" t="n">
        <v>40998</v>
      </c>
      <c r="AB36" s="14" t="n">
        <v>39093</v>
      </c>
      <c r="AC36" s="13" t="n">
        <f aca="false">SUM(AD36:AE36)</f>
        <v>77519</v>
      </c>
      <c r="AD36" s="14" t="n">
        <v>39715</v>
      </c>
      <c r="AE36" s="14" t="n">
        <v>37804</v>
      </c>
      <c r="AF36" s="13" t="n">
        <f aca="false">SUM(AG36:AH36)</f>
        <v>73802</v>
      </c>
      <c r="AG36" s="14" t="n">
        <v>37691</v>
      </c>
      <c r="AH36" s="14" t="n">
        <v>36111</v>
      </c>
      <c r="AI36" s="13" t="n">
        <f aca="false">SUM(AJ36:AK36)</f>
        <v>76140</v>
      </c>
      <c r="AJ36" s="14" t="n">
        <v>38875</v>
      </c>
      <c r="AK36" s="14" t="n">
        <v>37265</v>
      </c>
      <c r="AL36" s="13" t="n">
        <f aca="false">SUM(AM36:AN36)</f>
        <v>76105</v>
      </c>
      <c r="AM36" s="14" t="n">
        <v>38860</v>
      </c>
      <c r="AN36" s="14" t="n">
        <v>37245</v>
      </c>
      <c r="AO36" s="13" t="n">
        <f aca="false">SUM(AP36:AQ36)</f>
        <v>76260</v>
      </c>
      <c r="AP36" s="14" t="n">
        <v>38952</v>
      </c>
      <c r="AQ36" s="14" t="n">
        <v>37308</v>
      </c>
      <c r="AR36" s="13" t="n">
        <f aca="false">SUM(AS36:AT36)</f>
        <v>76338</v>
      </c>
      <c r="AS36" s="14" t="n">
        <v>39137</v>
      </c>
      <c r="AT36" s="14" t="n">
        <v>37201</v>
      </c>
      <c r="AU36" s="13" t="n">
        <f aca="false">SUM(AV36:AW36)</f>
        <v>77144</v>
      </c>
      <c r="AV36" s="14" t="n">
        <v>39439</v>
      </c>
      <c r="AW36" s="14" t="n">
        <v>37705</v>
      </c>
      <c r="AX36" s="13" t="n">
        <f aca="false">SUM(AY36:AZ36)</f>
        <v>75992</v>
      </c>
      <c r="AY36" s="14" t="n">
        <v>38888</v>
      </c>
      <c r="AZ36" s="14" t="n">
        <v>37104</v>
      </c>
      <c r="BA36" s="13" t="n">
        <f aca="false">SUM(BB36:BC36)</f>
        <v>74245</v>
      </c>
      <c r="BB36" s="14" t="n">
        <v>37832</v>
      </c>
      <c r="BC36" s="14" t="n">
        <v>36413</v>
      </c>
      <c r="BD36" s="13" t="n">
        <f aca="false">SUM(BE36:BF36)</f>
        <v>73935</v>
      </c>
      <c r="BE36" s="14" t="n">
        <v>37602</v>
      </c>
      <c r="BF36" s="14" t="n">
        <v>36333</v>
      </c>
      <c r="BG36" s="13" t="n">
        <f aca="false">SUM(BH36:BI36)</f>
        <v>73092</v>
      </c>
      <c r="BH36" s="14" t="n">
        <v>37332</v>
      </c>
      <c r="BI36" s="14" t="n">
        <v>35760</v>
      </c>
      <c r="BJ36" s="13" t="n">
        <f aca="false">SUM(BK36:BL36)</f>
        <v>70716</v>
      </c>
      <c r="BK36" s="14" t="n">
        <v>36002</v>
      </c>
      <c r="BL36" s="14" t="n">
        <v>34714</v>
      </c>
      <c r="BM36" s="13" t="n">
        <f aca="false">SUM(BN36:BO36)</f>
        <v>65582</v>
      </c>
      <c r="BN36" s="14" t="n">
        <v>33569</v>
      </c>
      <c r="BO36" s="14" t="n">
        <v>32013</v>
      </c>
      <c r="BP36" s="13" t="n">
        <f aca="false">SUM(BQ36:BR36)</f>
        <v>64050</v>
      </c>
      <c r="BQ36" s="14" t="n">
        <v>32595</v>
      </c>
      <c r="BR36" s="14" t="n">
        <v>31455</v>
      </c>
      <c r="BS36" s="13" t="n">
        <f aca="false">SUM(BT36:BU36)</f>
        <v>61763</v>
      </c>
      <c r="BT36" s="14" t="n">
        <v>31315</v>
      </c>
      <c r="BU36" s="14" t="n">
        <v>30448</v>
      </c>
      <c r="BV36" s="13" t="n">
        <f aca="false">SUM(BW36:BX36)</f>
        <v>59688</v>
      </c>
      <c r="BW36" s="14" t="n">
        <v>30757</v>
      </c>
      <c r="BX36" s="14" t="n">
        <v>28931</v>
      </c>
      <c r="BY36" s="13" t="n">
        <f aca="false">SUM(BZ36:CA36)</f>
        <v>57604</v>
      </c>
      <c r="BZ36" s="14" t="n">
        <v>29692</v>
      </c>
      <c r="CA36" s="14" t="n">
        <v>27912</v>
      </c>
      <c r="CB36" s="13" t="n">
        <f aca="false">SUM(CC36:CD36)</f>
        <v>63530</v>
      </c>
      <c r="CC36" s="14" t="n">
        <v>32410</v>
      </c>
      <c r="CD36" s="14" t="n">
        <v>31120</v>
      </c>
      <c r="CE36" s="13" t="n">
        <f aca="false">SUM(CF36:CG36)</f>
        <v>66664</v>
      </c>
      <c r="CF36" s="14" t="n">
        <v>34358</v>
      </c>
      <c r="CG36" s="14" t="n">
        <v>32306</v>
      </c>
    </row>
    <row r="37" customFormat="false" ht="12.75" hidden="false" customHeight="false" outlineLevel="0" collapsed="false">
      <c r="A37" s="10" t="n">
        <v>33</v>
      </c>
      <c r="B37" s="11" t="n">
        <f aca="false">SUM(C37:D37)</f>
        <v>90789</v>
      </c>
      <c r="C37" s="12" t="n">
        <v>46721</v>
      </c>
      <c r="D37" s="12" t="n">
        <v>44068</v>
      </c>
      <c r="E37" s="13" t="n">
        <f aca="false">SUM(F37:G37)</f>
        <v>90610</v>
      </c>
      <c r="F37" s="12" t="n">
        <v>46581</v>
      </c>
      <c r="G37" s="12" t="n">
        <v>44029</v>
      </c>
      <c r="H37" s="13" t="n">
        <f aca="false">SUM(I37:J37)</f>
        <v>88432</v>
      </c>
      <c r="I37" s="14" t="n">
        <v>45850</v>
      </c>
      <c r="J37" s="14" t="n">
        <v>42582</v>
      </c>
      <c r="K37" s="13" t="n">
        <f aca="false">SUM(L37:M37)</f>
        <v>85229</v>
      </c>
      <c r="L37" s="14" t="n">
        <v>43978</v>
      </c>
      <c r="M37" s="14" t="n">
        <v>41251</v>
      </c>
      <c r="N37" s="13" t="n">
        <f aca="false">SUM(O37:P37)</f>
        <v>81576</v>
      </c>
      <c r="O37" s="14" t="n">
        <v>42076</v>
      </c>
      <c r="P37" s="14" t="n">
        <v>39500</v>
      </c>
      <c r="Q37" s="13" t="n">
        <f aca="false">SUM(R37:S37)</f>
        <v>83757</v>
      </c>
      <c r="R37" s="14" t="n">
        <v>43124</v>
      </c>
      <c r="S37" s="14" t="n">
        <v>40633</v>
      </c>
      <c r="T37" s="13" t="n">
        <f aca="false">SUM(U37:V37)</f>
        <v>80235</v>
      </c>
      <c r="U37" s="14" t="n">
        <v>41112</v>
      </c>
      <c r="V37" s="14" t="n">
        <v>39123</v>
      </c>
      <c r="W37" s="13" t="n">
        <f aca="false">SUM(X37:Y37)</f>
        <v>80436</v>
      </c>
      <c r="X37" s="14" t="n">
        <v>40782</v>
      </c>
      <c r="Y37" s="14" t="n">
        <v>39654</v>
      </c>
      <c r="Z37" s="13" t="n">
        <f aca="false">SUM(AA37:AB37)</f>
        <v>79793</v>
      </c>
      <c r="AA37" s="14" t="n">
        <v>40843</v>
      </c>
      <c r="AB37" s="14" t="n">
        <v>38950</v>
      </c>
      <c r="AC37" s="13" t="n">
        <f aca="false">SUM(AD37:AE37)</f>
        <v>80188</v>
      </c>
      <c r="AD37" s="14" t="n">
        <v>41037</v>
      </c>
      <c r="AE37" s="14" t="n">
        <v>39151</v>
      </c>
      <c r="AF37" s="13" t="n">
        <f aca="false">SUM(AG37:AH37)</f>
        <v>77681</v>
      </c>
      <c r="AG37" s="14" t="n">
        <v>39802</v>
      </c>
      <c r="AH37" s="14" t="n">
        <v>37879</v>
      </c>
      <c r="AI37" s="13" t="n">
        <f aca="false">SUM(AJ37:AK37)</f>
        <v>74040</v>
      </c>
      <c r="AJ37" s="14" t="n">
        <v>37802</v>
      </c>
      <c r="AK37" s="14" t="n">
        <v>36238</v>
      </c>
      <c r="AL37" s="13" t="n">
        <f aca="false">SUM(AM37:AN37)</f>
        <v>76236</v>
      </c>
      <c r="AM37" s="14" t="n">
        <v>38913</v>
      </c>
      <c r="AN37" s="14" t="n">
        <v>37323</v>
      </c>
      <c r="AO37" s="13" t="n">
        <f aca="false">SUM(AP37:AQ37)</f>
        <v>76243</v>
      </c>
      <c r="AP37" s="14" t="n">
        <v>38938</v>
      </c>
      <c r="AQ37" s="14" t="n">
        <v>37305</v>
      </c>
      <c r="AR37" s="13" t="n">
        <f aca="false">SUM(AS37:AT37)</f>
        <v>76228</v>
      </c>
      <c r="AS37" s="14" t="n">
        <v>38902</v>
      </c>
      <c r="AT37" s="14" t="n">
        <v>37326</v>
      </c>
      <c r="AU37" s="13" t="n">
        <f aca="false">SUM(AV37:AW37)</f>
        <v>76337</v>
      </c>
      <c r="AV37" s="14" t="n">
        <v>39109</v>
      </c>
      <c r="AW37" s="14" t="n">
        <v>37228</v>
      </c>
      <c r="AX37" s="13" t="n">
        <f aca="false">SUM(AY37:AZ37)</f>
        <v>77118</v>
      </c>
      <c r="AY37" s="14" t="n">
        <v>39427</v>
      </c>
      <c r="AZ37" s="14" t="n">
        <v>37691</v>
      </c>
      <c r="BA37" s="13" t="n">
        <f aca="false">SUM(BB37:BC37)</f>
        <v>75959</v>
      </c>
      <c r="BB37" s="14" t="n">
        <v>38860</v>
      </c>
      <c r="BC37" s="14" t="n">
        <v>37099</v>
      </c>
      <c r="BD37" s="13" t="n">
        <f aca="false">SUM(BE37:BF37)</f>
        <v>74231</v>
      </c>
      <c r="BE37" s="14" t="n">
        <v>37785</v>
      </c>
      <c r="BF37" s="14" t="n">
        <v>36446</v>
      </c>
      <c r="BG37" s="13" t="n">
        <f aca="false">SUM(BH37:BI37)</f>
        <v>73882</v>
      </c>
      <c r="BH37" s="14" t="n">
        <v>37562</v>
      </c>
      <c r="BI37" s="14" t="n">
        <v>36320</v>
      </c>
      <c r="BJ37" s="13" t="n">
        <f aca="false">SUM(BK37:BL37)</f>
        <v>72997</v>
      </c>
      <c r="BK37" s="14" t="n">
        <v>37263</v>
      </c>
      <c r="BL37" s="14" t="n">
        <v>35734</v>
      </c>
      <c r="BM37" s="13" t="n">
        <f aca="false">SUM(BN37:BO37)</f>
        <v>70783</v>
      </c>
      <c r="BN37" s="14" t="n">
        <v>36026</v>
      </c>
      <c r="BO37" s="14" t="n">
        <v>34757</v>
      </c>
      <c r="BP37" s="13" t="n">
        <f aca="false">SUM(BQ37:BR37)</f>
        <v>65627</v>
      </c>
      <c r="BQ37" s="14" t="n">
        <v>33567</v>
      </c>
      <c r="BR37" s="14" t="n">
        <v>32060</v>
      </c>
      <c r="BS37" s="13" t="n">
        <f aca="false">SUM(BT37:BU37)</f>
        <v>64143</v>
      </c>
      <c r="BT37" s="14" t="n">
        <v>32658</v>
      </c>
      <c r="BU37" s="14" t="n">
        <v>31485</v>
      </c>
      <c r="BV37" s="13" t="n">
        <f aca="false">SUM(BW37:BX37)</f>
        <v>61875</v>
      </c>
      <c r="BW37" s="14" t="n">
        <v>31390</v>
      </c>
      <c r="BX37" s="14" t="n">
        <v>30485</v>
      </c>
      <c r="BY37" s="13" t="n">
        <f aca="false">SUM(BZ37:CA37)</f>
        <v>59849</v>
      </c>
      <c r="BZ37" s="14" t="n">
        <v>30846</v>
      </c>
      <c r="CA37" s="14" t="n">
        <v>29003</v>
      </c>
      <c r="CB37" s="13" t="n">
        <f aca="false">SUM(CC37:CD37)</f>
        <v>57829</v>
      </c>
      <c r="CC37" s="14" t="n">
        <v>29824</v>
      </c>
      <c r="CD37" s="14" t="n">
        <v>28005</v>
      </c>
      <c r="CE37" s="13" t="n">
        <f aca="false">SUM(CF37:CG37)</f>
        <v>63753</v>
      </c>
      <c r="CF37" s="14" t="n">
        <v>32523</v>
      </c>
      <c r="CG37" s="14" t="n">
        <v>31230</v>
      </c>
    </row>
    <row r="38" customFormat="false" ht="12.75" hidden="false" customHeight="false" outlineLevel="0" collapsed="false">
      <c r="A38" s="10" t="n">
        <v>34</v>
      </c>
      <c r="B38" s="11" t="n">
        <f aca="false">SUM(C38:D38)</f>
        <v>89443</v>
      </c>
      <c r="C38" s="12" t="n">
        <v>46010</v>
      </c>
      <c r="D38" s="12" t="n">
        <v>43433</v>
      </c>
      <c r="E38" s="13" t="n">
        <f aca="false">SUM(F38:G38)</f>
        <v>90827</v>
      </c>
      <c r="F38" s="12" t="n">
        <v>46747</v>
      </c>
      <c r="G38" s="12" t="n">
        <v>44080</v>
      </c>
      <c r="H38" s="13" t="n">
        <f aca="false">SUM(I38:J38)</f>
        <v>90737</v>
      </c>
      <c r="I38" s="14" t="n">
        <v>46652</v>
      </c>
      <c r="J38" s="14" t="n">
        <v>44085</v>
      </c>
      <c r="K38" s="13" t="n">
        <f aca="false">SUM(L38:M38)</f>
        <v>88495</v>
      </c>
      <c r="L38" s="14" t="n">
        <v>45879</v>
      </c>
      <c r="M38" s="14" t="n">
        <v>42616</v>
      </c>
      <c r="N38" s="13" t="n">
        <f aca="false">SUM(O38:P38)</f>
        <v>85267</v>
      </c>
      <c r="O38" s="14" t="n">
        <v>43977</v>
      </c>
      <c r="P38" s="14" t="n">
        <v>41290</v>
      </c>
      <c r="Q38" s="13" t="n">
        <f aca="false">SUM(R38:S38)</f>
        <v>81540</v>
      </c>
      <c r="R38" s="14" t="n">
        <v>42030</v>
      </c>
      <c r="S38" s="14" t="n">
        <v>39510</v>
      </c>
      <c r="T38" s="13" t="n">
        <f aca="false">SUM(U38:V38)</f>
        <v>83692</v>
      </c>
      <c r="U38" s="14" t="n">
        <v>43070</v>
      </c>
      <c r="V38" s="14" t="n">
        <v>40622</v>
      </c>
      <c r="W38" s="13" t="n">
        <f aca="false">SUM(X38:Y38)</f>
        <v>80129</v>
      </c>
      <c r="X38" s="14" t="n">
        <v>41006</v>
      </c>
      <c r="Y38" s="14" t="n">
        <v>39123</v>
      </c>
      <c r="Z38" s="13" t="n">
        <f aca="false">SUM(AA38:AB38)</f>
        <v>80374</v>
      </c>
      <c r="AA38" s="14" t="n">
        <v>40727</v>
      </c>
      <c r="AB38" s="14" t="n">
        <v>39647</v>
      </c>
      <c r="AC38" s="13" t="n">
        <f aca="false">SUM(AD38:AE38)</f>
        <v>79849</v>
      </c>
      <c r="AD38" s="14" t="n">
        <v>40862</v>
      </c>
      <c r="AE38" s="14" t="n">
        <v>38987</v>
      </c>
      <c r="AF38" s="13" t="n">
        <f aca="false">SUM(AG38:AH38)</f>
        <v>80314</v>
      </c>
      <c r="AG38" s="14" t="n">
        <v>41103</v>
      </c>
      <c r="AH38" s="14" t="n">
        <v>39211</v>
      </c>
      <c r="AI38" s="13" t="n">
        <f aca="false">SUM(AJ38:AK38)</f>
        <v>77917</v>
      </c>
      <c r="AJ38" s="14" t="n">
        <v>39910</v>
      </c>
      <c r="AK38" s="14" t="n">
        <v>38007</v>
      </c>
      <c r="AL38" s="13" t="n">
        <f aca="false">SUM(AM38:AN38)</f>
        <v>74170</v>
      </c>
      <c r="AM38" s="14" t="n">
        <v>37841</v>
      </c>
      <c r="AN38" s="14" t="n">
        <v>36329</v>
      </c>
      <c r="AO38" s="13" t="n">
        <f aca="false">SUM(AP38:AQ38)</f>
        <v>76257</v>
      </c>
      <c r="AP38" s="14" t="n">
        <v>38914</v>
      </c>
      <c r="AQ38" s="14" t="n">
        <v>37343</v>
      </c>
      <c r="AR38" s="13" t="n">
        <f aca="false">SUM(AS38:AT38)</f>
        <v>76250</v>
      </c>
      <c r="AS38" s="14" t="n">
        <v>38913</v>
      </c>
      <c r="AT38" s="14" t="n">
        <v>37337</v>
      </c>
      <c r="AU38" s="13" t="n">
        <f aca="false">SUM(AV38:AW38)</f>
        <v>76188</v>
      </c>
      <c r="AV38" s="14" t="n">
        <v>38860</v>
      </c>
      <c r="AW38" s="14" t="n">
        <v>37328</v>
      </c>
      <c r="AX38" s="13" t="n">
        <f aca="false">SUM(AY38:AZ38)</f>
        <v>76268</v>
      </c>
      <c r="AY38" s="14" t="n">
        <v>39037</v>
      </c>
      <c r="AZ38" s="14" t="n">
        <v>37231</v>
      </c>
      <c r="BA38" s="13" t="n">
        <f aca="false">SUM(BB38:BC38)</f>
        <v>77075</v>
      </c>
      <c r="BB38" s="14" t="n">
        <v>39370</v>
      </c>
      <c r="BC38" s="14" t="n">
        <v>37705</v>
      </c>
      <c r="BD38" s="13" t="n">
        <f aca="false">SUM(BE38:BF38)</f>
        <v>75898</v>
      </c>
      <c r="BE38" s="14" t="n">
        <v>38810</v>
      </c>
      <c r="BF38" s="14" t="n">
        <v>37088</v>
      </c>
      <c r="BG38" s="13" t="n">
        <f aca="false">SUM(BH38:BI38)</f>
        <v>74197</v>
      </c>
      <c r="BH38" s="14" t="n">
        <v>37775</v>
      </c>
      <c r="BI38" s="14" t="n">
        <v>36422</v>
      </c>
      <c r="BJ38" s="13" t="n">
        <f aca="false">SUM(BK38:BL38)</f>
        <v>73748</v>
      </c>
      <c r="BK38" s="14" t="n">
        <v>37492</v>
      </c>
      <c r="BL38" s="14" t="n">
        <v>36256</v>
      </c>
      <c r="BM38" s="13" t="n">
        <f aca="false">SUM(BN38:BO38)</f>
        <v>73087</v>
      </c>
      <c r="BN38" s="14" t="n">
        <v>37289</v>
      </c>
      <c r="BO38" s="14" t="n">
        <v>35798</v>
      </c>
      <c r="BP38" s="13" t="n">
        <f aca="false">SUM(BQ38:BR38)</f>
        <v>70798</v>
      </c>
      <c r="BQ38" s="14" t="n">
        <v>35997</v>
      </c>
      <c r="BR38" s="14" t="n">
        <v>34801</v>
      </c>
      <c r="BS38" s="13" t="n">
        <f aca="false">SUM(BT38:BU38)</f>
        <v>65673</v>
      </c>
      <c r="BT38" s="14" t="n">
        <v>33589</v>
      </c>
      <c r="BU38" s="14" t="n">
        <v>32084</v>
      </c>
      <c r="BV38" s="13" t="n">
        <f aca="false">SUM(BW38:BX38)</f>
        <v>64202</v>
      </c>
      <c r="BW38" s="14" t="n">
        <v>32675</v>
      </c>
      <c r="BX38" s="14" t="n">
        <v>31527</v>
      </c>
      <c r="BY38" s="13" t="n">
        <f aca="false">SUM(BZ38:CA38)</f>
        <v>62011</v>
      </c>
      <c r="BZ38" s="14" t="n">
        <v>31457</v>
      </c>
      <c r="CA38" s="14" t="n">
        <v>30554</v>
      </c>
      <c r="CB38" s="13" t="n">
        <f aca="false">SUM(CC38:CD38)</f>
        <v>60011</v>
      </c>
      <c r="CC38" s="14" t="n">
        <v>30943</v>
      </c>
      <c r="CD38" s="14" t="n">
        <v>29068</v>
      </c>
      <c r="CE38" s="13" t="n">
        <f aca="false">SUM(CF38:CG38)</f>
        <v>58014</v>
      </c>
      <c r="CF38" s="14" t="n">
        <v>29926</v>
      </c>
      <c r="CG38" s="14" t="n">
        <v>28088</v>
      </c>
    </row>
    <row r="39" customFormat="false" ht="12.75" hidden="false" customHeight="false" outlineLevel="0" collapsed="false">
      <c r="A39" s="10" t="n">
        <v>35</v>
      </c>
      <c r="B39" s="11" t="n">
        <f aca="false">SUM(C39:D39)</f>
        <v>80482</v>
      </c>
      <c r="C39" s="12" t="n">
        <v>41526</v>
      </c>
      <c r="D39" s="12" t="n">
        <v>38956</v>
      </c>
      <c r="E39" s="13" t="n">
        <f aca="false">SUM(F39:G39)</f>
        <v>89440</v>
      </c>
      <c r="F39" s="12" t="n">
        <v>45989</v>
      </c>
      <c r="G39" s="12" t="n">
        <v>43451</v>
      </c>
      <c r="H39" s="13" t="n">
        <f aca="false">SUM(I39:J39)</f>
        <v>90843</v>
      </c>
      <c r="I39" s="14" t="n">
        <v>46761</v>
      </c>
      <c r="J39" s="14" t="n">
        <v>44082</v>
      </c>
      <c r="K39" s="13" t="n">
        <f aca="false">SUM(L39:M39)</f>
        <v>90745</v>
      </c>
      <c r="L39" s="14" t="n">
        <v>46653</v>
      </c>
      <c r="M39" s="14" t="n">
        <v>44092</v>
      </c>
      <c r="N39" s="13" t="n">
        <f aca="false">SUM(O39:P39)</f>
        <v>88493</v>
      </c>
      <c r="O39" s="14" t="n">
        <v>45843</v>
      </c>
      <c r="P39" s="14" t="n">
        <v>42650</v>
      </c>
      <c r="Q39" s="13" t="n">
        <f aca="false">SUM(R39:S39)</f>
        <v>85283</v>
      </c>
      <c r="R39" s="14" t="n">
        <v>43953</v>
      </c>
      <c r="S39" s="14" t="n">
        <v>41330</v>
      </c>
      <c r="T39" s="13" t="n">
        <f aca="false">SUM(U39:V39)</f>
        <v>81476</v>
      </c>
      <c r="U39" s="14" t="n">
        <v>41975</v>
      </c>
      <c r="V39" s="14" t="n">
        <v>39501</v>
      </c>
      <c r="W39" s="13" t="n">
        <f aca="false">SUM(X39:Y39)</f>
        <v>83613</v>
      </c>
      <c r="X39" s="14" t="n">
        <v>43010</v>
      </c>
      <c r="Y39" s="14" t="n">
        <v>40603</v>
      </c>
      <c r="Z39" s="13" t="n">
        <f aca="false">SUM(AA39:AB39)</f>
        <v>80074</v>
      </c>
      <c r="AA39" s="14" t="n">
        <v>40950</v>
      </c>
      <c r="AB39" s="14" t="n">
        <v>39124</v>
      </c>
      <c r="AC39" s="13" t="n">
        <f aca="false">SUM(AD39:AE39)</f>
        <v>80385</v>
      </c>
      <c r="AD39" s="14" t="n">
        <v>40710</v>
      </c>
      <c r="AE39" s="14" t="n">
        <v>39675</v>
      </c>
      <c r="AF39" s="13" t="n">
        <f aca="false">SUM(AG39:AH39)</f>
        <v>79921</v>
      </c>
      <c r="AG39" s="14" t="n">
        <v>40893</v>
      </c>
      <c r="AH39" s="14" t="n">
        <v>39028</v>
      </c>
      <c r="AI39" s="13" t="n">
        <f aca="false">SUM(AJ39:AK39)</f>
        <v>80462</v>
      </c>
      <c r="AJ39" s="14" t="n">
        <v>41162</v>
      </c>
      <c r="AK39" s="14" t="n">
        <v>39300</v>
      </c>
      <c r="AL39" s="13" t="n">
        <f aca="false">SUM(AM39:AN39)</f>
        <v>77977</v>
      </c>
      <c r="AM39" s="14" t="n">
        <v>39907</v>
      </c>
      <c r="AN39" s="14" t="n">
        <v>38070</v>
      </c>
      <c r="AO39" s="13" t="n">
        <f aca="false">SUM(AP39:AQ39)</f>
        <v>74249</v>
      </c>
      <c r="AP39" s="14" t="n">
        <v>37862</v>
      </c>
      <c r="AQ39" s="14" t="n">
        <v>36387</v>
      </c>
      <c r="AR39" s="13" t="n">
        <f aca="false">SUM(AS39:AT39)</f>
        <v>76188</v>
      </c>
      <c r="AS39" s="14" t="n">
        <v>38860</v>
      </c>
      <c r="AT39" s="14" t="n">
        <v>37328</v>
      </c>
      <c r="AU39" s="13" t="n">
        <f aca="false">SUM(AV39:AW39)</f>
        <v>76188</v>
      </c>
      <c r="AV39" s="14" t="n">
        <v>38849</v>
      </c>
      <c r="AW39" s="14" t="n">
        <v>37339</v>
      </c>
      <c r="AX39" s="13" t="n">
        <f aca="false">SUM(AY39:AZ39)</f>
        <v>76159</v>
      </c>
      <c r="AY39" s="14" t="n">
        <v>38811</v>
      </c>
      <c r="AZ39" s="14" t="n">
        <v>37348</v>
      </c>
      <c r="BA39" s="13" t="n">
        <f aca="false">SUM(BB39:BC39)</f>
        <v>76242</v>
      </c>
      <c r="BB39" s="14" t="n">
        <v>39011</v>
      </c>
      <c r="BC39" s="14" t="n">
        <v>37231</v>
      </c>
      <c r="BD39" s="13" t="n">
        <f aca="false">SUM(BE39:BF39)</f>
        <v>77065</v>
      </c>
      <c r="BE39" s="14" t="n">
        <v>39359</v>
      </c>
      <c r="BF39" s="14" t="n">
        <v>37706</v>
      </c>
      <c r="BG39" s="13" t="n">
        <f aca="false">SUM(BH39:BI39)</f>
        <v>75831</v>
      </c>
      <c r="BH39" s="14" t="n">
        <v>38757</v>
      </c>
      <c r="BI39" s="14" t="n">
        <v>37074</v>
      </c>
      <c r="BJ39" s="13" t="n">
        <f aca="false">SUM(BK39:BL39)</f>
        <v>74112</v>
      </c>
      <c r="BK39" s="14" t="n">
        <v>37718</v>
      </c>
      <c r="BL39" s="14" t="n">
        <v>36394</v>
      </c>
      <c r="BM39" s="13" t="n">
        <f aca="false">SUM(BN39:BO39)</f>
        <v>73769</v>
      </c>
      <c r="BN39" s="14" t="n">
        <v>37503</v>
      </c>
      <c r="BO39" s="14" t="n">
        <v>36266</v>
      </c>
      <c r="BP39" s="13" t="n">
        <f aca="false">SUM(BQ39:BR39)</f>
        <v>73071</v>
      </c>
      <c r="BQ39" s="14" t="n">
        <v>37276</v>
      </c>
      <c r="BR39" s="14" t="n">
        <v>35795</v>
      </c>
      <c r="BS39" s="13" t="n">
        <f aca="false">SUM(BT39:BU39)</f>
        <v>70812</v>
      </c>
      <c r="BT39" s="14" t="n">
        <v>36008</v>
      </c>
      <c r="BU39" s="14" t="n">
        <v>34804</v>
      </c>
      <c r="BV39" s="13" t="n">
        <f aca="false">SUM(BW39:BX39)</f>
        <v>65672</v>
      </c>
      <c r="BW39" s="14" t="n">
        <v>33572</v>
      </c>
      <c r="BX39" s="14" t="n">
        <v>32100</v>
      </c>
      <c r="BY39" s="13" t="n">
        <f aca="false">SUM(BZ39:CA39)</f>
        <v>64310</v>
      </c>
      <c r="BZ39" s="14" t="n">
        <v>32717</v>
      </c>
      <c r="CA39" s="14" t="n">
        <v>31593</v>
      </c>
      <c r="CB39" s="13" t="n">
        <f aca="false">SUM(CC39:CD39)</f>
        <v>62103</v>
      </c>
      <c r="CC39" s="14" t="n">
        <v>31515</v>
      </c>
      <c r="CD39" s="14" t="n">
        <v>30588</v>
      </c>
      <c r="CE39" s="13" t="n">
        <f aca="false">SUM(CF39:CG39)</f>
        <v>60200</v>
      </c>
      <c r="CF39" s="14" t="n">
        <v>31044</v>
      </c>
      <c r="CG39" s="14" t="n">
        <v>29156</v>
      </c>
    </row>
    <row r="40" customFormat="false" ht="12.75" hidden="false" customHeight="false" outlineLevel="0" collapsed="false">
      <c r="A40" s="10" t="n">
        <v>36</v>
      </c>
      <c r="B40" s="11" t="n">
        <f aca="false">SUM(C40:D40)</f>
        <v>65162</v>
      </c>
      <c r="C40" s="12" t="n">
        <v>33374</v>
      </c>
      <c r="D40" s="12" t="n">
        <v>31788</v>
      </c>
      <c r="E40" s="13" t="n">
        <f aca="false">SUM(F40:G40)</f>
        <v>80508</v>
      </c>
      <c r="F40" s="12" t="n">
        <v>41552</v>
      </c>
      <c r="G40" s="12" t="n">
        <v>38956</v>
      </c>
      <c r="H40" s="13" t="n">
        <f aca="false">SUM(I40:J40)</f>
        <v>89504</v>
      </c>
      <c r="I40" s="14" t="n">
        <v>46013</v>
      </c>
      <c r="J40" s="14" t="n">
        <v>43491</v>
      </c>
      <c r="K40" s="13" t="n">
        <f aca="false">SUM(L40:M40)</f>
        <v>90876</v>
      </c>
      <c r="L40" s="14" t="n">
        <v>46778</v>
      </c>
      <c r="M40" s="14" t="n">
        <v>44098</v>
      </c>
      <c r="N40" s="13" t="n">
        <f aca="false">SUM(O40:P40)</f>
        <v>90763</v>
      </c>
      <c r="O40" s="14" t="n">
        <v>46656</v>
      </c>
      <c r="P40" s="14" t="n">
        <v>44107</v>
      </c>
      <c r="Q40" s="13" t="n">
        <f aca="false">SUM(R40:S40)</f>
        <v>88459</v>
      </c>
      <c r="R40" s="14" t="n">
        <v>45799</v>
      </c>
      <c r="S40" s="14" t="n">
        <v>42660</v>
      </c>
      <c r="T40" s="13" t="n">
        <f aca="false">SUM(U40:V40)</f>
        <v>85180</v>
      </c>
      <c r="U40" s="14" t="n">
        <v>43879</v>
      </c>
      <c r="V40" s="14" t="n">
        <v>41301</v>
      </c>
      <c r="W40" s="13" t="n">
        <f aca="false">SUM(X40:Y40)</f>
        <v>81398</v>
      </c>
      <c r="X40" s="14" t="n">
        <v>41915</v>
      </c>
      <c r="Y40" s="14" t="n">
        <v>39483</v>
      </c>
      <c r="Z40" s="13" t="n">
        <f aca="false">SUM(AA40:AB40)</f>
        <v>83492</v>
      </c>
      <c r="AA40" s="14" t="n">
        <v>42890</v>
      </c>
      <c r="AB40" s="14" t="n">
        <v>40602</v>
      </c>
      <c r="AC40" s="13" t="n">
        <f aca="false">SUM(AD40:AE40)</f>
        <v>80120</v>
      </c>
      <c r="AD40" s="14" t="n">
        <v>40957</v>
      </c>
      <c r="AE40" s="14" t="n">
        <v>39163</v>
      </c>
      <c r="AF40" s="13" t="n">
        <f aca="false">SUM(AG40:AH40)</f>
        <v>80452</v>
      </c>
      <c r="AG40" s="14" t="n">
        <v>40711</v>
      </c>
      <c r="AH40" s="14" t="n">
        <v>39741</v>
      </c>
      <c r="AI40" s="13" t="n">
        <f aca="false">SUM(AJ40:AK40)</f>
        <v>80119</v>
      </c>
      <c r="AJ40" s="14" t="n">
        <v>40963</v>
      </c>
      <c r="AK40" s="14" t="n">
        <v>39156</v>
      </c>
      <c r="AL40" s="13" t="n">
        <f aca="false">SUM(AM40:AN40)</f>
        <v>80492</v>
      </c>
      <c r="AM40" s="14" t="n">
        <v>41136</v>
      </c>
      <c r="AN40" s="14" t="n">
        <v>39356</v>
      </c>
      <c r="AO40" s="13" t="n">
        <f aca="false">SUM(AP40:AQ40)</f>
        <v>77985</v>
      </c>
      <c r="AP40" s="14" t="n">
        <v>39871</v>
      </c>
      <c r="AQ40" s="14" t="n">
        <v>38114</v>
      </c>
      <c r="AR40" s="13" t="n">
        <f aca="false">SUM(AS40:AT40)</f>
        <v>74205</v>
      </c>
      <c r="AS40" s="14" t="n">
        <v>37801</v>
      </c>
      <c r="AT40" s="14" t="n">
        <v>36404</v>
      </c>
      <c r="AU40" s="13" t="n">
        <f aca="false">SUM(AV40:AW40)</f>
        <v>76157</v>
      </c>
      <c r="AV40" s="14" t="n">
        <v>38807</v>
      </c>
      <c r="AW40" s="14" t="n">
        <v>37350</v>
      </c>
      <c r="AX40" s="13" t="n">
        <f aca="false">SUM(AY40:AZ40)</f>
        <v>76133</v>
      </c>
      <c r="AY40" s="14" t="n">
        <v>38805</v>
      </c>
      <c r="AZ40" s="14" t="n">
        <v>37328</v>
      </c>
      <c r="BA40" s="13" t="n">
        <f aca="false">SUM(BB40:BC40)</f>
        <v>76122</v>
      </c>
      <c r="BB40" s="14" t="n">
        <v>38765</v>
      </c>
      <c r="BC40" s="14" t="n">
        <v>37357</v>
      </c>
      <c r="BD40" s="13" t="n">
        <f aca="false">SUM(BE40:BF40)</f>
        <v>76236</v>
      </c>
      <c r="BE40" s="14" t="n">
        <v>38984</v>
      </c>
      <c r="BF40" s="14" t="n">
        <v>37252</v>
      </c>
      <c r="BG40" s="13" t="n">
        <f aca="false">SUM(BH40:BI40)</f>
        <v>76997</v>
      </c>
      <c r="BH40" s="14" t="n">
        <v>39290</v>
      </c>
      <c r="BI40" s="14" t="n">
        <v>37707</v>
      </c>
      <c r="BJ40" s="13" t="n">
        <f aca="false">SUM(BK40:BL40)</f>
        <v>75719</v>
      </c>
      <c r="BK40" s="14" t="n">
        <v>38664</v>
      </c>
      <c r="BL40" s="14" t="n">
        <v>37055</v>
      </c>
      <c r="BM40" s="13" t="n">
        <f aca="false">SUM(BN40:BO40)</f>
        <v>74067</v>
      </c>
      <c r="BN40" s="14" t="n">
        <v>37682</v>
      </c>
      <c r="BO40" s="14" t="n">
        <v>36385</v>
      </c>
      <c r="BP40" s="13" t="n">
        <f aca="false">SUM(BQ40:BR40)</f>
        <v>73771</v>
      </c>
      <c r="BQ40" s="14" t="n">
        <v>37494</v>
      </c>
      <c r="BR40" s="14" t="n">
        <v>36277</v>
      </c>
      <c r="BS40" s="13" t="n">
        <f aca="false">SUM(BT40:BU40)</f>
        <v>73096</v>
      </c>
      <c r="BT40" s="14" t="n">
        <v>37250</v>
      </c>
      <c r="BU40" s="14" t="n">
        <v>35846</v>
      </c>
      <c r="BV40" s="13" t="n">
        <f aca="false">SUM(BW40:BX40)</f>
        <v>70847</v>
      </c>
      <c r="BW40" s="14" t="n">
        <v>36001</v>
      </c>
      <c r="BX40" s="14" t="n">
        <v>34846</v>
      </c>
      <c r="BY40" s="13" t="n">
        <f aca="false">SUM(BZ40:CA40)</f>
        <v>65750</v>
      </c>
      <c r="BZ40" s="14" t="n">
        <v>33601</v>
      </c>
      <c r="CA40" s="14" t="n">
        <v>32149</v>
      </c>
      <c r="CB40" s="13" t="n">
        <f aca="false">SUM(CC40:CD40)</f>
        <v>64446</v>
      </c>
      <c r="CC40" s="14" t="n">
        <v>32802</v>
      </c>
      <c r="CD40" s="14" t="n">
        <v>31644</v>
      </c>
      <c r="CE40" s="13" t="n">
        <f aca="false">SUM(CF40:CG40)</f>
        <v>62259</v>
      </c>
      <c r="CF40" s="14" t="n">
        <v>31611</v>
      </c>
      <c r="CG40" s="14" t="n">
        <v>30648</v>
      </c>
    </row>
    <row r="41" customFormat="false" ht="12.75" hidden="false" customHeight="false" outlineLevel="0" collapsed="false">
      <c r="A41" s="10" t="n">
        <v>37</v>
      </c>
      <c r="B41" s="11" t="n">
        <f aca="false">SUM(C41:D41)</f>
        <v>62364</v>
      </c>
      <c r="C41" s="12" t="n">
        <v>31993</v>
      </c>
      <c r="D41" s="12" t="n">
        <v>30371</v>
      </c>
      <c r="E41" s="13" t="n">
        <f aca="false">SUM(F41:G41)</f>
        <v>65140</v>
      </c>
      <c r="F41" s="12" t="n">
        <v>33360</v>
      </c>
      <c r="G41" s="12" t="n">
        <v>31780</v>
      </c>
      <c r="H41" s="13" t="n">
        <f aca="false">SUM(I41:J41)</f>
        <v>80510</v>
      </c>
      <c r="I41" s="14" t="n">
        <v>41540</v>
      </c>
      <c r="J41" s="14" t="n">
        <v>38970</v>
      </c>
      <c r="K41" s="13" t="n">
        <f aca="false">SUM(L41:M41)</f>
        <v>89496</v>
      </c>
      <c r="L41" s="14" t="n">
        <v>45991</v>
      </c>
      <c r="M41" s="14" t="n">
        <v>43505</v>
      </c>
      <c r="N41" s="13" t="n">
        <f aca="false">SUM(O41:P41)</f>
        <v>90855</v>
      </c>
      <c r="O41" s="14" t="n">
        <v>46741</v>
      </c>
      <c r="P41" s="14" t="n">
        <v>44114</v>
      </c>
      <c r="Q41" s="13" t="n">
        <f aca="false">SUM(R41:S41)</f>
        <v>90721</v>
      </c>
      <c r="R41" s="14" t="n">
        <v>46618</v>
      </c>
      <c r="S41" s="14" t="n">
        <v>44103</v>
      </c>
      <c r="T41" s="13" t="n">
        <f aca="false">SUM(U41:V41)</f>
        <v>88390</v>
      </c>
      <c r="U41" s="14" t="n">
        <v>45732</v>
      </c>
      <c r="V41" s="14" t="n">
        <v>42658</v>
      </c>
      <c r="W41" s="13" t="n">
        <f aca="false">SUM(X41:Y41)</f>
        <v>85057</v>
      </c>
      <c r="X41" s="14" t="n">
        <v>43752</v>
      </c>
      <c r="Y41" s="14" t="n">
        <v>41305</v>
      </c>
      <c r="Z41" s="13" t="n">
        <f aca="false">SUM(AA41:AB41)</f>
        <v>81317</v>
      </c>
      <c r="AA41" s="14" t="n">
        <v>41816</v>
      </c>
      <c r="AB41" s="14" t="n">
        <v>39501</v>
      </c>
      <c r="AC41" s="13" t="n">
        <f aca="false">SUM(AD41:AE41)</f>
        <v>83519</v>
      </c>
      <c r="AD41" s="14" t="n">
        <v>42889</v>
      </c>
      <c r="AE41" s="14" t="n">
        <v>40630</v>
      </c>
      <c r="AF41" s="13" t="n">
        <f aca="false">SUM(AG41:AH41)</f>
        <v>80181</v>
      </c>
      <c r="AG41" s="14" t="n">
        <v>40962</v>
      </c>
      <c r="AH41" s="14" t="n">
        <v>39219</v>
      </c>
      <c r="AI41" s="13" t="n">
        <f aca="false">SUM(AJ41:AK41)</f>
        <v>80570</v>
      </c>
      <c r="AJ41" s="14" t="n">
        <v>40735</v>
      </c>
      <c r="AK41" s="14" t="n">
        <v>39835</v>
      </c>
      <c r="AL41" s="13" t="n">
        <f aca="false">SUM(AM41:AN41)</f>
        <v>80100</v>
      </c>
      <c r="AM41" s="14" t="n">
        <v>40894</v>
      </c>
      <c r="AN41" s="14" t="n">
        <v>39206</v>
      </c>
      <c r="AO41" s="13" t="n">
        <f aca="false">SUM(AP41:AQ41)</f>
        <v>80533</v>
      </c>
      <c r="AP41" s="14" t="n">
        <v>41147</v>
      </c>
      <c r="AQ41" s="14" t="n">
        <v>39386</v>
      </c>
      <c r="AR41" s="13" t="n">
        <f aca="false">SUM(AS41:AT41)</f>
        <v>77890</v>
      </c>
      <c r="AS41" s="14" t="n">
        <v>39798</v>
      </c>
      <c r="AT41" s="14" t="n">
        <v>38092</v>
      </c>
      <c r="AU41" s="13" t="n">
        <f aca="false">SUM(AV41:AW41)</f>
        <v>74195</v>
      </c>
      <c r="AV41" s="14" t="n">
        <v>37759</v>
      </c>
      <c r="AW41" s="14" t="n">
        <v>36436</v>
      </c>
      <c r="AX41" s="13" t="n">
        <f aca="false">SUM(AY41:AZ41)</f>
        <v>76104</v>
      </c>
      <c r="AY41" s="14" t="n">
        <v>38752</v>
      </c>
      <c r="AZ41" s="14" t="n">
        <v>37352</v>
      </c>
      <c r="BA41" s="13" t="n">
        <f aca="false">SUM(BB41:BC41)</f>
        <v>76080</v>
      </c>
      <c r="BB41" s="14" t="n">
        <v>38738</v>
      </c>
      <c r="BC41" s="14" t="n">
        <v>37342</v>
      </c>
      <c r="BD41" s="13" t="n">
        <f aca="false">SUM(BE41:BF41)</f>
        <v>76084</v>
      </c>
      <c r="BE41" s="14" t="n">
        <v>38719</v>
      </c>
      <c r="BF41" s="14" t="n">
        <v>37365</v>
      </c>
      <c r="BG41" s="13" t="n">
        <f aca="false">SUM(BH41:BI41)</f>
        <v>76188</v>
      </c>
      <c r="BH41" s="14" t="n">
        <v>38924</v>
      </c>
      <c r="BI41" s="14" t="n">
        <v>37264</v>
      </c>
      <c r="BJ41" s="13" t="n">
        <f aca="false">SUM(BK41:BL41)</f>
        <v>76882</v>
      </c>
      <c r="BK41" s="14" t="n">
        <v>39207</v>
      </c>
      <c r="BL41" s="14" t="n">
        <v>37675</v>
      </c>
      <c r="BM41" s="13" t="n">
        <f aca="false">SUM(BN41:BO41)</f>
        <v>75725</v>
      </c>
      <c r="BN41" s="14" t="n">
        <v>38658</v>
      </c>
      <c r="BO41" s="14" t="n">
        <v>37067</v>
      </c>
      <c r="BP41" s="13" t="n">
        <f aca="false">SUM(BQ41:BR41)</f>
        <v>74028</v>
      </c>
      <c r="BQ41" s="14" t="n">
        <v>37631</v>
      </c>
      <c r="BR41" s="14" t="n">
        <v>36397</v>
      </c>
      <c r="BS41" s="13" t="n">
        <f aca="false">SUM(BT41:BU41)</f>
        <v>73743</v>
      </c>
      <c r="BT41" s="14" t="n">
        <v>37455</v>
      </c>
      <c r="BU41" s="14" t="n">
        <v>36288</v>
      </c>
      <c r="BV41" s="13" t="n">
        <f aca="false">SUM(BW41:BX41)</f>
        <v>73085</v>
      </c>
      <c r="BW41" s="14" t="n">
        <v>37225</v>
      </c>
      <c r="BX41" s="14" t="n">
        <v>35860</v>
      </c>
      <c r="BY41" s="13" t="n">
        <f aca="false">SUM(BZ41:CA41)</f>
        <v>70901</v>
      </c>
      <c r="BZ41" s="14" t="n">
        <v>36053</v>
      </c>
      <c r="CA41" s="14" t="n">
        <v>34848</v>
      </c>
      <c r="CB41" s="13" t="n">
        <f aca="false">SUM(CC41:CD41)</f>
        <v>65844</v>
      </c>
      <c r="CC41" s="14" t="n">
        <v>33642</v>
      </c>
      <c r="CD41" s="14" t="n">
        <v>32202</v>
      </c>
      <c r="CE41" s="13" t="n">
        <f aca="false">SUM(CF41:CG41)</f>
        <v>64571</v>
      </c>
      <c r="CF41" s="14" t="n">
        <v>32842</v>
      </c>
      <c r="CG41" s="14" t="n">
        <v>31729</v>
      </c>
    </row>
    <row r="42" customFormat="false" ht="12.75" hidden="false" customHeight="false" outlineLevel="0" collapsed="false">
      <c r="A42" s="10" t="n">
        <v>38</v>
      </c>
      <c r="B42" s="11" t="n">
        <f aca="false">SUM(C42:D42)</f>
        <v>50215</v>
      </c>
      <c r="C42" s="12" t="n">
        <v>25579</v>
      </c>
      <c r="D42" s="12" t="n">
        <v>24636</v>
      </c>
      <c r="E42" s="13" t="n">
        <f aca="false">SUM(F42:G42)</f>
        <v>62326</v>
      </c>
      <c r="F42" s="12" t="n">
        <v>31964</v>
      </c>
      <c r="G42" s="12" t="n">
        <v>30362</v>
      </c>
      <c r="H42" s="13" t="n">
        <f aca="false">SUM(I42:J42)</f>
        <v>65116</v>
      </c>
      <c r="I42" s="14" t="n">
        <v>33347</v>
      </c>
      <c r="J42" s="14" t="n">
        <v>31769</v>
      </c>
      <c r="K42" s="13" t="n">
        <f aca="false">SUM(L42:M42)</f>
        <v>80496</v>
      </c>
      <c r="L42" s="14" t="n">
        <v>41521</v>
      </c>
      <c r="M42" s="14" t="n">
        <v>38975</v>
      </c>
      <c r="N42" s="13" t="n">
        <f aca="false">SUM(O42:P42)</f>
        <v>89424</v>
      </c>
      <c r="O42" s="14" t="n">
        <v>45906</v>
      </c>
      <c r="P42" s="14" t="n">
        <v>43518</v>
      </c>
      <c r="Q42" s="13" t="n">
        <f aca="false">SUM(R42:S42)</f>
        <v>90764</v>
      </c>
      <c r="R42" s="14" t="n">
        <v>46682</v>
      </c>
      <c r="S42" s="14" t="n">
        <v>44082</v>
      </c>
      <c r="T42" s="13" t="n">
        <f aca="false">SUM(U42:V42)</f>
        <v>90603</v>
      </c>
      <c r="U42" s="14" t="n">
        <v>46525</v>
      </c>
      <c r="V42" s="14" t="n">
        <v>44078</v>
      </c>
      <c r="W42" s="13" t="n">
        <f aca="false">SUM(X42:Y42)</f>
        <v>88256</v>
      </c>
      <c r="X42" s="14" t="n">
        <v>45634</v>
      </c>
      <c r="Y42" s="14" t="n">
        <v>42622</v>
      </c>
      <c r="Z42" s="13" t="n">
        <f aca="false">SUM(AA42:AB42)</f>
        <v>84944</v>
      </c>
      <c r="AA42" s="14" t="n">
        <v>43646</v>
      </c>
      <c r="AB42" s="14" t="n">
        <v>41298</v>
      </c>
      <c r="AC42" s="13" t="n">
        <f aca="false">SUM(AD42:AE42)</f>
        <v>81269</v>
      </c>
      <c r="AD42" s="14" t="n">
        <v>41779</v>
      </c>
      <c r="AE42" s="14" t="n">
        <v>39490</v>
      </c>
      <c r="AF42" s="13" t="n">
        <f aca="false">SUM(AG42:AH42)</f>
        <v>83529</v>
      </c>
      <c r="AG42" s="14" t="n">
        <v>42856</v>
      </c>
      <c r="AH42" s="14" t="n">
        <v>40673</v>
      </c>
      <c r="AI42" s="13" t="n">
        <f aca="false">SUM(AJ42:AK42)</f>
        <v>80296</v>
      </c>
      <c r="AJ42" s="14" t="n">
        <v>40998</v>
      </c>
      <c r="AK42" s="14" t="n">
        <v>39298</v>
      </c>
      <c r="AL42" s="13" t="n">
        <f aca="false">SUM(AM42:AN42)</f>
        <v>80575</v>
      </c>
      <c r="AM42" s="14" t="n">
        <v>40691</v>
      </c>
      <c r="AN42" s="14" t="n">
        <v>39884</v>
      </c>
      <c r="AO42" s="13" t="n">
        <f aca="false">SUM(AP42:AQ42)</f>
        <v>80098</v>
      </c>
      <c r="AP42" s="14" t="n">
        <v>40876</v>
      </c>
      <c r="AQ42" s="14" t="n">
        <v>39222</v>
      </c>
      <c r="AR42" s="13" t="n">
        <f aca="false">SUM(AS42:AT42)</f>
        <v>80426</v>
      </c>
      <c r="AS42" s="14" t="n">
        <v>41054</v>
      </c>
      <c r="AT42" s="14" t="n">
        <v>39372</v>
      </c>
      <c r="AU42" s="13" t="n">
        <f aca="false">SUM(AV42:AW42)</f>
        <v>77801</v>
      </c>
      <c r="AV42" s="14" t="n">
        <v>39704</v>
      </c>
      <c r="AW42" s="14" t="n">
        <v>38097</v>
      </c>
      <c r="AX42" s="13" t="n">
        <f aca="false">SUM(AY42:AZ42)</f>
        <v>74095</v>
      </c>
      <c r="AY42" s="14" t="n">
        <v>37683</v>
      </c>
      <c r="AZ42" s="14" t="n">
        <v>36412</v>
      </c>
      <c r="BA42" s="13" t="n">
        <f aca="false">SUM(BB42:BC42)</f>
        <v>76061</v>
      </c>
      <c r="BB42" s="14" t="n">
        <v>38698</v>
      </c>
      <c r="BC42" s="14" t="n">
        <v>37363</v>
      </c>
      <c r="BD42" s="13" t="n">
        <f aca="false">SUM(BE42:BF42)</f>
        <v>76006</v>
      </c>
      <c r="BE42" s="14" t="n">
        <v>38669</v>
      </c>
      <c r="BF42" s="14" t="n">
        <v>37337</v>
      </c>
      <c r="BG42" s="13" t="n">
        <f aca="false">SUM(BH42:BI42)</f>
        <v>75985</v>
      </c>
      <c r="BH42" s="14" t="n">
        <v>38635</v>
      </c>
      <c r="BI42" s="14" t="n">
        <v>37350</v>
      </c>
      <c r="BJ42" s="13" t="n">
        <f aca="false">SUM(BK42:BL42)</f>
        <v>76071</v>
      </c>
      <c r="BK42" s="14" t="n">
        <v>38805</v>
      </c>
      <c r="BL42" s="14" t="n">
        <v>37266</v>
      </c>
      <c r="BM42" s="13" t="n">
        <f aca="false">SUM(BN42:BO42)</f>
        <v>76904</v>
      </c>
      <c r="BN42" s="14" t="n">
        <v>39197</v>
      </c>
      <c r="BO42" s="14" t="n">
        <v>37707</v>
      </c>
      <c r="BP42" s="13" t="n">
        <f aca="false">SUM(BQ42:BR42)</f>
        <v>75708</v>
      </c>
      <c r="BQ42" s="14" t="n">
        <v>38619</v>
      </c>
      <c r="BR42" s="14" t="n">
        <v>37089</v>
      </c>
      <c r="BS42" s="13" t="n">
        <f aca="false">SUM(BT42:BU42)</f>
        <v>74042</v>
      </c>
      <c r="BT42" s="14" t="n">
        <v>37621</v>
      </c>
      <c r="BU42" s="14" t="n">
        <v>36421</v>
      </c>
      <c r="BV42" s="13" t="n">
        <f aca="false">SUM(BW42:BX42)</f>
        <v>73691</v>
      </c>
      <c r="BW42" s="14" t="n">
        <v>37416</v>
      </c>
      <c r="BX42" s="14" t="n">
        <v>36275</v>
      </c>
      <c r="BY42" s="13" t="n">
        <f aca="false">SUM(BZ42:CA42)</f>
        <v>73086</v>
      </c>
      <c r="BZ42" s="14" t="n">
        <v>37195</v>
      </c>
      <c r="CA42" s="14" t="n">
        <v>35891</v>
      </c>
      <c r="CB42" s="13" t="n">
        <f aca="false">SUM(CC42:CD42)</f>
        <v>70921</v>
      </c>
      <c r="CC42" s="14" t="n">
        <v>36069</v>
      </c>
      <c r="CD42" s="14" t="n">
        <v>34852</v>
      </c>
      <c r="CE42" s="13" t="n">
        <f aca="false">SUM(CF42:CG42)</f>
        <v>66027</v>
      </c>
      <c r="CF42" s="14" t="n">
        <v>33726</v>
      </c>
      <c r="CG42" s="14" t="n">
        <v>32301</v>
      </c>
    </row>
    <row r="43" customFormat="false" ht="12.75" hidden="false" customHeight="false" outlineLevel="0" collapsed="false">
      <c r="A43" s="10" t="n">
        <v>39</v>
      </c>
      <c r="B43" s="11" t="n">
        <f aca="false">SUM(C43:D43)</f>
        <v>73331</v>
      </c>
      <c r="C43" s="12" t="n">
        <v>37328</v>
      </c>
      <c r="D43" s="12" t="n">
        <v>36003</v>
      </c>
      <c r="E43" s="13" t="n">
        <f aca="false">SUM(F43:G43)</f>
        <v>50195</v>
      </c>
      <c r="F43" s="12" t="n">
        <v>25554</v>
      </c>
      <c r="G43" s="12" t="n">
        <v>24641</v>
      </c>
      <c r="H43" s="13" t="n">
        <f aca="false">SUM(I43:J43)</f>
        <v>62303</v>
      </c>
      <c r="I43" s="14" t="n">
        <v>31920</v>
      </c>
      <c r="J43" s="14" t="n">
        <v>30383</v>
      </c>
      <c r="K43" s="13" t="n">
        <f aca="false">SUM(L43:M43)</f>
        <v>65074</v>
      </c>
      <c r="L43" s="14" t="n">
        <v>33314</v>
      </c>
      <c r="M43" s="14" t="n">
        <v>31760</v>
      </c>
      <c r="N43" s="13" t="n">
        <f aca="false">SUM(O43:P43)</f>
        <v>80419</v>
      </c>
      <c r="O43" s="14" t="n">
        <v>41460</v>
      </c>
      <c r="P43" s="14" t="n">
        <v>38959</v>
      </c>
      <c r="Q43" s="13" t="n">
        <f aca="false">SUM(R43:S43)</f>
        <v>89348</v>
      </c>
      <c r="R43" s="14" t="n">
        <v>45831</v>
      </c>
      <c r="S43" s="14" t="n">
        <v>43517</v>
      </c>
      <c r="T43" s="13" t="n">
        <f aca="false">SUM(U43:V43)</f>
        <v>90660</v>
      </c>
      <c r="U43" s="14" t="n">
        <v>46588</v>
      </c>
      <c r="V43" s="14" t="n">
        <v>44072</v>
      </c>
      <c r="W43" s="13" t="n">
        <f aca="false">SUM(X43:Y43)</f>
        <v>90458</v>
      </c>
      <c r="X43" s="14" t="n">
        <v>46420</v>
      </c>
      <c r="Y43" s="14" t="n">
        <v>44038</v>
      </c>
      <c r="Z43" s="13" t="n">
        <f aca="false">SUM(AA43:AB43)</f>
        <v>88080</v>
      </c>
      <c r="AA43" s="14" t="n">
        <v>45482</v>
      </c>
      <c r="AB43" s="14" t="n">
        <v>42598</v>
      </c>
      <c r="AC43" s="13" t="n">
        <f aca="false">SUM(AD43:AE43)</f>
        <v>84872</v>
      </c>
      <c r="AD43" s="14" t="n">
        <v>43581</v>
      </c>
      <c r="AE43" s="14" t="n">
        <v>41291</v>
      </c>
      <c r="AF43" s="13" t="n">
        <f aca="false">SUM(AG43:AH43)</f>
        <v>81285</v>
      </c>
      <c r="AG43" s="14" t="n">
        <v>41758</v>
      </c>
      <c r="AH43" s="14" t="n">
        <v>39527</v>
      </c>
      <c r="AI43" s="13" t="n">
        <f aca="false">SUM(AJ43:AK43)</f>
        <v>83588</v>
      </c>
      <c r="AJ43" s="14" t="n">
        <v>42852</v>
      </c>
      <c r="AK43" s="14" t="n">
        <v>40736</v>
      </c>
      <c r="AL43" s="13" t="n">
        <f aca="false">SUM(AM43:AN43)</f>
        <v>80296</v>
      </c>
      <c r="AM43" s="14" t="n">
        <v>40973</v>
      </c>
      <c r="AN43" s="14" t="n">
        <v>39323</v>
      </c>
      <c r="AO43" s="13" t="n">
        <f aca="false">SUM(AP43:AQ43)</f>
        <v>80570</v>
      </c>
      <c r="AP43" s="14" t="n">
        <v>40659</v>
      </c>
      <c r="AQ43" s="14" t="n">
        <v>39911</v>
      </c>
      <c r="AR43" s="13" t="n">
        <f aca="false">SUM(AS43:AT43)</f>
        <v>79990</v>
      </c>
      <c r="AS43" s="14" t="n">
        <v>40759</v>
      </c>
      <c r="AT43" s="14" t="n">
        <v>39231</v>
      </c>
      <c r="AU43" s="13" t="n">
        <f aca="false">SUM(AV43:AW43)</f>
        <v>80401</v>
      </c>
      <c r="AV43" s="14" t="n">
        <v>41024</v>
      </c>
      <c r="AW43" s="14" t="n">
        <v>39377</v>
      </c>
      <c r="AX43" s="13" t="n">
        <f aca="false">SUM(AY43:AZ43)</f>
        <v>77696</v>
      </c>
      <c r="AY43" s="14" t="n">
        <v>39616</v>
      </c>
      <c r="AZ43" s="14" t="n">
        <v>38080</v>
      </c>
      <c r="BA43" s="13" t="n">
        <f aca="false">SUM(BB43:BC43)</f>
        <v>74025</v>
      </c>
      <c r="BB43" s="14" t="n">
        <v>37624</v>
      </c>
      <c r="BC43" s="14" t="n">
        <v>36401</v>
      </c>
      <c r="BD43" s="13" t="n">
        <f aca="false">SUM(BE43:BF43)</f>
        <v>76002</v>
      </c>
      <c r="BE43" s="14" t="n">
        <v>38636</v>
      </c>
      <c r="BF43" s="14" t="n">
        <v>37366</v>
      </c>
      <c r="BG43" s="13" t="n">
        <f aca="false">SUM(BH43:BI43)</f>
        <v>75938</v>
      </c>
      <c r="BH43" s="14" t="n">
        <v>38594</v>
      </c>
      <c r="BI43" s="14" t="n">
        <v>37344</v>
      </c>
      <c r="BJ43" s="13" t="n">
        <f aca="false">SUM(BK43:BL43)</f>
        <v>75862</v>
      </c>
      <c r="BK43" s="14" t="n">
        <v>38521</v>
      </c>
      <c r="BL43" s="14" t="n">
        <v>37341</v>
      </c>
      <c r="BM43" s="13" t="n">
        <f aca="false">SUM(BN43:BO43)</f>
        <v>76073</v>
      </c>
      <c r="BN43" s="14" t="n">
        <v>38791</v>
      </c>
      <c r="BO43" s="14" t="n">
        <v>37282</v>
      </c>
      <c r="BP43" s="13" t="n">
        <f aca="false">SUM(BQ43:BR43)</f>
        <v>76879</v>
      </c>
      <c r="BQ43" s="14" t="n">
        <v>39156</v>
      </c>
      <c r="BR43" s="14" t="n">
        <v>37723</v>
      </c>
      <c r="BS43" s="13" t="n">
        <f aca="false">SUM(BT43:BU43)</f>
        <v>75735</v>
      </c>
      <c r="BT43" s="14" t="n">
        <v>38601</v>
      </c>
      <c r="BU43" s="14" t="n">
        <v>37134</v>
      </c>
      <c r="BV43" s="13" t="n">
        <f aca="false">SUM(BW43:BX43)</f>
        <v>74021</v>
      </c>
      <c r="BW43" s="14" t="n">
        <v>37577</v>
      </c>
      <c r="BX43" s="14" t="n">
        <v>36444</v>
      </c>
      <c r="BY43" s="13" t="n">
        <f aca="false">SUM(BZ43:CA43)</f>
        <v>73707</v>
      </c>
      <c r="BZ43" s="14" t="n">
        <v>37409</v>
      </c>
      <c r="CA43" s="14" t="n">
        <v>36298</v>
      </c>
      <c r="CB43" s="13" t="n">
        <f aca="false">SUM(CC43:CD43)</f>
        <v>73124</v>
      </c>
      <c r="CC43" s="14" t="n">
        <v>37196</v>
      </c>
      <c r="CD43" s="14" t="n">
        <v>35928</v>
      </c>
      <c r="CE43" s="13" t="n">
        <f aca="false">SUM(CF43:CG43)</f>
        <v>71025</v>
      </c>
      <c r="CF43" s="14" t="n">
        <v>36102</v>
      </c>
      <c r="CG43" s="14" t="n">
        <v>34923</v>
      </c>
    </row>
    <row r="44" customFormat="false" ht="12.75" hidden="false" customHeight="false" outlineLevel="0" collapsed="false">
      <c r="A44" s="10" t="n">
        <v>40</v>
      </c>
      <c r="B44" s="11" t="n">
        <f aca="false">SUM(C44:D44)</f>
        <v>52470</v>
      </c>
      <c r="C44" s="12" t="n">
        <v>26542</v>
      </c>
      <c r="D44" s="12" t="n">
        <v>25928</v>
      </c>
      <c r="E44" s="13" t="n">
        <f aca="false">SUM(F44:G44)</f>
        <v>73236</v>
      </c>
      <c r="F44" s="12" t="n">
        <v>37248</v>
      </c>
      <c r="G44" s="12" t="n">
        <v>35988</v>
      </c>
      <c r="H44" s="13" t="n">
        <f aca="false">SUM(I44:J44)</f>
        <v>50158</v>
      </c>
      <c r="I44" s="14" t="n">
        <v>25522</v>
      </c>
      <c r="J44" s="14" t="n">
        <v>24636</v>
      </c>
      <c r="K44" s="13" t="n">
        <f aca="false">SUM(L44:M44)</f>
        <v>62246</v>
      </c>
      <c r="L44" s="14" t="n">
        <v>31870</v>
      </c>
      <c r="M44" s="14" t="n">
        <v>30376</v>
      </c>
      <c r="N44" s="13" t="n">
        <f aca="false">SUM(O44:P44)</f>
        <v>65010</v>
      </c>
      <c r="O44" s="14" t="n">
        <v>33267</v>
      </c>
      <c r="P44" s="14" t="n">
        <v>31743</v>
      </c>
      <c r="Q44" s="13" t="n">
        <f aca="false">SUM(R44:S44)</f>
        <v>80269</v>
      </c>
      <c r="R44" s="14" t="n">
        <v>41371</v>
      </c>
      <c r="S44" s="14" t="n">
        <v>38898</v>
      </c>
      <c r="T44" s="13" t="n">
        <f aca="false">SUM(U44:V44)</f>
        <v>89193</v>
      </c>
      <c r="U44" s="14" t="n">
        <v>45705</v>
      </c>
      <c r="V44" s="14" t="n">
        <v>43488</v>
      </c>
      <c r="W44" s="13" t="n">
        <f aca="false">SUM(X44:Y44)</f>
        <v>90481</v>
      </c>
      <c r="X44" s="14" t="n">
        <v>46465</v>
      </c>
      <c r="Y44" s="14" t="n">
        <v>44016</v>
      </c>
      <c r="Z44" s="13" t="n">
        <f aca="false">SUM(AA44:AB44)</f>
        <v>90241</v>
      </c>
      <c r="AA44" s="14" t="n">
        <v>46254</v>
      </c>
      <c r="AB44" s="14" t="n">
        <v>43987</v>
      </c>
      <c r="AC44" s="13" t="n">
        <f aca="false">SUM(AD44:AE44)</f>
        <v>87982</v>
      </c>
      <c r="AD44" s="14" t="n">
        <v>45402</v>
      </c>
      <c r="AE44" s="14" t="n">
        <v>42580</v>
      </c>
      <c r="AF44" s="13" t="n">
        <f aca="false">SUM(AG44:AH44)</f>
        <v>84796</v>
      </c>
      <c r="AG44" s="14" t="n">
        <v>43486</v>
      </c>
      <c r="AH44" s="14" t="n">
        <v>41310</v>
      </c>
      <c r="AI44" s="13" t="n">
        <f aca="false">SUM(AJ44:AK44)</f>
        <v>81336</v>
      </c>
      <c r="AJ44" s="14" t="n">
        <v>41745</v>
      </c>
      <c r="AK44" s="14" t="n">
        <v>39591</v>
      </c>
      <c r="AL44" s="13" t="n">
        <f aca="false">SUM(AM44:AN44)</f>
        <v>83553</v>
      </c>
      <c r="AM44" s="14" t="n">
        <v>42768</v>
      </c>
      <c r="AN44" s="14" t="n">
        <v>40785</v>
      </c>
      <c r="AO44" s="13" t="n">
        <f aca="false">SUM(AP44:AQ44)</f>
        <v>80262</v>
      </c>
      <c r="AP44" s="14" t="n">
        <v>40910</v>
      </c>
      <c r="AQ44" s="14" t="n">
        <v>39352</v>
      </c>
      <c r="AR44" s="13" t="n">
        <f aca="false">SUM(AS44:AT44)</f>
        <v>80458</v>
      </c>
      <c r="AS44" s="14" t="n">
        <v>40558</v>
      </c>
      <c r="AT44" s="14" t="n">
        <v>39900</v>
      </c>
      <c r="AU44" s="13" t="n">
        <f aca="false">SUM(AV44:AW44)</f>
        <v>79911</v>
      </c>
      <c r="AV44" s="14" t="n">
        <v>40692</v>
      </c>
      <c r="AW44" s="14" t="n">
        <v>39219</v>
      </c>
      <c r="AX44" s="13" t="n">
        <f aca="false">SUM(AY44:AZ44)</f>
        <v>80241</v>
      </c>
      <c r="AY44" s="14" t="n">
        <v>40907</v>
      </c>
      <c r="AZ44" s="14" t="n">
        <v>39334</v>
      </c>
      <c r="BA44" s="13" t="n">
        <f aca="false">SUM(BB44:BC44)</f>
        <v>77614</v>
      </c>
      <c r="BB44" s="14" t="n">
        <v>39562</v>
      </c>
      <c r="BC44" s="14" t="n">
        <v>38052</v>
      </c>
      <c r="BD44" s="13" t="n">
        <f aca="false">SUM(BE44:BF44)</f>
        <v>73958</v>
      </c>
      <c r="BE44" s="14" t="n">
        <v>37547</v>
      </c>
      <c r="BF44" s="14" t="n">
        <v>36411</v>
      </c>
      <c r="BG44" s="13" t="n">
        <f aca="false">SUM(BH44:BI44)</f>
        <v>75922</v>
      </c>
      <c r="BH44" s="14" t="n">
        <v>38579</v>
      </c>
      <c r="BI44" s="14" t="n">
        <v>37343</v>
      </c>
      <c r="BJ44" s="13" t="n">
        <f aca="false">SUM(BK44:BL44)</f>
        <v>75819</v>
      </c>
      <c r="BK44" s="14" t="n">
        <v>38508</v>
      </c>
      <c r="BL44" s="14" t="n">
        <v>37311</v>
      </c>
      <c r="BM44" s="13" t="n">
        <f aca="false">SUM(BN44:BO44)</f>
        <v>75838</v>
      </c>
      <c r="BN44" s="14" t="n">
        <v>38497</v>
      </c>
      <c r="BO44" s="14" t="n">
        <v>37341</v>
      </c>
      <c r="BP44" s="13" t="n">
        <f aca="false">SUM(BQ44:BR44)</f>
        <v>76001</v>
      </c>
      <c r="BQ44" s="14" t="n">
        <v>38730</v>
      </c>
      <c r="BR44" s="14" t="n">
        <v>37271</v>
      </c>
      <c r="BS44" s="13" t="n">
        <f aca="false">SUM(BT44:BU44)</f>
        <v>76857</v>
      </c>
      <c r="BT44" s="14" t="n">
        <v>39129</v>
      </c>
      <c r="BU44" s="14" t="n">
        <v>37728</v>
      </c>
      <c r="BV44" s="13" t="n">
        <f aca="false">SUM(BW44:BX44)</f>
        <v>75669</v>
      </c>
      <c r="BW44" s="14" t="n">
        <v>38531</v>
      </c>
      <c r="BX44" s="14" t="n">
        <v>37138</v>
      </c>
      <c r="BY44" s="13" t="n">
        <f aca="false">SUM(BZ44:CA44)</f>
        <v>73998</v>
      </c>
      <c r="BZ44" s="14" t="n">
        <v>37534</v>
      </c>
      <c r="CA44" s="14" t="n">
        <v>36464</v>
      </c>
      <c r="CB44" s="13" t="n">
        <f aca="false">SUM(CC44:CD44)</f>
        <v>73785</v>
      </c>
      <c r="CC44" s="14" t="n">
        <v>37430</v>
      </c>
      <c r="CD44" s="14" t="n">
        <v>36355</v>
      </c>
      <c r="CE44" s="13" t="n">
        <f aca="false">SUM(CF44:CG44)</f>
        <v>73231</v>
      </c>
      <c r="CF44" s="14" t="n">
        <v>37231</v>
      </c>
      <c r="CG44" s="14" t="n">
        <v>36000</v>
      </c>
    </row>
    <row r="45" customFormat="false" ht="12.75" hidden="false" customHeight="false" outlineLevel="0" collapsed="false">
      <c r="A45" s="10" t="n">
        <v>41</v>
      </c>
      <c r="B45" s="11" t="n">
        <f aca="false">SUM(C45:D45)</f>
        <v>61701</v>
      </c>
      <c r="C45" s="12" t="n">
        <v>30971</v>
      </c>
      <c r="D45" s="12" t="n">
        <v>30730</v>
      </c>
      <c r="E45" s="13" t="n">
        <f aca="false">SUM(F45:G45)</f>
        <v>52402</v>
      </c>
      <c r="F45" s="12" t="n">
        <v>26492</v>
      </c>
      <c r="G45" s="12" t="n">
        <v>25910</v>
      </c>
      <c r="H45" s="13" t="n">
        <f aca="false">SUM(I45:J45)</f>
        <v>73186</v>
      </c>
      <c r="I45" s="14" t="n">
        <v>37215</v>
      </c>
      <c r="J45" s="14" t="n">
        <v>35971</v>
      </c>
      <c r="K45" s="13" t="n">
        <f aca="false">SUM(L45:M45)</f>
        <v>50082</v>
      </c>
      <c r="L45" s="14" t="n">
        <v>25470</v>
      </c>
      <c r="M45" s="14" t="n">
        <v>24612</v>
      </c>
      <c r="N45" s="13" t="n">
        <f aca="false">SUM(O45:P45)</f>
        <v>62160</v>
      </c>
      <c r="O45" s="14" t="n">
        <v>31802</v>
      </c>
      <c r="P45" s="14" t="n">
        <v>30358</v>
      </c>
      <c r="Q45" s="13" t="n">
        <f aca="false">SUM(R45:S45)</f>
        <v>64848</v>
      </c>
      <c r="R45" s="14" t="n">
        <v>33142</v>
      </c>
      <c r="S45" s="14" t="n">
        <v>31706</v>
      </c>
      <c r="T45" s="13" t="n">
        <f aca="false">SUM(U45:V45)</f>
        <v>80083</v>
      </c>
      <c r="U45" s="14" t="n">
        <v>41223</v>
      </c>
      <c r="V45" s="14" t="n">
        <v>38860</v>
      </c>
      <c r="W45" s="13" t="n">
        <f aca="false">SUM(X45:Y45)</f>
        <v>88987</v>
      </c>
      <c r="X45" s="14" t="n">
        <v>45562</v>
      </c>
      <c r="Y45" s="14" t="n">
        <v>43425</v>
      </c>
      <c r="Z45" s="13" t="n">
        <f aca="false">SUM(AA45:AB45)</f>
        <v>90263</v>
      </c>
      <c r="AA45" s="14" t="n">
        <v>46280</v>
      </c>
      <c r="AB45" s="14" t="n">
        <v>43983</v>
      </c>
      <c r="AC45" s="13" t="n">
        <f aca="false">SUM(AD45:AE45)</f>
        <v>90105</v>
      </c>
      <c r="AD45" s="14" t="n">
        <v>46137</v>
      </c>
      <c r="AE45" s="14" t="n">
        <v>43968</v>
      </c>
      <c r="AF45" s="13" t="n">
        <f aca="false">SUM(AG45:AH45)</f>
        <v>87881</v>
      </c>
      <c r="AG45" s="14" t="n">
        <v>45297</v>
      </c>
      <c r="AH45" s="14" t="n">
        <v>42584</v>
      </c>
      <c r="AI45" s="13" t="n">
        <f aca="false">SUM(AJ45:AK45)</f>
        <v>84804</v>
      </c>
      <c r="AJ45" s="14" t="n">
        <v>43460</v>
      </c>
      <c r="AK45" s="14" t="n">
        <v>41344</v>
      </c>
      <c r="AL45" s="13" t="n">
        <f aca="false">SUM(AM45:AN45)</f>
        <v>81278</v>
      </c>
      <c r="AM45" s="14" t="n">
        <v>41674</v>
      </c>
      <c r="AN45" s="14" t="n">
        <v>39604</v>
      </c>
      <c r="AO45" s="13" t="n">
        <f aca="false">SUM(AP45:AQ45)</f>
        <v>83493</v>
      </c>
      <c r="AP45" s="14" t="n">
        <v>42694</v>
      </c>
      <c r="AQ45" s="14" t="n">
        <v>40799</v>
      </c>
      <c r="AR45" s="13" t="n">
        <f aca="false">SUM(AS45:AT45)</f>
        <v>80108</v>
      </c>
      <c r="AS45" s="14" t="n">
        <v>40778</v>
      </c>
      <c r="AT45" s="14" t="n">
        <v>39330</v>
      </c>
      <c r="AU45" s="13" t="n">
        <f aca="false">SUM(AV45:AW45)</f>
        <v>80363</v>
      </c>
      <c r="AV45" s="14" t="n">
        <v>40464</v>
      </c>
      <c r="AW45" s="14" t="n">
        <v>39899</v>
      </c>
      <c r="AX45" s="13" t="n">
        <f aca="false">SUM(AY45:AZ45)</f>
        <v>79788</v>
      </c>
      <c r="AY45" s="14" t="n">
        <v>40598</v>
      </c>
      <c r="AZ45" s="14" t="n">
        <v>39190</v>
      </c>
      <c r="BA45" s="13" t="n">
        <f aca="false">SUM(BB45:BC45)</f>
        <v>80146</v>
      </c>
      <c r="BB45" s="14" t="n">
        <v>40810</v>
      </c>
      <c r="BC45" s="14" t="n">
        <v>39336</v>
      </c>
      <c r="BD45" s="13" t="n">
        <f aca="false">SUM(BE45:BF45)</f>
        <v>77552</v>
      </c>
      <c r="BE45" s="14" t="n">
        <v>39480</v>
      </c>
      <c r="BF45" s="14" t="n">
        <v>38072</v>
      </c>
      <c r="BG45" s="13" t="n">
        <f aca="false">SUM(BH45:BI45)</f>
        <v>73808</v>
      </c>
      <c r="BH45" s="14" t="n">
        <v>37442</v>
      </c>
      <c r="BI45" s="14" t="n">
        <v>36366</v>
      </c>
      <c r="BJ45" s="13" t="n">
        <f aca="false">SUM(BK45:BL45)</f>
        <v>75807</v>
      </c>
      <c r="BK45" s="14" t="n">
        <v>38486</v>
      </c>
      <c r="BL45" s="14" t="n">
        <v>37321</v>
      </c>
      <c r="BM45" s="13" t="n">
        <f aca="false">SUM(BN45:BO45)</f>
        <v>75777</v>
      </c>
      <c r="BN45" s="14" t="n">
        <v>38431</v>
      </c>
      <c r="BO45" s="14" t="n">
        <v>37346</v>
      </c>
      <c r="BP45" s="13" t="n">
        <f aca="false">SUM(BQ45:BR45)</f>
        <v>75762</v>
      </c>
      <c r="BQ45" s="14" t="n">
        <v>38430</v>
      </c>
      <c r="BR45" s="14" t="n">
        <v>37332</v>
      </c>
      <c r="BS45" s="13" t="n">
        <f aca="false">SUM(BT45:BU45)</f>
        <v>75950</v>
      </c>
      <c r="BT45" s="14" t="n">
        <v>38685</v>
      </c>
      <c r="BU45" s="14" t="n">
        <v>37265</v>
      </c>
      <c r="BV45" s="13" t="n">
        <f aca="false">SUM(BW45:BX45)</f>
        <v>76785</v>
      </c>
      <c r="BW45" s="14" t="n">
        <v>39049</v>
      </c>
      <c r="BX45" s="14" t="n">
        <v>37736</v>
      </c>
      <c r="BY45" s="13" t="n">
        <f aca="false">SUM(BZ45:CA45)</f>
        <v>75677</v>
      </c>
      <c r="BZ45" s="14" t="n">
        <v>38512</v>
      </c>
      <c r="CA45" s="14" t="n">
        <v>37165</v>
      </c>
      <c r="CB45" s="13" t="n">
        <f aca="false">SUM(CC45:CD45)</f>
        <v>74061</v>
      </c>
      <c r="CC45" s="14" t="n">
        <v>37550</v>
      </c>
      <c r="CD45" s="14" t="n">
        <v>36511</v>
      </c>
      <c r="CE45" s="13" t="n">
        <f aca="false">SUM(CF45:CG45)</f>
        <v>73801</v>
      </c>
      <c r="CF45" s="14" t="n">
        <v>37432</v>
      </c>
      <c r="CG45" s="14" t="n">
        <v>36369</v>
      </c>
    </row>
    <row r="46" customFormat="false" ht="12.75" hidden="false" customHeight="false" outlineLevel="0" collapsed="false">
      <c r="A46" s="10" t="n">
        <v>42</v>
      </c>
      <c r="B46" s="11" t="n">
        <f aca="false">SUM(C46:D46)</f>
        <v>60198</v>
      </c>
      <c r="C46" s="12" t="n">
        <v>30557</v>
      </c>
      <c r="D46" s="12" t="n">
        <v>29641</v>
      </c>
      <c r="E46" s="13" t="n">
        <f aca="false">SUM(F46:G46)</f>
        <v>61605</v>
      </c>
      <c r="F46" s="12" t="n">
        <v>30907</v>
      </c>
      <c r="G46" s="12" t="n">
        <v>30698</v>
      </c>
      <c r="H46" s="13" t="n">
        <f aca="false">SUM(I46:J46)</f>
        <v>52323</v>
      </c>
      <c r="I46" s="14" t="n">
        <v>26427</v>
      </c>
      <c r="J46" s="14" t="n">
        <v>25896</v>
      </c>
      <c r="K46" s="13" t="n">
        <f aca="false">SUM(L46:M46)</f>
        <v>73079</v>
      </c>
      <c r="L46" s="14" t="n">
        <v>37145</v>
      </c>
      <c r="M46" s="14" t="n">
        <v>35934</v>
      </c>
      <c r="N46" s="13" t="n">
        <f aca="false">SUM(O46:P46)</f>
        <v>49980</v>
      </c>
      <c r="O46" s="14" t="n">
        <v>25400</v>
      </c>
      <c r="P46" s="14" t="n">
        <v>24580</v>
      </c>
      <c r="Q46" s="13" t="n">
        <f aca="false">SUM(R46:S46)</f>
        <v>62022</v>
      </c>
      <c r="R46" s="14" t="n">
        <v>31698</v>
      </c>
      <c r="S46" s="14" t="n">
        <v>30324</v>
      </c>
      <c r="T46" s="13" t="n">
        <f aca="false">SUM(U46:V46)</f>
        <v>64703</v>
      </c>
      <c r="U46" s="14" t="n">
        <v>33040</v>
      </c>
      <c r="V46" s="14" t="n">
        <v>31663</v>
      </c>
      <c r="W46" s="13" t="n">
        <f aca="false">SUM(X46:Y46)</f>
        <v>79930</v>
      </c>
      <c r="X46" s="14" t="n">
        <v>41111</v>
      </c>
      <c r="Y46" s="14" t="n">
        <v>38819</v>
      </c>
      <c r="Z46" s="13" t="n">
        <f aca="false">SUM(AA46:AB46)</f>
        <v>88802</v>
      </c>
      <c r="AA46" s="14" t="n">
        <v>45417</v>
      </c>
      <c r="AB46" s="14" t="n">
        <v>43385</v>
      </c>
      <c r="AC46" s="13" t="n">
        <f aca="false">SUM(AD46:AE46)</f>
        <v>90117</v>
      </c>
      <c r="AD46" s="14" t="n">
        <v>46174</v>
      </c>
      <c r="AE46" s="14" t="n">
        <v>43943</v>
      </c>
      <c r="AF46" s="13" t="n">
        <f aca="false">SUM(AG46:AH46)</f>
        <v>90017</v>
      </c>
      <c r="AG46" s="14" t="n">
        <v>46045</v>
      </c>
      <c r="AH46" s="14" t="n">
        <v>43972</v>
      </c>
      <c r="AI46" s="13" t="n">
        <f aca="false">SUM(AJ46:AK46)</f>
        <v>87840</v>
      </c>
      <c r="AJ46" s="14" t="n">
        <v>45220</v>
      </c>
      <c r="AK46" s="14" t="n">
        <v>42620</v>
      </c>
      <c r="AL46" s="13" t="n">
        <f aca="false">SUM(AM46:AN46)</f>
        <v>84696</v>
      </c>
      <c r="AM46" s="14" t="n">
        <v>43371</v>
      </c>
      <c r="AN46" s="14" t="n">
        <v>41325</v>
      </c>
      <c r="AO46" s="13" t="n">
        <f aca="false">SUM(AP46:AQ46)</f>
        <v>81166</v>
      </c>
      <c r="AP46" s="14" t="n">
        <v>41560</v>
      </c>
      <c r="AQ46" s="14" t="n">
        <v>39606</v>
      </c>
      <c r="AR46" s="13" t="n">
        <f aca="false">SUM(AS46:AT46)</f>
        <v>83325</v>
      </c>
      <c r="AS46" s="14" t="n">
        <v>42544</v>
      </c>
      <c r="AT46" s="14" t="n">
        <v>40781</v>
      </c>
      <c r="AU46" s="13" t="n">
        <f aca="false">SUM(AV46:AW46)</f>
        <v>79961</v>
      </c>
      <c r="AV46" s="14" t="n">
        <v>40640</v>
      </c>
      <c r="AW46" s="14" t="n">
        <v>39321</v>
      </c>
      <c r="AX46" s="13" t="n">
        <f aca="false">SUM(AY46:AZ46)</f>
        <v>80261</v>
      </c>
      <c r="AY46" s="14" t="n">
        <v>40366</v>
      </c>
      <c r="AZ46" s="14" t="n">
        <v>39895</v>
      </c>
      <c r="BA46" s="13" t="n">
        <f aca="false">SUM(BB46:BC46)</f>
        <v>79682</v>
      </c>
      <c r="BB46" s="14" t="n">
        <v>40479</v>
      </c>
      <c r="BC46" s="14" t="n">
        <v>39203</v>
      </c>
      <c r="BD46" s="13" t="n">
        <f aca="false">SUM(BE46:BF46)</f>
        <v>79991</v>
      </c>
      <c r="BE46" s="14" t="n">
        <v>40704</v>
      </c>
      <c r="BF46" s="14" t="n">
        <v>39287</v>
      </c>
      <c r="BG46" s="13" t="n">
        <f aca="false">SUM(BH46:BI46)</f>
        <v>77470</v>
      </c>
      <c r="BH46" s="14" t="n">
        <v>39396</v>
      </c>
      <c r="BI46" s="14" t="n">
        <v>38074</v>
      </c>
      <c r="BJ46" s="13" t="n">
        <f aca="false">SUM(BK46:BL46)</f>
        <v>73648</v>
      </c>
      <c r="BK46" s="14" t="n">
        <v>37316</v>
      </c>
      <c r="BL46" s="14" t="n">
        <v>36332</v>
      </c>
      <c r="BM46" s="13" t="n">
        <f aca="false">SUM(BN46:BO46)</f>
        <v>75728</v>
      </c>
      <c r="BN46" s="14" t="n">
        <v>38430</v>
      </c>
      <c r="BO46" s="14" t="n">
        <v>37298</v>
      </c>
      <c r="BP46" s="13" t="n">
        <f aca="false">SUM(BQ46:BR46)</f>
        <v>75750</v>
      </c>
      <c r="BQ46" s="14" t="n">
        <v>38375</v>
      </c>
      <c r="BR46" s="14" t="n">
        <v>37375</v>
      </c>
      <c r="BS46" s="13" t="n">
        <f aca="false">SUM(BT46:BU46)</f>
        <v>75707</v>
      </c>
      <c r="BT46" s="14" t="n">
        <v>38372</v>
      </c>
      <c r="BU46" s="14" t="n">
        <v>37335</v>
      </c>
      <c r="BV46" s="13" t="n">
        <f aca="false">SUM(BW46:BX46)</f>
        <v>75842</v>
      </c>
      <c r="BW46" s="14" t="n">
        <v>38589</v>
      </c>
      <c r="BX46" s="14" t="n">
        <v>37253</v>
      </c>
      <c r="BY46" s="13" t="n">
        <f aca="false">SUM(BZ46:CA46)</f>
        <v>76748</v>
      </c>
      <c r="BZ46" s="14" t="n">
        <v>39008</v>
      </c>
      <c r="CA46" s="14" t="n">
        <v>37740</v>
      </c>
      <c r="CB46" s="13" t="n">
        <f aca="false">SUM(CC46:CD46)</f>
        <v>75664</v>
      </c>
      <c r="CC46" s="14" t="n">
        <v>38486</v>
      </c>
      <c r="CD46" s="14" t="n">
        <v>37178</v>
      </c>
      <c r="CE46" s="13" t="n">
        <f aca="false">SUM(CF46:CG46)</f>
        <v>74120</v>
      </c>
      <c r="CF46" s="14" t="n">
        <v>37568</v>
      </c>
      <c r="CG46" s="14" t="n">
        <v>36552</v>
      </c>
    </row>
    <row r="47" customFormat="false" ht="12.75" hidden="false" customHeight="false" outlineLevel="0" collapsed="false">
      <c r="A47" s="10" t="n">
        <v>43</v>
      </c>
      <c r="B47" s="11" t="n">
        <f aca="false">SUM(C47:D47)</f>
        <v>56621</v>
      </c>
      <c r="C47" s="12" t="n">
        <v>28483</v>
      </c>
      <c r="D47" s="12" t="n">
        <v>28138</v>
      </c>
      <c r="E47" s="13" t="n">
        <f aca="false">SUM(F47:G47)</f>
        <v>60075</v>
      </c>
      <c r="F47" s="12" t="n">
        <v>30470</v>
      </c>
      <c r="G47" s="12" t="n">
        <v>29605</v>
      </c>
      <c r="H47" s="13" t="n">
        <f aca="false">SUM(I47:J47)</f>
        <v>61466</v>
      </c>
      <c r="I47" s="14" t="n">
        <v>30810</v>
      </c>
      <c r="J47" s="14" t="n">
        <v>30656</v>
      </c>
      <c r="K47" s="13" t="n">
        <f aca="false">SUM(L47:M47)</f>
        <v>52217</v>
      </c>
      <c r="L47" s="14" t="n">
        <v>26341</v>
      </c>
      <c r="M47" s="14" t="n">
        <v>25876</v>
      </c>
      <c r="N47" s="13" t="n">
        <f aca="false">SUM(O47:P47)</f>
        <v>72947</v>
      </c>
      <c r="O47" s="14" t="n">
        <v>37047</v>
      </c>
      <c r="P47" s="14" t="n">
        <v>35900</v>
      </c>
      <c r="Q47" s="13" t="n">
        <f aca="false">SUM(R47:S47)</f>
        <v>49900</v>
      </c>
      <c r="R47" s="14" t="n">
        <v>25339</v>
      </c>
      <c r="S47" s="14" t="n">
        <v>24561</v>
      </c>
      <c r="T47" s="13" t="n">
        <f aca="false">SUM(U47:V47)</f>
        <v>61880</v>
      </c>
      <c r="U47" s="14" t="n">
        <v>31596</v>
      </c>
      <c r="V47" s="14" t="n">
        <v>30284</v>
      </c>
      <c r="W47" s="13" t="n">
        <f aca="false">SUM(X47:Y47)</f>
        <v>64544</v>
      </c>
      <c r="X47" s="14" t="n">
        <v>32923</v>
      </c>
      <c r="Y47" s="14" t="n">
        <v>31621</v>
      </c>
      <c r="Z47" s="13" t="n">
        <f aca="false">SUM(AA47:AB47)</f>
        <v>79705</v>
      </c>
      <c r="AA47" s="14" t="n">
        <v>40944</v>
      </c>
      <c r="AB47" s="14" t="n">
        <v>38761</v>
      </c>
      <c r="AC47" s="13" t="n">
        <f aca="false">SUM(AD47:AE47)</f>
        <v>88642</v>
      </c>
      <c r="AD47" s="14" t="n">
        <v>45283</v>
      </c>
      <c r="AE47" s="14" t="n">
        <v>43359</v>
      </c>
      <c r="AF47" s="13" t="n">
        <f aca="false">SUM(AG47:AH47)</f>
        <v>90028</v>
      </c>
      <c r="AG47" s="14" t="n">
        <v>46107</v>
      </c>
      <c r="AH47" s="14" t="n">
        <v>43921</v>
      </c>
      <c r="AI47" s="13" t="n">
        <f aca="false">SUM(AJ47:AK47)</f>
        <v>89961</v>
      </c>
      <c r="AJ47" s="14" t="n">
        <v>45965</v>
      </c>
      <c r="AK47" s="14" t="n">
        <v>43996</v>
      </c>
      <c r="AL47" s="13" t="n">
        <f aca="false">SUM(AM47:AN47)</f>
        <v>87740</v>
      </c>
      <c r="AM47" s="14" t="n">
        <v>45125</v>
      </c>
      <c r="AN47" s="14" t="n">
        <v>42615</v>
      </c>
      <c r="AO47" s="13" t="n">
        <f aca="false">SUM(AP47:AQ47)</f>
        <v>84553</v>
      </c>
      <c r="AP47" s="14" t="n">
        <v>43250</v>
      </c>
      <c r="AQ47" s="14" t="n">
        <v>41303</v>
      </c>
      <c r="AR47" s="13" t="n">
        <f aca="false">SUM(AS47:AT47)</f>
        <v>80998</v>
      </c>
      <c r="AS47" s="14" t="n">
        <v>41418</v>
      </c>
      <c r="AT47" s="14" t="n">
        <v>39580</v>
      </c>
      <c r="AU47" s="13" t="n">
        <f aca="false">SUM(AV47:AW47)</f>
        <v>83173</v>
      </c>
      <c r="AV47" s="14" t="n">
        <v>42413</v>
      </c>
      <c r="AW47" s="14" t="n">
        <v>40760</v>
      </c>
      <c r="AX47" s="13" t="n">
        <f aca="false">SUM(AY47:AZ47)</f>
        <v>79802</v>
      </c>
      <c r="AY47" s="14" t="n">
        <v>40527</v>
      </c>
      <c r="AZ47" s="14" t="n">
        <v>39275</v>
      </c>
      <c r="BA47" s="13" t="n">
        <f aca="false">SUM(BB47:BC47)</f>
        <v>80142</v>
      </c>
      <c r="BB47" s="14" t="n">
        <v>40257</v>
      </c>
      <c r="BC47" s="14" t="n">
        <v>39885</v>
      </c>
      <c r="BD47" s="13" t="n">
        <f aca="false">SUM(BE47:BF47)</f>
        <v>79577</v>
      </c>
      <c r="BE47" s="14" t="n">
        <v>40381</v>
      </c>
      <c r="BF47" s="14" t="n">
        <v>39196</v>
      </c>
      <c r="BG47" s="13" t="n">
        <f aca="false">SUM(BH47:BI47)</f>
        <v>79862</v>
      </c>
      <c r="BH47" s="14" t="n">
        <v>40584</v>
      </c>
      <c r="BI47" s="14" t="n">
        <v>39278</v>
      </c>
      <c r="BJ47" s="13" t="n">
        <f aca="false">SUM(BK47:BL47)</f>
        <v>77330</v>
      </c>
      <c r="BK47" s="14" t="n">
        <v>39250</v>
      </c>
      <c r="BL47" s="14" t="n">
        <v>38080</v>
      </c>
      <c r="BM47" s="13" t="n">
        <f aca="false">SUM(BN47:BO47)</f>
        <v>73563</v>
      </c>
      <c r="BN47" s="14" t="n">
        <v>37228</v>
      </c>
      <c r="BO47" s="14" t="n">
        <v>36335</v>
      </c>
      <c r="BP47" s="13" t="n">
        <f aca="false">SUM(BQ47:BR47)</f>
        <v>75644</v>
      </c>
      <c r="BQ47" s="14" t="n">
        <v>38351</v>
      </c>
      <c r="BR47" s="14" t="n">
        <v>37293</v>
      </c>
      <c r="BS47" s="13" t="n">
        <f aca="false">SUM(BT47:BU47)</f>
        <v>75654</v>
      </c>
      <c r="BT47" s="14" t="n">
        <v>38290</v>
      </c>
      <c r="BU47" s="14" t="n">
        <v>37364</v>
      </c>
      <c r="BV47" s="13" t="n">
        <f aca="false">SUM(BW47:BX47)</f>
        <v>75644</v>
      </c>
      <c r="BW47" s="14" t="n">
        <v>38295</v>
      </c>
      <c r="BX47" s="14" t="n">
        <v>37349</v>
      </c>
      <c r="BY47" s="13" t="n">
        <f aca="false">SUM(BZ47:CA47)</f>
        <v>75790</v>
      </c>
      <c r="BZ47" s="14" t="n">
        <v>38529</v>
      </c>
      <c r="CA47" s="14" t="n">
        <v>37261</v>
      </c>
      <c r="CB47" s="13" t="n">
        <f aca="false">SUM(CC47:CD47)</f>
        <v>76756</v>
      </c>
      <c r="CC47" s="14" t="n">
        <v>38981</v>
      </c>
      <c r="CD47" s="14" t="n">
        <v>37775</v>
      </c>
      <c r="CE47" s="13" t="n">
        <f aca="false">SUM(CF47:CG47)</f>
        <v>75709</v>
      </c>
      <c r="CF47" s="14" t="n">
        <v>38491</v>
      </c>
      <c r="CG47" s="14" t="n">
        <v>37218</v>
      </c>
    </row>
    <row r="48" customFormat="false" ht="12.75" hidden="false" customHeight="false" outlineLevel="0" collapsed="false">
      <c r="A48" s="10" t="n">
        <v>44</v>
      </c>
      <c r="B48" s="11" t="n">
        <f aca="false">SUM(C48:D48)</f>
        <v>54478</v>
      </c>
      <c r="C48" s="12" t="n">
        <v>27397</v>
      </c>
      <c r="D48" s="12" t="n">
        <v>27081</v>
      </c>
      <c r="E48" s="13" t="n">
        <f aca="false">SUM(F48:G48)</f>
        <v>56494</v>
      </c>
      <c r="F48" s="12" t="n">
        <v>28397</v>
      </c>
      <c r="G48" s="12" t="n">
        <v>28097</v>
      </c>
      <c r="H48" s="13" t="n">
        <f aca="false">SUM(I48:J48)</f>
        <v>59909</v>
      </c>
      <c r="I48" s="14" t="n">
        <v>30339</v>
      </c>
      <c r="J48" s="14" t="n">
        <v>29570</v>
      </c>
      <c r="K48" s="13" t="n">
        <f aca="false">SUM(L48:M48)</f>
        <v>61330</v>
      </c>
      <c r="L48" s="14" t="n">
        <v>30713</v>
      </c>
      <c r="M48" s="14" t="n">
        <v>30617</v>
      </c>
      <c r="N48" s="13" t="n">
        <f aca="false">SUM(O48:P48)</f>
        <v>52092</v>
      </c>
      <c r="O48" s="14" t="n">
        <v>26261</v>
      </c>
      <c r="P48" s="14" t="n">
        <v>25831</v>
      </c>
      <c r="Q48" s="13" t="n">
        <f aca="false">SUM(R48:S48)</f>
        <v>72753</v>
      </c>
      <c r="R48" s="14" t="n">
        <v>36895</v>
      </c>
      <c r="S48" s="14" t="n">
        <v>35858</v>
      </c>
      <c r="T48" s="13" t="n">
        <f aca="false">SUM(U48:V48)</f>
        <v>49783</v>
      </c>
      <c r="U48" s="14" t="n">
        <v>25232</v>
      </c>
      <c r="V48" s="14" t="n">
        <v>24551</v>
      </c>
      <c r="W48" s="13" t="n">
        <f aca="false">SUM(X48:Y48)</f>
        <v>61709</v>
      </c>
      <c r="X48" s="14" t="n">
        <v>31474</v>
      </c>
      <c r="Y48" s="14" t="n">
        <v>30235</v>
      </c>
      <c r="Z48" s="13" t="n">
        <f aca="false">SUM(AA48:AB48)</f>
        <v>64383</v>
      </c>
      <c r="AA48" s="14" t="n">
        <v>32770</v>
      </c>
      <c r="AB48" s="14" t="n">
        <v>31613</v>
      </c>
      <c r="AC48" s="13" t="n">
        <f aca="false">SUM(AD48:AE48)</f>
        <v>79532</v>
      </c>
      <c r="AD48" s="14" t="n">
        <v>40808</v>
      </c>
      <c r="AE48" s="14" t="n">
        <v>38724</v>
      </c>
      <c r="AF48" s="13" t="n">
        <f aca="false">SUM(AG48:AH48)</f>
        <v>88451</v>
      </c>
      <c r="AG48" s="14" t="n">
        <v>45138</v>
      </c>
      <c r="AH48" s="14" t="n">
        <v>43313</v>
      </c>
      <c r="AI48" s="13" t="n">
        <f aca="false">SUM(AJ48:AK48)</f>
        <v>89958</v>
      </c>
      <c r="AJ48" s="14" t="n">
        <v>46020</v>
      </c>
      <c r="AK48" s="14" t="n">
        <v>43938</v>
      </c>
      <c r="AL48" s="13" t="n">
        <f aca="false">SUM(AM48:AN48)</f>
        <v>89788</v>
      </c>
      <c r="AM48" s="14" t="n">
        <v>45831</v>
      </c>
      <c r="AN48" s="14" t="n">
        <v>43957</v>
      </c>
      <c r="AO48" s="13" t="n">
        <f aca="false">SUM(AP48:AQ48)</f>
        <v>87563</v>
      </c>
      <c r="AP48" s="14" t="n">
        <v>44977</v>
      </c>
      <c r="AQ48" s="14" t="n">
        <v>42586</v>
      </c>
      <c r="AR48" s="13" t="n">
        <f aca="false">SUM(AS48:AT48)</f>
        <v>84381</v>
      </c>
      <c r="AS48" s="14" t="n">
        <v>43105</v>
      </c>
      <c r="AT48" s="14" t="n">
        <v>41276</v>
      </c>
      <c r="AU48" s="13" t="n">
        <f aca="false">SUM(AV48:AW48)</f>
        <v>80824</v>
      </c>
      <c r="AV48" s="14" t="n">
        <v>41273</v>
      </c>
      <c r="AW48" s="14" t="n">
        <v>39551</v>
      </c>
      <c r="AX48" s="13" t="n">
        <f aca="false">SUM(AY48:AZ48)</f>
        <v>82989</v>
      </c>
      <c r="AY48" s="14" t="n">
        <v>42253</v>
      </c>
      <c r="AZ48" s="14" t="n">
        <v>40736</v>
      </c>
      <c r="BA48" s="13" t="n">
        <f aca="false">SUM(BB48:BC48)</f>
        <v>79606</v>
      </c>
      <c r="BB48" s="14" t="n">
        <v>40399</v>
      </c>
      <c r="BC48" s="14" t="n">
        <v>39207</v>
      </c>
      <c r="BD48" s="13" t="n">
        <f aca="false">SUM(BE48:BF48)</f>
        <v>79997</v>
      </c>
      <c r="BE48" s="14" t="n">
        <v>40125</v>
      </c>
      <c r="BF48" s="14" t="n">
        <v>39872</v>
      </c>
      <c r="BG48" s="13" t="n">
        <f aca="false">SUM(BH48:BI48)</f>
        <v>79424</v>
      </c>
      <c r="BH48" s="14" t="n">
        <v>40272</v>
      </c>
      <c r="BI48" s="14" t="n">
        <v>39152</v>
      </c>
      <c r="BJ48" s="13" t="n">
        <f aca="false">SUM(BK48:BL48)</f>
        <v>79661</v>
      </c>
      <c r="BK48" s="14" t="n">
        <v>40416</v>
      </c>
      <c r="BL48" s="14" t="n">
        <v>39245</v>
      </c>
      <c r="BM48" s="13" t="n">
        <f aca="false">SUM(BN48:BO48)</f>
        <v>77185</v>
      </c>
      <c r="BN48" s="14" t="n">
        <v>39134</v>
      </c>
      <c r="BO48" s="14" t="n">
        <v>38051</v>
      </c>
      <c r="BP48" s="13" t="n">
        <f aca="false">SUM(BQ48:BR48)</f>
        <v>73451</v>
      </c>
      <c r="BQ48" s="14" t="n">
        <v>37143</v>
      </c>
      <c r="BR48" s="14" t="n">
        <v>36308</v>
      </c>
      <c r="BS48" s="13" t="n">
        <f aca="false">SUM(BT48:BU48)</f>
        <v>75543</v>
      </c>
      <c r="BT48" s="14" t="n">
        <v>38263</v>
      </c>
      <c r="BU48" s="14" t="n">
        <v>37280</v>
      </c>
      <c r="BV48" s="13" t="n">
        <f aca="false">SUM(BW48:BX48)</f>
        <v>75526</v>
      </c>
      <c r="BW48" s="14" t="n">
        <v>38204</v>
      </c>
      <c r="BX48" s="14" t="n">
        <v>37322</v>
      </c>
      <c r="BY48" s="13" t="n">
        <f aca="false">SUM(BZ48:CA48)</f>
        <v>75569</v>
      </c>
      <c r="BZ48" s="14" t="n">
        <v>38220</v>
      </c>
      <c r="CA48" s="14" t="n">
        <v>37349</v>
      </c>
      <c r="CB48" s="13" t="n">
        <f aca="false">SUM(CC48:CD48)</f>
        <v>75737</v>
      </c>
      <c r="CC48" s="14" t="n">
        <v>38471</v>
      </c>
      <c r="CD48" s="14" t="n">
        <v>37266</v>
      </c>
      <c r="CE48" s="13" t="n">
        <f aca="false">SUM(CF48:CG48)</f>
        <v>76738</v>
      </c>
      <c r="CF48" s="14" t="n">
        <v>38927</v>
      </c>
      <c r="CG48" s="14" t="n">
        <v>37811</v>
      </c>
    </row>
    <row r="49" customFormat="false" ht="12.75" hidden="false" customHeight="false" outlineLevel="0" collapsed="false">
      <c r="A49" s="10" t="n">
        <v>45</v>
      </c>
      <c r="B49" s="11" t="n">
        <f aca="false">SUM(C49:D49)</f>
        <v>55074</v>
      </c>
      <c r="C49" s="12" t="n">
        <v>27790</v>
      </c>
      <c r="D49" s="12" t="n">
        <v>27284</v>
      </c>
      <c r="E49" s="13" t="n">
        <f aca="false">SUM(F49:G49)</f>
        <v>54294</v>
      </c>
      <c r="F49" s="12" t="n">
        <v>27259</v>
      </c>
      <c r="G49" s="12" t="n">
        <v>27035</v>
      </c>
      <c r="H49" s="13" t="n">
        <f aca="false">SUM(I49:J49)</f>
        <v>56320</v>
      </c>
      <c r="I49" s="14" t="n">
        <v>28269</v>
      </c>
      <c r="J49" s="14" t="n">
        <v>28051</v>
      </c>
      <c r="K49" s="13" t="n">
        <f aca="false">SUM(L49:M49)</f>
        <v>59754</v>
      </c>
      <c r="L49" s="14" t="n">
        <v>30231</v>
      </c>
      <c r="M49" s="14" t="n">
        <v>29523</v>
      </c>
      <c r="N49" s="13" t="n">
        <f aca="false">SUM(O49:P49)</f>
        <v>61189</v>
      </c>
      <c r="O49" s="14" t="n">
        <v>30613</v>
      </c>
      <c r="P49" s="14" t="n">
        <v>30576</v>
      </c>
      <c r="Q49" s="13" t="n">
        <f aca="false">SUM(R49:S49)</f>
        <v>51950</v>
      </c>
      <c r="R49" s="14" t="n">
        <v>26150</v>
      </c>
      <c r="S49" s="14" t="n">
        <v>25800</v>
      </c>
      <c r="T49" s="13" t="n">
        <f aca="false">SUM(U49:V49)</f>
        <v>72551</v>
      </c>
      <c r="U49" s="14" t="n">
        <v>36752</v>
      </c>
      <c r="V49" s="14" t="n">
        <v>35799</v>
      </c>
      <c r="W49" s="13" t="n">
        <f aca="false">SUM(X49:Y49)</f>
        <v>49618</v>
      </c>
      <c r="X49" s="14" t="n">
        <v>25098</v>
      </c>
      <c r="Y49" s="14" t="n">
        <v>24520</v>
      </c>
      <c r="Z49" s="13" t="n">
        <f aca="false">SUM(AA49:AB49)</f>
        <v>61537</v>
      </c>
      <c r="AA49" s="14" t="n">
        <v>31350</v>
      </c>
      <c r="AB49" s="14" t="n">
        <v>30187</v>
      </c>
      <c r="AC49" s="13" t="n">
        <f aca="false">SUM(AD49:AE49)</f>
        <v>64228</v>
      </c>
      <c r="AD49" s="14" t="n">
        <v>32665</v>
      </c>
      <c r="AE49" s="14" t="n">
        <v>31563</v>
      </c>
      <c r="AF49" s="13" t="n">
        <f aca="false">SUM(AG49:AH49)</f>
        <v>79367</v>
      </c>
      <c r="AG49" s="14" t="n">
        <v>40673</v>
      </c>
      <c r="AH49" s="14" t="n">
        <v>38694</v>
      </c>
      <c r="AI49" s="13" t="n">
        <f aca="false">SUM(AJ49:AK49)</f>
        <v>88293</v>
      </c>
      <c r="AJ49" s="14" t="n">
        <v>44982</v>
      </c>
      <c r="AK49" s="14" t="n">
        <v>43311</v>
      </c>
      <c r="AL49" s="13" t="n">
        <f aca="false">SUM(AM49:AN49)</f>
        <v>89745</v>
      </c>
      <c r="AM49" s="14" t="n">
        <v>45862</v>
      </c>
      <c r="AN49" s="14" t="n">
        <v>43883</v>
      </c>
      <c r="AO49" s="13" t="n">
        <f aca="false">SUM(AP49:AQ49)</f>
        <v>89576</v>
      </c>
      <c r="AP49" s="14" t="n">
        <v>45672</v>
      </c>
      <c r="AQ49" s="14" t="n">
        <v>43904</v>
      </c>
      <c r="AR49" s="13" t="n">
        <f aca="false">SUM(AS49:AT49)</f>
        <v>87328</v>
      </c>
      <c r="AS49" s="14" t="n">
        <v>44777</v>
      </c>
      <c r="AT49" s="14" t="n">
        <v>42551</v>
      </c>
      <c r="AU49" s="13" t="n">
        <f aca="false">SUM(AV49:AW49)</f>
        <v>84179</v>
      </c>
      <c r="AV49" s="14" t="n">
        <v>42956</v>
      </c>
      <c r="AW49" s="14" t="n">
        <v>41223</v>
      </c>
      <c r="AX49" s="13" t="n">
        <f aca="false">SUM(AY49:AZ49)</f>
        <v>80617</v>
      </c>
      <c r="AY49" s="14" t="n">
        <v>41117</v>
      </c>
      <c r="AZ49" s="14" t="n">
        <v>39500</v>
      </c>
      <c r="BA49" s="13" t="n">
        <f aca="false">SUM(BB49:BC49)</f>
        <v>82785</v>
      </c>
      <c r="BB49" s="14" t="n">
        <v>42104</v>
      </c>
      <c r="BC49" s="14" t="n">
        <v>40681</v>
      </c>
      <c r="BD49" s="13" t="n">
        <f aca="false">SUM(BE49:BF49)</f>
        <v>79434</v>
      </c>
      <c r="BE49" s="14" t="n">
        <v>40257</v>
      </c>
      <c r="BF49" s="14" t="n">
        <v>39177</v>
      </c>
      <c r="BG49" s="13" t="n">
        <f aca="false">SUM(BH49:BI49)</f>
        <v>79813</v>
      </c>
      <c r="BH49" s="14" t="n">
        <v>39962</v>
      </c>
      <c r="BI49" s="14" t="n">
        <v>39851</v>
      </c>
      <c r="BJ49" s="13" t="n">
        <f aca="false">SUM(BK49:BL49)</f>
        <v>79201</v>
      </c>
      <c r="BK49" s="14" t="n">
        <v>40128</v>
      </c>
      <c r="BL49" s="14" t="n">
        <v>39073</v>
      </c>
      <c r="BM49" s="13" t="n">
        <f aca="false">SUM(BN49:BO49)</f>
        <v>79496</v>
      </c>
      <c r="BN49" s="14" t="n">
        <v>40301</v>
      </c>
      <c r="BO49" s="14" t="n">
        <v>39195</v>
      </c>
      <c r="BP49" s="13" t="n">
        <f aca="false">SUM(BQ49:BR49)</f>
        <v>77030</v>
      </c>
      <c r="BQ49" s="14" t="n">
        <v>39022</v>
      </c>
      <c r="BR49" s="14" t="n">
        <v>38008</v>
      </c>
      <c r="BS49" s="13" t="n">
        <f aca="false">SUM(BT49:BU49)</f>
        <v>73332</v>
      </c>
      <c r="BT49" s="14" t="n">
        <v>37033</v>
      </c>
      <c r="BU49" s="14" t="n">
        <v>36299</v>
      </c>
      <c r="BV49" s="13" t="n">
        <f aca="false">SUM(BW49:BX49)</f>
        <v>75408</v>
      </c>
      <c r="BW49" s="14" t="n">
        <v>38152</v>
      </c>
      <c r="BX49" s="14" t="n">
        <v>37256</v>
      </c>
      <c r="BY49" s="13" t="n">
        <f aca="false">SUM(BZ49:CA49)</f>
        <v>75440</v>
      </c>
      <c r="BZ49" s="14" t="n">
        <v>38076</v>
      </c>
      <c r="CA49" s="14" t="n">
        <v>37364</v>
      </c>
      <c r="CB49" s="13" t="n">
        <f aca="false">SUM(CC49:CD49)</f>
        <v>75534</v>
      </c>
      <c r="CC49" s="14" t="n">
        <v>38157</v>
      </c>
      <c r="CD49" s="14" t="n">
        <v>37377</v>
      </c>
      <c r="CE49" s="13" t="n">
        <f aca="false">SUM(CF49:CG49)</f>
        <v>75707</v>
      </c>
      <c r="CF49" s="14" t="n">
        <v>38408</v>
      </c>
      <c r="CG49" s="14" t="n">
        <v>37299</v>
      </c>
    </row>
    <row r="50" customFormat="false" ht="12.75" hidden="false" customHeight="false" outlineLevel="0" collapsed="false">
      <c r="A50" s="10" t="n">
        <v>46</v>
      </c>
      <c r="B50" s="11" t="n">
        <f aca="false">SUM(C50:D50)</f>
        <v>52912</v>
      </c>
      <c r="C50" s="12" t="n">
        <v>26425</v>
      </c>
      <c r="D50" s="12" t="n">
        <v>26487</v>
      </c>
      <c r="E50" s="13" t="n">
        <f aca="false">SUM(F50:G50)</f>
        <v>54926</v>
      </c>
      <c r="F50" s="12" t="n">
        <v>27684</v>
      </c>
      <c r="G50" s="12" t="n">
        <v>27242</v>
      </c>
      <c r="H50" s="13" t="n">
        <f aca="false">SUM(I50:J50)</f>
        <v>54140</v>
      </c>
      <c r="I50" s="14" t="n">
        <v>27139</v>
      </c>
      <c r="J50" s="14" t="n">
        <v>27001</v>
      </c>
      <c r="K50" s="13" t="n">
        <f aca="false">SUM(L50:M50)</f>
        <v>56160</v>
      </c>
      <c r="L50" s="14" t="n">
        <v>28151</v>
      </c>
      <c r="M50" s="14" t="n">
        <v>28009</v>
      </c>
      <c r="N50" s="13" t="n">
        <f aca="false">SUM(O50:P50)</f>
        <v>59576</v>
      </c>
      <c r="O50" s="14" t="n">
        <v>30107</v>
      </c>
      <c r="P50" s="14" t="n">
        <v>29469</v>
      </c>
      <c r="Q50" s="13" t="n">
        <f aca="false">SUM(R50:S50)</f>
        <v>61000</v>
      </c>
      <c r="R50" s="14" t="n">
        <v>30476</v>
      </c>
      <c r="S50" s="14" t="n">
        <v>30524</v>
      </c>
      <c r="T50" s="13" t="n">
        <f aca="false">SUM(U50:V50)</f>
        <v>51820</v>
      </c>
      <c r="U50" s="14" t="n">
        <v>26056</v>
      </c>
      <c r="V50" s="14" t="n">
        <v>25764</v>
      </c>
      <c r="W50" s="13" t="n">
        <f aca="false">SUM(X50:Y50)</f>
        <v>72314</v>
      </c>
      <c r="X50" s="14" t="n">
        <v>36577</v>
      </c>
      <c r="Y50" s="14" t="n">
        <v>35737</v>
      </c>
      <c r="Z50" s="13" t="n">
        <f aca="false">SUM(AA50:AB50)</f>
        <v>49451</v>
      </c>
      <c r="AA50" s="14" t="n">
        <v>24995</v>
      </c>
      <c r="AB50" s="14" t="n">
        <v>24456</v>
      </c>
      <c r="AC50" s="13" t="n">
        <f aca="false">SUM(AD50:AE50)</f>
        <v>61355</v>
      </c>
      <c r="AD50" s="14" t="n">
        <v>31221</v>
      </c>
      <c r="AE50" s="14" t="n">
        <v>30134</v>
      </c>
      <c r="AF50" s="13" t="n">
        <f aca="false">SUM(AG50:AH50)</f>
        <v>64089</v>
      </c>
      <c r="AG50" s="14" t="n">
        <v>32566</v>
      </c>
      <c r="AH50" s="14" t="n">
        <v>31523</v>
      </c>
      <c r="AI50" s="13" t="n">
        <f aca="false">SUM(AJ50:AK50)</f>
        <v>79208</v>
      </c>
      <c r="AJ50" s="14" t="n">
        <v>40516</v>
      </c>
      <c r="AK50" s="14" t="n">
        <v>38692</v>
      </c>
      <c r="AL50" s="13" t="n">
        <f aca="false">SUM(AM50:AN50)</f>
        <v>88058</v>
      </c>
      <c r="AM50" s="14" t="n">
        <v>44806</v>
      </c>
      <c r="AN50" s="14" t="n">
        <v>43252</v>
      </c>
      <c r="AO50" s="13" t="n">
        <f aca="false">SUM(AP50:AQ50)</f>
        <v>89559</v>
      </c>
      <c r="AP50" s="14" t="n">
        <v>45728</v>
      </c>
      <c r="AQ50" s="14" t="n">
        <v>43831</v>
      </c>
      <c r="AR50" s="13" t="n">
        <f aca="false">SUM(AS50:AT50)</f>
        <v>89310</v>
      </c>
      <c r="AS50" s="14" t="n">
        <v>45476</v>
      </c>
      <c r="AT50" s="14" t="n">
        <v>43834</v>
      </c>
      <c r="AU50" s="13" t="n">
        <f aca="false">SUM(AV50:AW50)</f>
        <v>87086</v>
      </c>
      <c r="AV50" s="14" t="n">
        <v>44588</v>
      </c>
      <c r="AW50" s="14" t="n">
        <v>42498</v>
      </c>
      <c r="AX50" s="13" t="n">
        <f aca="false">SUM(AY50:AZ50)</f>
        <v>83943</v>
      </c>
      <c r="AY50" s="14" t="n">
        <v>42771</v>
      </c>
      <c r="AZ50" s="14" t="n">
        <v>41172</v>
      </c>
      <c r="BA50" s="13" t="n">
        <f aca="false">SUM(BB50:BC50)</f>
        <v>80418</v>
      </c>
      <c r="BB50" s="14" t="n">
        <v>40963</v>
      </c>
      <c r="BC50" s="14" t="n">
        <v>39455</v>
      </c>
      <c r="BD50" s="13" t="n">
        <f aca="false">SUM(BE50:BF50)</f>
        <v>82593</v>
      </c>
      <c r="BE50" s="14" t="n">
        <v>41953</v>
      </c>
      <c r="BF50" s="14" t="n">
        <v>40640</v>
      </c>
      <c r="BG50" s="13" t="n">
        <f aca="false">SUM(BH50:BI50)</f>
        <v>79211</v>
      </c>
      <c r="BH50" s="14" t="n">
        <v>40096</v>
      </c>
      <c r="BI50" s="14" t="n">
        <v>39115</v>
      </c>
      <c r="BJ50" s="13" t="n">
        <f aca="false">SUM(BK50:BL50)</f>
        <v>79617</v>
      </c>
      <c r="BK50" s="14" t="n">
        <v>39826</v>
      </c>
      <c r="BL50" s="14" t="n">
        <v>39791</v>
      </c>
      <c r="BM50" s="13" t="n">
        <f aca="false">SUM(BN50:BO50)</f>
        <v>79060</v>
      </c>
      <c r="BN50" s="14" t="n">
        <v>39996</v>
      </c>
      <c r="BO50" s="14" t="n">
        <v>39064</v>
      </c>
      <c r="BP50" s="13" t="n">
        <f aca="false">SUM(BQ50:BR50)</f>
        <v>79359</v>
      </c>
      <c r="BQ50" s="14" t="n">
        <v>40188</v>
      </c>
      <c r="BR50" s="14" t="n">
        <v>39171</v>
      </c>
      <c r="BS50" s="13" t="n">
        <f aca="false">SUM(BT50:BU50)</f>
        <v>76856</v>
      </c>
      <c r="BT50" s="14" t="n">
        <v>38865</v>
      </c>
      <c r="BU50" s="14" t="n">
        <v>37991</v>
      </c>
      <c r="BV50" s="13" t="n">
        <f aca="false">SUM(BW50:BX50)</f>
        <v>73214</v>
      </c>
      <c r="BW50" s="14" t="n">
        <v>36915</v>
      </c>
      <c r="BX50" s="14" t="n">
        <v>36299</v>
      </c>
      <c r="BY50" s="13" t="n">
        <f aca="false">SUM(BZ50:CA50)</f>
        <v>75325</v>
      </c>
      <c r="BZ50" s="14" t="n">
        <v>38069</v>
      </c>
      <c r="CA50" s="14" t="n">
        <v>37256</v>
      </c>
      <c r="CB50" s="13" t="n">
        <f aca="false">SUM(CC50:CD50)</f>
        <v>75315</v>
      </c>
      <c r="CC50" s="14" t="n">
        <v>37961</v>
      </c>
      <c r="CD50" s="14" t="n">
        <v>37354</v>
      </c>
      <c r="CE50" s="13" t="n">
        <f aca="false">SUM(CF50:CG50)</f>
        <v>75483</v>
      </c>
      <c r="CF50" s="14" t="n">
        <v>38079</v>
      </c>
      <c r="CG50" s="14" t="n">
        <v>37404</v>
      </c>
    </row>
    <row r="51" customFormat="false" ht="12.75" hidden="false" customHeight="false" outlineLevel="0" collapsed="false">
      <c r="A51" s="10" t="n">
        <v>47</v>
      </c>
      <c r="B51" s="11" t="n">
        <f aca="false">SUM(C51:D51)</f>
        <v>50557</v>
      </c>
      <c r="C51" s="12" t="n">
        <v>25330</v>
      </c>
      <c r="D51" s="12" t="n">
        <v>25227</v>
      </c>
      <c r="E51" s="13" t="n">
        <f aca="false">SUM(F51:G51)</f>
        <v>52712</v>
      </c>
      <c r="F51" s="12" t="n">
        <v>26264</v>
      </c>
      <c r="G51" s="12" t="n">
        <v>26448</v>
      </c>
      <c r="H51" s="13" t="n">
        <f aca="false">SUM(I51:J51)</f>
        <v>54742</v>
      </c>
      <c r="I51" s="14" t="n">
        <v>27539</v>
      </c>
      <c r="J51" s="14" t="n">
        <v>27203</v>
      </c>
      <c r="K51" s="13" t="n">
        <f aca="false">SUM(L51:M51)</f>
        <v>53977</v>
      </c>
      <c r="L51" s="14" t="n">
        <v>27030</v>
      </c>
      <c r="M51" s="14" t="n">
        <v>26947</v>
      </c>
      <c r="N51" s="13" t="n">
        <f aca="false">SUM(O51:P51)</f>
        <v>55967</v>
      </c>
      <c r="O51" s="14" t="n">
        <v>27997</v>
      </c>
      <c r="P51" s="14" t="n">
        <v>27970</v>
      </c>
      <c r="Q51" s="13" t="n">
        <f aca="false">SUM(R51:S51)</f>
        <v>59360</v>
      </c>
      <c r="R51" s="14" t="n">
        <v>29946</v>
      </c>
      <c r="S51" s="14" t="n">
        <v>29414</v>
      </c>
      <c r="T51" s="13" t="n">
        <f aca="false">SUM(U51:V51)</f>
        <v>60791</v>
      </c>
      <c r="U51" s="14" t="n">
        <v>30323</v>
      </c>
      <c r="V51" s="14" t="n">
        <v>30468</v>
      </c>
      <c r="W51" s="13" t="n">
        <f aca="false">SUM(X51:Y51)</f>
        <v>51623</v>
      </c>
      <c r="X51" s="14" t="n">
        <v>25907</v>
      </c>
      <c r="Y51" s="14" t="n">
        <v>25716</v>
      </c>
      <c r="Z51" s="13" t="n">
        <f aca="false">SUM(AA51:AB51)</f>
        <v>72020</v>
      </c>
      <c r="AA51" s="14" t="n">
        <v>36362</v>
      </c>
      <c r="AB51" s="14" t="n">
        <v>35658</v>
      </c>
      <c r="AC51" s="13" t="n">
        <f aca="false">SUM(AD51:AE51)</f>
        <v>49308</v>
      </c>
      <c r="AD51" s="14" t="n">
        <v>24876</v>
      </c>
      <c r="AE51" s="14" t="n">
        <v>24432</v>
      </c>
      <c r="AF51" s="13" t="n">
        <f aca="false">SUM(AG51:AH51)</f>
        <v>61154</v>
      </c>
      <c r="AG51" s="14" t="n">
        <v>31070</v>
      </c>
      <c r="AH51" s="14" t="n">
        <v>30084</v>
      </c>
      <c r="AI51" s="13" t="n">
        <f aca="false">SUM(AJ51:AK51)</f>
        <v>63956</v>
      </c>
      <c r="AJ51" s="14" t="n">
        <v>32464</v>
      </c>
      <c r="AK51" s="14" t="n">
        <v>31492</v>
      </c>
      <c r="AL51" s="13" t="n">
        <f aca="false">SUM(AM51:AN51)</f>
        <v>78920</v>
      </c>
      <c r="AM51" s="14" t="n">
        <v>40309</v>
      </c>
      <c r="AN51" s="14" t="n">
        <v>38611</v>
      </c>
      <c r="AO51" s="13" t="n">
        <f aca="false">SUM(AP51:AQ51)</f>
        <v>87802</v>
      </c>
      <c r="AP51" s="14" t="n">
        <v>44609</v>
      </c>
      <c r="AQ51" s="14" t="n">
        <v>43193</v>
      </c>
      <c r="AR51" s="13" t="n">
        <f aca="false">SUM(AS51:AT51)</f>
        <v>89306</v>
      </c>
      <c r="AS51" s="14" t="n">
        <v>45542</v>
      </c>
      <c r="AT51" s="14" t="n">
        <v>43764</v>
      </c>
      <c r="AU51" s="13" t="n">
        <f aca="false">SUM(AV51:AW51)</f>
        <v>89010</v>
      </c>
      <c r="AV51" s="14" t="n">
        <v>45237</v>
      </c>
      <c r="AW51" s="14" t="n">
        <v>43773</v>
      </c>
      <c r="AX51" s="13" t="n">
        <f aca="false">SUM(AY51:AZ51)</f>
        <v>86834</v>
      </c>
      <c r="AY51" s="14" t="n">
        <v>44377</v>
      </c>
      <c r="AZ51" s="14" t="n">
        <v>42457</v>
      </c>
      <c r="BA51" s="13" t="n">
        <f aca="false">SUM(BB51:BC51)</f>
        <v>83737</v>
      </c>
      <c r="BB51" s="14" t="n">
        <v>42610</v>
      </c>
      <c r="BC51" s="14" t="n">
        <v>41127</v>
      </c>
      <c r="BD51" s="13" t="n">
        <f aca="false">SUM(BE51:BF51)</f>
        <v>80179</v>
      </c>
      <c r="BE51" s="14" t="n">
        <v>40778</v>
      </c>
      <c r="BF51" s="14" t="n">
        <v>39401</v>
      </c>
      <c r="BG51" s="13" t="n">
        <f aca="false">SUM(BH51:BI51)</f>
        <v>82338</v>
      </c>
      <c r="BH51" s="14" t="n">
        <v>41770</v>
      </c>
      <c r="BI51" s="14" t="n">
        <v>40568</v>
      </c>
      <c r="BJ51" s="13" t="n">
        <f aca="false">SUM(BK51:BL51)</f>
        <v>78943</v>
      </c>
      <c r="BK51" s="14" t="n">
        <v>39886</v>
      </c>
      <c r="BL51" s="14" t="n">
        <v>39057</v>
      </c>
      <c r="BM51" s="13" t="n">
        <f aca="false">SUM(BN51:BO51)</f>
        <v>79422</v>
      </c>
      <c r="BN51" s="14" t="n">
        <v>39683</v>
      </c>
      <c r="BO51" s="14" t="n">
        <v>39739</v>
      </c>
      <c r="BP51" s="13" t="n">
        <f aca="false">SUM(BQ51:BR51)</f>
        <v>78895</v>
      </c>
      <c r="BQ51" s="14" t="n">
        <v>39844</v>
      </c>
      <c r="BR51" s="14" t="n">
        <v>39051</v>
      </c>
      <c r="BS51" s="13" t="n">
        <f aca="false">SUM(BT51:BU51)</f>
        <v>79203</v>
      </c>
      <c r="BT51" s="14" t="n">
        <v>40072</v>
      </c>
      <c r="BU51" s="14" t="n">
        <v>39131</v>
      </c>
      <c r="BV51" s="13" t="n">
        <f aca="false">SUM(BW51:BX51)</f>
        <v>76677</v>
      </c>
      <c r="BW51" s="14" t="n">
        <v>38720</v>
      </c>
      <c r="BX51" s="14" t="n">
        <v>37957</v>
      </c>
      <c r="BY51" s="13" t="n">
        <f aca="false">SUM(BZ51:CA51)</f>
        <v>73079</v>
      </c>
      <c r="BZ51" s="14" t="n">
        <v>36788</v>
      </c>
      <c r="CA51" s="14" t="n">
        <v>36291</v>
      </c>
      <c r="CB51" s="13" t="n">
        <f aca="false">SUM(CC51:CD51)</f>
        <v>75227</v>
      </c>
      <c r="CC51" s="14" t="n">
        <v>37966</v>
      </c>
      <c r="CD51" s="14" t="n">
        <v>37261</v>
      </c>
      <c r="CE51" s="13" t="n">
        <f aca="false">SUM(CF51:CG51)</f>
        <v>75276</v>
      </c>
      <c r="CF51" s="14" t="n">
        <v>37911</v>
      </c>
      <c r="CG51" s="14" t="n">
        <v>37365</v>
      </c>
    </row>
    <row r="52" customFormat="false" ht="12.75" hidden="false" customHeight="false" outlineLevel="0" collapsed="false">
      <c r="A52" s="10" t="n">
        <v>48</v>
      </c>
      <c r="B52" s="11" t="n">
        <f aca="false">SUM(C52:D52)</f>
        <v>53596</v>
      </c>
      <c r="C52" s="12" t="n">
        <v>26603</v>
      </c>
      <c r="D52" s="12" t="n">
        <v>26993</v>
      </c>
      <c r="E52" s="13" t="n">
        <f aca="false">SUM(F52:G52)</f>
        <v>50328</v>
      </c>
      <c r="F52" s="12" t="n">
        <v>25169</v>
      </c>
      <c r="G52" s="12" t="n">
        <v>25159</v>
      </c>
      <c r="H52" s="13" t="n">
        <f aca="false">SUM(I52:J52)</f>
        <v>52508</v>
      </c>
      <c r="I52" s="14" t="n">
        <v>26111</v>
      </c>
      <c r="J52" s="14" t="n">
        <v>26397</v>
      </c>
      <c r="K52" s="13" t="n">
        <f aca="false">SUM(L52:M52)</f>
        <v>54561</v>
      </c>
      <c r="L52" s="14" t="n">
        <v>27399</v>
      </c>
      <c r="M52" s="14" t="n">
        <v>27162</v>
      </c>
      <c r="N52" s="13" t="n">
        <f aca="false">SUM(O52:P52)</f>
        <v>53772</v>
      </c>
      <c r="O52" s="14" t="n">
        <v>26881</v>
      </c>
      <c r="P52" s="14" t="n">
        <v>26891</v>
      </c>
      <c r="Q52" s="13" t="n">
        <f aca="false">SUM(R52:S52)</f>
        <v>55745</v>
      </c>
      <c r="R52" s="14" t="n">
        <v>27848</v>
      </c>
      <c r="S52" s="14" t="n">
        <v>27897</v>
      </c>
      <c r="T52" s="13" t="n">
        <f aca="false">SUM(U52:V52)</f>
        <v>59109</v>
      </c>
      <c r="U52" s="14" t="n">
        <v>29785</v>
      </c>
      <c r="V52" s="14" t="n">
        <v>29324</v>
      </c>
      <c r="W52" s="13" t="n">
        <f aca="false">SUM(X52:Y52)</f>
        <v>60554</v>
      </c>
      <c r="X52" s="14" t="n">
        <v>30165</v>
      </c>
      <c r="Y52" s="14" t="n">
        <v>30389</v>
      </c>
      <c r="Z52" s="13" t="n">
        <f aca="false">SUM(AA52:AB52)</f>
        <v>51424</v>
      </c>
      <c r="AA52" s="14" t="n">
        <v>25772</v>
      </c>
      <c r="AB52" s="14" t="n">
        <v>25652</v>
      </c>
      <c r="AC52" s="13" t="n">
        <f aca="false">SUM(AD52:AE52)</f>
        <v>71776</v>
      </c>
      <c r="AD52" s="14" t="n">
        <v>36195</v>
      </c>
      <c r="AE52" s="14" t="n">
        <v>35581</v>
      </c>
      <c r="AF52" s="13" t="n">
        <f aca="false">SUM(AG52:AH52)</f>
        <v>49157</v>
      </c>
      <c r="AG52" s="14" t="n">
        <v>24750</v>
      </c>
      <c r="AH52" s="14" t="n">
        <v>24407</v>
      </c>
      <c r="AI52" s="13" t="n">
        <f aca="false">SUM(AJ52:AK52)</f>
        <v>60981</v>
      </c>
      <c r="AJ52" s="14" t="n">
        <v>30946</v>
      </c>
      <c r="AK52" s="14" t="n">
        <v>30035</v>
      </c>
      <c r="AL52" s="13" t="n">
        <f aca="false">SUM(AM52:AN52)</f>
        <v>63758</v>
      </c>
      <c r="AM52" s="14" t="n">
        <v>32307</v>
      </c>
      <c r="AN52" s="14" t="n">
        <v>31451</v>
      </c>
      <c r="AO52" s="13" t="n">
        <f aca="false">SUM(AP52:AQ52)</f>
        <v>78666</v>
      </c>
      <c r="AP52" s="14" t="n">
        <v>40120</v>
      </c>
      <c r="AQ52" s="14" t="n">
        <v>38546</v>
      </c>
      <c r="AR52" s="13" t="n">
        <f aca="false">SUM(AS52:AT52)</f>
        <v>87487</v>
      </c>
      <c r="AS52" s="14" t="n">
        <v>44359</v>
      </c>
      <c r="AT52" s="14" t="n">
        <v>43128</v>
      </c>
      <c r="AU52" s="13" t="n">
        <f aca="false">SUM(AV52:AW52)</f>
        <v>89033</v>
      </c>
      <c r="AV52" s="14" t="n">
        <v>45313</v>
      </c>
      <c r="AW52" s="14" t="n">
        <v>43720</v>
      </c>
      <c r="AX52" s="13" t="n">
        <f aca="false">SUM(AY52:AZ52)</f>
        <v>88721</v>
      </c>
      <c r="AY52" s="14" t="n">
        <v>45020</v>
      </c>
      <c r="AZ52" s="14" t="n">
        <v>43701</v>
      </c>
      <c r="BA52" s="13" t="n">
        <f aca="false">SUM(BB52:BC52)</f>
        <v>86564</v>
      </c>
      <c r="BB52" s="14" t="n">
        <v>44180</v>
      </c>
      <c r="BC52" s="14" t="n">
        <v>42384</v>
      </c>
      <c r="BD52" s="13" t="n">
        <f aca="false">SUM(BE52:BF52)</f>
        <v>83459</v>
      </c>
      <c r="BE52" s="14" t="n">
        <v>42395</v>
      </c>
      <c r="BF52" s="14" t="n">
        <v>41064</v>
      </c>
      <c r="BG52" s="13" t="n">
        <f aca="false">SUM(BH52:BI52)</f>
        <v>79894</v>
      </c>
      <c r="BH52" s="14" t="n">
        <v>40566</v>
      </c>
      <c r="BI52" s="14" t="n">
        <v>39328</v>
      </c>
      <c r="BJ52" s="13" t="n">
        <f aca="false">SUM(BK52:BL52)</f>
        <v>82071</v>
      </c>
      <c r="BK52" s="14" t="n">
        <v>41568</v>
      </c>
      <c r="BL52" s="14" t="n">
        <v>40503</v>
      </c>
      <c r="BM52" s="13" t="n">
        <f aca="false">SUM(BN52:BO52)</f>
        <v>78740</v>
      </c>
      <c r="BN52" s="14" t="n">
        <v>39733</v>
      </c>
      <c r="BO52" s="14" t="n">
        <v>39007</v>
      </c>
      <c r="BP52" s="13" t="n">
        <f aca="false">SUM(BQ52:BR52)</f>
        <v>79237</v>
      </c>
      <c r="BQ52" s="14" t="n">
        <v>39557</v>
      </c>
      <c r="BR52" s="14" t="n">
        <v>39680</v>
      </c>
      <c r="BS52" s="13" t="n">
        <f aca="false">SUM(BT52:BU52)</f>
        <v>78665</v>
      </c>
      <c r="BT52" s="14" t="n">
        <v>39674</v>
      </c>
      <c r="BU52" s="14" t="n">
        <v>38991</v>
      </c>
      <c r="BV52" s="13" t="n">
        <f aca="false">SUM(BW52:BX52)</f>
        <v>78971</v>
      </c>
      <c r="BW52" s="14" t="n">
        <v>39880</v>
      </c>
      <c r="BX52" s="14" t="n">
        <v>39091</v>
      </c>
      <c r="BY52" s="13" t="n">
        <f aca="false">SUM(BZ52:CA52)</f>
        <v>76519</v>
      </c>
      <c r="BZ52" s="14" t="n">
        <v>38589</v>
      </c>
      <c r="CA52" s="14" t="n">
        <v>37930</v>
      </c>
      <c r="CB52" s="13" t="n">
        <f aca="false">SUM(CC52:CD52)</f>
        <v>72904</v>
      </c>
      <c r="CC52" s="14" t="n">
        <v>36638</v>
      </c>
      <c r="CD52" s="14" t="n">
        <v>36266</v>
      </c>
      <c r="CE52" s="13" t="n">
        <f aca="false">SUM(CF52:CG52)</f>
        <v>75095</v>
      </c>
      <c r="CF52" s="14" t="n">
        <v>37861</v>
      </c>
      <c r="CG52" s="14" t="n">
        <v>37234</v>
      </c>
    </row>
    <row r="53" customFormat="false" ht="12.75" hidden="false" customHeight="false" outlineLevel="0" collapsed="false">
      <c r="A53" s="10" t="n">
        <v>49</v>
      </c>
      <c r="B53" s="11" t="n">
        <f aca="false">SUM(C53:D53)</f>
        <v>55525</v>
      </c>
      <c r="C53" s="12" t="n">
        <v>27819</v>
      </c>
      <c r="D53" s="12" t="n">
        <v>27706</v>
      </c>
      <c r="E53" s="13" t="n">
        <f aca="false">SUM(F53:G53)</f>
        <v>53352</v>
      </c>
      <c r="F53" s="12" t="n">
        <v>26426</v>
      </c>
      <c r="G53" s="12" t="n">
        <v>26926</v>
      </c>
      <c r="H53" s="13" t="n">
        <f aca="false">SUM(I53:J53)</f>
        <v>50127</v>
      </c>
      <c r="I53" s="14" t="n">
        <v>25025</v>
      </c>
      <c r="J53" s="14" t="n">
        <v>25102</v>
      </c>
      <c r="K53" s="13" t="n">
        <f aca="false">SUM(L53:M53)</f>
        <v>52305</v>
      </c>
      <c r="L53" s="14" t="n">
        <v>25973</v>
      </c>
      <c r="M53" s="14" t="n">
        <v>26332</v>
      </c>
      <c r="N53" s="13" t="n">
        <f aca="false">SUM(O53:P53)</f>
        <v>54336</v>
      </c>
      <c r="O53" s="14" t="n">
        <v>27237</v>
      </c>
      <c r="P53" s="14" t="n">
        <v>27099</v>
      </c>
      <c r="Q53" s="13" t="n">
        <f aca="false">SUM(R53:S53)</f>
        <v>53544</v>
      </c>
      <c r="R53" s="14" t="n">
        <v>26710</v>
      </c>
      <c r="S53" s="14" t="n">
        <v>26834</v>
      </c>
      <c r="T53" s="13" t="n">
        <f aca="false">SUM(U53:V53)</f>
        <v>55483</v>
      </c>
      <c r="U53" s="14" t="n">
        <v>27657</v>
      </c>
      <c r="V53" s="14" t="n">
        <v>27826</v>
      </c>
      <c r="W53" s="13" t="n">
        <f aca="false">SUM(X53:Y53)</f>
        <v>58871</v>
      </c>
      <c r="X53" s="14" t="n">
        <v>29613</v>
      </c>
      <c r="Y53" s="14" t="n">
        <v>29258</v>
      </c>
      <c r="Z53" s="13" t="n">
        <f aca="false">SUM(AA53:AB53)</f>
        <v>60260</v>
      </c>
      <c r="AA53" s="14" t="n">
        <v>29946</v>
      </c>
      <c r="AB53" s="14" t="n">
        <v>30314</v>
      </c>
      <c r="AC53" s="13" t="n">
        <f aca="false">SUM(AD53:AE53)</f>
        <v>51246</v>
      </c>
      <c r="AD53" s="14" t="n">
        <v>25639</v>
      </c>
      <c r="AE53" s="14" t="n">
        <v>25607</v>
      </c>
      <c r="AF53" s="13" t="n">
        <f aca="false">SUM(AG53:AH53)</f>
        <v>71515</v>
      </c>
      <c r="AG53" s="14" t="n">
        <v>36006</v>
      </c>
      <c r="AH53" s="14" t="n">
        <v>35509</v>
      </c>
      <c r="AI53" s="13" t="n">
        <f aca="false">SUM(AJ53:AK53)</f>
        <v>49015</v>
      </c>
      <c r="AJ53" s="14" t="n">
        <v>24649</v>
      </c>
      <c r="AK53" s="14" t="n">
        <v>24366</v>
      </c>
      <c r="AL53" s="13" t="n">
        <f aca="false">SUM(AM53:AN53)</f>
        <v>60759</v>
      </c>
      <c r="AM53" s="14" t="n">
        <v>30788</v>
      </c>
      <c r="AN53" s="14" t="n">
        <v>29971</v>
      </c>
      <c r="AO53" s="13" t="n">
        <f aca="false">SUM(AP53:AQ53)</f>
        <v>63532</v>
      </c>
      <c r="AP53" s="14" t="n">
        <v>32140</v>
      </c>
      <c r="AQ53" s="14" t="n">
        <v>31392</v>
      </c>
      <c r="AR53" s="13" t="n">
        <f aca="false">SUM(AS53:AT53)</f>
        <v>78364</v>
      </c>
      <c r="AS53" s="14" t="n">
        <v>39904</v>
      </c>
      <c r="AT53" s="14" t="n">
        <v>38460</v>
      </c>
      <c r="AU53" s="13" t="n">
        <f aca="false">SUM(AV53:AW53)</f>
        <v>87141</v>
      </c>
      <c r="AV53" s="14" t="n">
        <v>44115</v>
      </c>
      <c r="AW53" s="14" t="n">
        <v>43026</v>
      </c>
      <c r="AX53" s="13" t="n">
        <f aca="false">SUM(AY53:AZ53)</f>
        <v>88717</v>
      </c>
      <c r="AY53" s="14" t="n">
        <v>45086</v>
      </c>
      <c r="AZ53" s="14" t="n">
        <v>43631</v>
      </c>
      <c r="BA53" s="13" t="n">
        <f aca="false">SUM(BB53:BC53)</f>
        <v>88430</v>
      </c>
      <c r="BB53" s="14" t="n">
        <v>44814</v>
      </c>
      <c r="BC53" s="14" t="n">
        <v>43616</v>
      </c>
      <c r="BD53" s="13" t="n">
        <f aca="false">SUM(BE53:BF53)</f>
        <v>86293</v>
      </c>
      <c r="BE53" s="14" t="n">
        <v>43972</v>
      </c>
      <c r="BF53" s="14" t="n">
        <v>42321</v>
      </c>
      <c r="BG53" s="13" t="n">
        <f aca="false">SUM(BH53:BI53)</f>
        <v>83189</v>
      </c>
      <c r="BH53" s="14" t="n">
        <v>42188</v>
      </c>
      <c r="BI53" s="14" t="n">
        <v>41001</v>
      </c>
      <c r="BJ53" s="13" t="n">
        <f aca="false">SUM(BK53:BL53)</f>
        <v>79595</v>
      </c>
      <c r="BK53" s="14" t="n">
        <v>40337</v>
      </c>
      <c r="BL53" s="14" t="n">
        <v>39258</v>
      </c>
      <c r="BM53" s="13" t="n">
        <f aca="false">SUM(BN53:BO53)</f>
        <v>81839</v>
      </c>
      <c r="BN53" s="14" t="n">
        <v>41400</v>
      </c>
      <c r="BO53" s="14" t="n">
        <v>40439</v>
      </c>
      <c r="BP53" s="13" t="n">
        <f aca="false">SUM(BQ53:BR53)</f>
        <v>78515</v>
      </c>
      <c r="BQ53" s="14" t="n">
        <v>39553</v>
      </c>
      <c r="BR53" s="14" t="n">
        <v>38962</v>
      </c>
      <c r="BS53" s="13" t="n">
        <f aca="false">SUM(BT53:BU53)</f>
        <v>78997</v>
      </c>
      <c r="BT53" s="14" t="n">
        <v>39380</v>
      </c>
      <c r="BU53" s="14" t="n">
        <v>39617</v>
      </c>
      <c r="BV53" s="13" t="n">
        <f aca="false">SUM(BW53:BX53)</f>
        <v>78454</v>
      </c>
      <c r="BW53" s="14" t="n">
        <v>39518</v>
      </c>
      <c r="BX53" s="14" t="n">
        <v>38936</v>
      </c>
      <c r="BY53" s="13" t="n">
        <f aca="false">SUM(BZ53:CA53)</f>
        <v>78732</v>
      </c>
      <c r="BZ53" s="14" t="n">
        <v>39676</v>
      </c>
      <c r="CA53" s="14" t="n">
        <v>39056</v>
      </c>
      <c r="CB53" s="13" t="n">
        <f aca="false">SUM(CC53:CD53)</f>
        <v>76339</v>
      </c>
      <c r="CC53" s="14" t="n">
        <v>38425</v>
      </c>
      <c r="CD53" s="14" t="n">
        <v>37914</v>
      </c>
      <c r="CE53" s="13" t="n">
        <f aca="false">SUM(CF53:CG53)</f>
        <v>72803</v>
      </c>
      <c r="CF53" s="14" t="n">
        <v>36539</v>
      </c>
      <c r="CG53" s="14" t="n">
        <v>36264</v>
      </c>
    </row>
    <row r="54" customFormat="false" ht="12.75" hidden="false" customHeight="false" outlineLevel="0" collapsed="false">
      <c r="A54" s="10" t="n">
        <v>50</v>
      </c>
      <c r="B54" s="11" t="n">
        <f aca="false">SUM(C54:D54)</f>
        <v>57667</v>
      </c>
      <c r="C54" s="12" t="n">
        <v>28385</v>
      </c>
      <c r="D54" s="12" t="n">
        <v>29282</v>
      </c>
      <c r="E54" s="13" t="n">
        <f aca="false">SUM(F54:G54)</f>
        <v>55236</v>
      </c>
      <c r="F54" s="12" t="n">
        <v>27608</v>
      </c>
      <c r="G54" s="12" t="n">
        <v>27628</v>
      </c>
      <c r="H54" s="13" t="n">
        <f aca="false">SUM(I54:J54)</f>
        <v>53067</v>
      </c>
      <c r="I54" s="14" t="n">
        <v>26219</v>
      </c>
      <c r="J54" s="14" t="n">
        <v>26848</v>
      </c>
      <c r="K54" s="13" t="n">
        <f aca="false">SUM(L54:M54)</f>
        <v>49923</v>
      </c>
      <c r="L54" s="14" t="n">
        <v>24867</v>
      </c>
      <c r="M54" s="14" t="n">
        <v>25056</v>
      </c>
      <c r="N54" s="13" t="n">
        <f aca="false">SUM(O54:P54)</f>
        <v>52122</v>
      </c>
      <c r="O54" s="14" t="n">
        <v>25825</v>
      </c>
      <c r="P54" s="14" t="n">
        <v>26297</v>
      </c>
      <c r="Q54" s="13" t="n">
        <f aca="false">SUM(R54:S54)</f>
        <v>54044</v>
      </c>
      <c r="R54" s="14" t="n">
        <v>27017</v>
      </c>
      <c r="S54" s="14" t="n">
        <v>27027</v>
      </c>
      <c r="T54" s="13" t="n">
        <f aca="false">SUM(U54:V54)</f>
        <v>53263</v>
      </c>
      <c r="U54" s="14" t="n">
        <v>26510</v>
      </c>
      <c r="V54" s="14" t="n">
        <v>26753</v>
      </c>
      <c r="W54" s="13" t="n">
        <f aca="false">SUM(X54:Y54)</f>
        <v>55230</v>
      </c>
      <c r="X54" s="14" t="n">
        <v>27479</v>
      </c>
      <c r="Y54" s="14" t="n">
        <v>27751</v>
      </c>
      <c r="Z54" s="13" t="n">
        <f aca="false">SUM(AA54:AB54)</f>
        <v>58531</v>
      </c>
      <c r="AA54" s="14" t="n">
        <v>29365</v>
      </c>
      <c r="AB54" s="14" t="n">
        <v>29166</v>
      </c>
      <c r="AC54" s="13" t="n">
        <f aca="false">SUM(AD54:AE54)</f>
        <v>59990</v>
      </c>
      <c r="AD54" s="14" t="n">
        <v>29778</v>
      </c>
      <c r="AE54" s="14" t="n">
        <v>30212</v>
      </c>
      <c r="AF54" s="13" t="n">
        <f aca="false">SUM(AG54:AH54)</f>
        <v>51053</v>
      </c>
      <c r="AG54" s="14" t="n">
        <v>25492</v>
      </c>
      <c r="AH54" s="14" t="n">
        <v>25561</v>
      </c>
      <c r="AI54" s="13" t="n">
        <f aca="false">SUM(AJ54:AK54)</f>
        <v>71259</v>
      </c>
      <c r="AJ54" s="14" t="n">
        <v>35810</v>
      </c>
      <c r="AK54" s="14" t="n">
        <v>35449</v>
      </c>
      <c r="AL54" s="13" t="n">
        <f aca="false">SUM(AM54:AN54)</f>
        <v>48851</v>
      </c>
      <c r="AM54" s="14" t="n">
        <v>24521</v>
      </c>
      <c r="AN54" s="14" t="n">
        <v>24330</v>
      </c>
      <c r="AO54" s="13" t="n">
        <f aca="false">SUM(AP54:AQ54)</f>
        <v>60528</v>
      </c>
      <c r="AP54" s="14" t="n">
        <v>30600</v>
      </c>
      <c r="AQ54" s="14" t="n">
        <v>29928</v>
      </c>
      <c r="AR54" s="13" t="n">
        <f aca="false">SUM(AS54:AT54)</f>
        <v>63285</v>
      </c>
      <c r="AS54" s="14" t="n">
        <v>31940</v>
      </c>
      <c r="AT54" s="14" t="n">
        <v>31345</v>
      </c>
      <c r="AU54" s="13" t="n">
        <f aca="false">SUM(AV54:AW54)</f>
        <v>78071</v>
      </c>
      <c r="AV54" s="14" t="n">
        <v>39703</v>
      </c>
      <c r="AW54" s="14" t="n">
        <v>38368</v>
      </c>
      <c r="AX54" s="13" t="n">
        <f aca="false">SUM(AY54:AZ54)</f>
        <v>86806</v>
      </c>
      <c r="AY54" s="14" t="n">
        <v>43868</v>
      </c>
      <c r="AZ54" s="14" t="n">
        <v>42938</v>
      </c>
      <c r="BA54" s="13" t="n">
        <f aca="false">SUM(BB54:BC54)</f>
        <v>88338</v>
      </c>
      <c r="BB54" s="14" t="n">
        <v>44800</v>
      </c>
      <c r="BC54" s="14" t="n">
        <v>43538</v>
      </c>
      <c r="BD54" s="13" t="n">
        <f aca="false">SUM(BE54:BF54)</f>
        <v>88121</v>
      </c>
      <c r="BE54" s="14" t="n">
        <v>44566</v>
      </c>
      <c r="BF54" s="14" t="n">
        <v>43555</v>
      </c>
      <c r="BG54" s="13" t="n">
        <f aca="false">SUM(BH54:BI54)</f>
        <v>85992</v>
      </c>
      <c r="BH54" s="14" t="n">
        <v>43755</v>
      </c>
      <c r="BI54" s="14" t="n">
        <v>42237</v>
      </c>
      <c r="BJ54" s="13" t="n">
        <f aca="false">SUM(BK54:BL54)</f>
        <v>82846</v>
      </c>
      <c r="BK54" s="14" t="n">
        <v>41941</v>
      </c>
      <c r="BL54" s="14" t="n">
        <v>40905</v>
      </c>
      <c r="BM54" s="13" t="n">
        <f aca="false">SUM(BN54:BO54)</f>
        <v>79322</v>
      </c>
      <c r="BN54" s="14" t="n">
        <v>40123</v>
      </c>
      <c r="BO54" s="14" t="n">
        <v>39199</v>
      </c>
      <c r="BP54" s="13" t="n">
        <f aca="false">SUM(BQ54:BR54)</f>
        <v>81551</v>
      </c>
      <c r="BQ54" s="14" t="n">
        <v>41199</v>
      </c>
      <c r="BR54" s="14" t="n">
        <v>40352</v>
      </c>
      <c r="BS54" s="13" t="n">
        <f aca="false">SUM(BT54:BU54)</f>
        <v>78269</v>
      </c>
      <c r="BT54" s="14" t="n">
        <v>39363</v>
      </c>
      <c r="BU54" s="14" t="n">
        <v>38906</v>
      </c>
      <c r="BV54" s="13" t="n">
        <f aca="false">SUM(BW54:BX54)</f>
        <v>78732</v>
      </c>
      <c r="BW54" s="14" t="n">
        <v>39154</v>
      </c>
      <c r="BX54" s="14" t="n">
        <v>39578</v>
      </c>
      <c r="BY54" s="13" t="n">
        <f aca="false">SUM(BZ54:CA54)</f>
        <v>78206</v>
      </c>
      <c r="BZ54" s="14" t="n">
        <v>39322</v>
      </c>
      <c r="CA54" s="14" t="n">
        <v>38884</v>
      </c>
      <c r="CB54" s="13" t="n">
        <f aca="false">SUM(CC54:CD54)</f>
        <v>78513</v>
      </c>
      <c r="CC54" s="14" t="n">
        <v>39513</v>
      </c>
      <c r="CD54" s="14" t="n">
        <v>39000</v>
      </c>
      <c r="CE54" s="13" t="n">
        <f aca="false">SUM(CF54:CG54)</f>
        <v>76186</v>
      </c>
      <c r="CF54" s="14" t="n">
        <v>38276</v>
      </c>
      <c r="CG54" s="14" t="n">
        <v>37910</v>
      </c>
    </row>
    <row r="55" customFormat="false" ht="12.75" hidden="false" customHeight="false" outlineLevel="0" collapsed="false">
      <c r="A55" s="10" t="n">
        <v>51</v>
      </c>
      <c r="B55" s="11" t="n">
        <f aca="false">SUM(C55:D55)</f>
        <v>57164</v>
      </c>
      <c r="C55" s="12" t="n">
        <v>27804</v>
      </c>
      <c r="D55" s="12" t="n">
        <v>29360</v>
      </c>
      <c r="E55" s="13" t="n">
        <f aca="false">SUM(F55:G55)</f>
        <v>57320</v>
      </c>
      <c r="F55" s="12" t="n">
        <v>28118</v>
      </c>
      <c r="G55" s="12" t="n">
        <v>29202</v>
      </c>
      <c r="H55" s="13" t="n">
        <f aca="false">SUM(I55:J55)</f>
        <v>54960</v>
      </c>
      <c r="I55" s="14" t="n">
        <v>27400</v>
      </c>
      <c r="J55" s="14" t="n">
        <v>27560</v>
      </c>
      <c r="K55" s="13" t="n">
        <f aca="false">SUM(L55:M55)</f>
        <v>52819</v>
      </c>
      <c r="L55" s="14" t="n">
        <v>26030</v>
      </c>
      <c r="M55" s="14" t="n">
        <v>26789</v>
      </c>
      <c r="N55" s="13" t="n">
        <f aca="false">SUM(O55:P55)</f>
        <v>49661</v>
      </c>
      <c r="O55" s="14" t="n">
        <v>24690</v>
      </c>
      <c r="P55" s="14" t="n">
        <v>24971</v>
      </c>
      <c r="Q55" s="13" t="n">
        <f aca="false">SUM(R55:S55)</f>
        <v>51875</v>
      </c>
      <c r="R55" s="14" t="n">
        <v>25649</v>
      </c>
      <c r="S55" s="14" t="n">
        <v>26226</v>
      </c>
      <c r="T55" s="13" t="n">
        <f aca="false">SUM(U55:V55)</f>
        <v>53724</v>
      </c>
      <c r="U55" s="14" t="n">
        <v>26768</v>
      </c>
      <c r="V55" s="14" t="n">
        <v>26956</v>
      </c>
      <c r="W55" s="13" t="n">
        <f aca="false">SUM(X55:Y55)</f>
        <v>52988</v>
      </c>
      <c r="X55" s="14" t="n">
        <v>26307</v>
      </c>
      <c r="Y55" s="14" t="n">
        <v>26681</v>
      </c>
      <c r="Z55" s="13" t="n">
        <f aca="false">SUM(AA55:AB55)</f>
        <v>54964</v>
      </c>
      <c r="AA55" s="14" t="n">
        <v>27290</v>
      </c>
      <c r="AB55" s="14" t="n">
        <v>27674</v>
      </c>
      <c r="AC55" s="13" t="n">
        <f aca="false">SUM(AD55:AE55)</f>
        <v>58264</v>
      </c>
      <c r="AD55" s="14" t="n">
        <v>29174</v>
      </c>
      <c r="AE55" s="14" t="n">
        <v>29090</v>
      </c>
      <c r="AF55" s="13" t="n">
        <f aca="false">SUM(AG55:AH55)</f>
        <v>59749</v>
      </c>
      <c r="AG55" s="14" t="n">
        <v>29595</v>
      </c>
      <c r="AH55" s="14" t="n">
        <v>30154</v>
      </c>
      <c r="AI55" s="13" t="n">
        <f aca="false">SUM(AJ55:AK55)</f>
        <v>50882</v>
      </c>
      <c r="AJ55" s="14" t="n">
        <v>25343</v>
      </c>
      <c r="AK55" s="14" t="n">
        <v>25539</v>
      </c>
      <c r="AL55" s="13" t="n">
        <f aca="false">SUM(AM55:AN55)</f>
        <v>71009</v>
      </c>
      <c r="AM55" s="14" t="n">
        <v>35634</v>
      </c>
      <c r="AN55" s="14" t="n">
        <v>35375</v>
      </c>
      <c r="AO55" s="13" t="n">
        <f aca="false">SUM(AP55:AQ55)</f>
        <v>48636</v>
      </c>
      <c r="AP55" s="14" t="n">
        <v>24362</v>
      </c>
      <c r="AQ55" s="14" t="n">
        <v>24274</v>
      </c>
      <c r="AR55" s="13" t="n">
        <f aca="false">SUM(AS55:AT55)</f>
        <v>60260</v>
      </c>
      <c r="AS55" s="14" t="n">
        <v>30411</v>
      </c>
      <c r="AT55" s="14" t="n">
        <v>29849</v>
      </c>
      <c r="AU55" s="13" t="n">
        <f aca="false">SUM(AV55:AW55)</f>
        <v>62999</v>
      </c>
      <c r="AV55" s="14" t="n">
        <v>31721</v>
      </c>
      <c r="AW55" s="14" t="n">
        <v>31278</v>
      </c>
      <c r="AX55" s="13" t="n">
        <f aca="false">SUM(AY55:AZ55)</f>
        <v>77761</v>
      </c>
      <c r="AY55" s="14" t="n">
        <v>39474</v>
      </c>
      <c r="AZ55" s="14" t="n">
        <v>38287</v>
      </c>
      <c r="BA55" s="13" t="n">
        <f aca="false">SUM(BB55:BC55)</f>
        <v>86431</v>
      </c>
      <c r="BB55" s="14" t="n">
        <v>43570</v>
      </c>
      <c r="BC55" s="14" t="n">
        <v>42861</v>
      </c>
      <c r="BD55" s="13" t="n">
        <f aca="false">SUM(BE55:BF55)</f>
        <v>87975</v>
      </c>
      <c r="BE55" s="14" t="n">
        <v>44518</v>
      </c>
      <c r="BF55" s="14" t="n">
        <v>43457</v>
      </c>
      <c r="BG55" s="13" t="n">
        <f aca="false">SUM(BH55:BI55)</f>
        <v>87781</v>
      </c>
      <c r="BH55" s="14" t="n">
        <v>44306</v>
      </c>
      <c r="BI55" s="14" t="n">
        <v>43475</v>
      </c>
      <c r="BJ55" s="13" t="n">
        <f aca="false">SUM(BK55:BL55)</f>
        <v>85621</v>
      </c>
      <c r="BK55" s="14" t="n">
        <v>43490</v>
      </c>
      <c r="BL55" s="14" t="n">
        <v>42131</v>
      </c>
      <c r="BM55" s="13" t="n">
        <f aca="false">SUM(BN55:BO55)</f>
        <v>82591</v>
      </c>
      <c r="BN55" s="14" t="n">
        <v>41744</v>
      </c>
      <c r="BO55" s="14" t="n">
        <v>40847</v>
      </c>
      <c r="BP55" s="13" t="n">
        <f aca="false">SUM(BQ55:BR55)</f>
        <v>79062</v>
      </c>
      <c r="BQ55" s="14" t="n">
        <v>39923</v>
      </c>
      <c r="BR55" s="14" t="n">
        <v>39139</v>
      </c>
      <c r="BS55" s="13" t="n">
        <f aca="false">SUM(BT55:BU55)</f>
        <v>81265</v>
      </c>
      <c r="BT55" s="14" t="n">
        <v>40988</v>
      </c>
      <c r="BU55" s="14" t="n">
        <v>40277</v>
      </c>
      <c r="BV55" s="13" t="n">
        <f aca="false">SUM(BW55:BX55)</f>
        <v>78023</v>
      </c>
      <c r="BW55" s="14" t="n">
        <v>39163</v>
      </c>
      <c r="BX55" s="14" t="n">
        <v>38860</v>
      </c>
      <c r="BY55" s="13" t="n">
        <f aca="false">SUM(BZ55:CA55)</f>
        <v>78454</v>
      </c>
      <c r="BZ55" s="14" t="n">
        <v>38936</v>
      </c>
      <c r="CA55" s="14" t="n">
        <v>39518</v>
      </c>
      <c r="CB55" s="13" t="n">
        <f aca="false">SUM(CC55:CD55)</f>
        <v>77948</v>
      </c>
      <c r="CC55" s="14" t="n">
        <v>39135</v>
      </c>
      <c r="CD55" s="14" t="n">
        <v>38813</v>
      </c>
      <c r="CE55" s="13" t="n">
        <f aca="false">SUM(CF55:CG55)</f>
        <v>78281</v>
      </c>
      <c r="CF55" s="14" t="n">
        <v>39320</v>
      </c>
      <c r="CG55" s="14" t="n">
        <v>38961</v>
      </c>
    </row>
    <row r="56" customFormat="false" ht="12.75" hidden="false" customHeight="false" outlineLevel="0" collapsed="false">
      <c r="A56" s="10" t="n">
        <v>52</v>
      </c>
      <c r="B56" s="11" t="n">
        <f aca="false">SUM(C56:D56)</f>
        <v>56724</v>
      </c>
      <c r="C56" s="12" t="n">
        <v>27716</v>
      </c>
      <c r="D56" s="12" t="n">
        <v>29008</v>
      </c>
      <c r="E56" s="13" t="n">
        <f aca="false">SUM(F56:G56)</f>
        <v>56812</v>
      </c>
      <c r="F56" s="12" t="n">
        <v>27549</v>
      </c>
      <c r="G56" s="12" t="n">
        <v>29263</v>
      </c>
      <c r="H56" s="13" t="n">
        <f aca="false">SUM(I56:J56)</f>
        <v>56968</v>
      </c>
      <c r="I56" s="14" t="n">
        <v>27856</v>
      </c>
      <c r="J56" s="14" t="n">
        <v>29112</v>
      </c>
      <c r="K56" s="13" t="n">
        <f aca="false">SUM(L56:M56)</f>
        <v>54676</v>
      </c>
      <c r="L56" s="14" t="n">
        <v>27197</v>
      </c>
      <c r="M56" s="14" t="n">
        <v>27479</v>
      </c>
      <c r="N56" s="13" t="n">
        <f aca="false">SUM(O56:P56)</f>
        <v>52538</v>
      </c>
      <c r="O56" s="14" t="n">
        <v>25831</v>
      </c>
      <c r="P56" s="14" t="n">
        <v>26707</v>
      </c>
      <c r="Q56" s="13" t="n">
        <f aca="false">SUM(R56:S56)</f>
        <v>49396</v>
      </c>
      <c r="R56" s="14" t="n">
        <v>24499</v>
      </c>
      <c r="S56" s="14" t="n">
        <v>24897</v>
      </c>
      <c r="T56" s="13" t="n">
        <f aca="false">SUM(U56:V56)</f>
        <v>51611</v>
      </c>
      <c r="U56" s="14" t="n">
        <v>25438</v>
      </c>
      <c r="V56" s="14" t="n">
        <v>26173</v>
      </c>
      <c r="W56" s="13" t="n">
        <f aca="false">SUM(X56:Y56)</f>
        <v>53445</v>
      </c>
      <c r="X56" s="14" t="n">
        <v>26562</v>
      </c>
      <c r="Y56" s="14" t="n">
        <v>26883</v>
      </c>
      <c r="Z56" s="13" t="n">
        <f aca="false">SUM(AA56:AB56)</f>
        <v>52681</v>
      </c>
      <c r="AA56" s="14" t="n">
        <v>26107</v>
      </c>
      <c r="AB56" s="14" t="n">
        <v>26574</v>
      </c>
      <c r="AC56" s="13" t="n">
        <f aca="false">SUM(AD56:AE56)</f>
        <v>54705</v>
      </c>
      <c r="AD56" s="14" t="n">
        <v>27104</v>
      </c>
      <c r="AE56" s="14" t="n">
        <v>27601</v>
      </c>
      <c r="AF56" s="13" t="n">
        <f aca="false">SUM(AG56:AH56)</f>
        <v>57928</v>
      </c>
      <c r="AG56" s="14" t="n">
        <v>28931</v>
      </c>
      <c r="AH56" s="14" t="n">
        <v>28997</v>
      </c>
      <c r="AI56" s="13" t="n">
        <f aca="false">SUM(AJ56:AK56)</f>
        <v>59516</v>
      </c>
      <c r="AJ56" s="14" t="n">
        <v>29425</v>
      </c>
      <c r="AK56" s="14" t="n">
        <v>30091</v>
      </c>
      <c r="AL56" s="13" t="n">
        <f aca="false">SUM(AM56:AN56)</f>
        <v>50639</v>
      </c>
      <c r="AM56" s="14" t="n">
        <v>25150</v>
      </c>
      <c r="AN56" s="14" t="n">
        <v>25489</v>
      </c>
      <c r="AO56" s="13" t="n">
        <f aca="false">SUM(AP56:AQ56)</f>
        <v>70678</v>
      </c>
      <c r="AP56" s="14" t="n">
        <v>35391</v>
      </c>
      <c r="AQ56" s="14" t="n">
        <v>35287</v>
      </c>
      <c r="AR56" s="13" t="n">
        <f aca="false">SUM(AS56:AT56)</f>
        <v>48399</v>
      </c>
      <c r="AS56" s="14" t="n">
        <v>24212</v>
      </c>
      <c r="AT56" s="14" t="n">
        <v>24187</v>
      </c>
      <c r="AU56" s="13" t="n">
        <f aca="false">SUM(AV56:AW56)</f>
        <v>59957</v>
      </c>
      <c r="AV56" s="14" t="n">
        <v>30205</v>
      </c>
      <c r="AW56" s="14" t="n">
        <v>29752</v>
      </c>
      <c r="AX56" s="13" t="n">
        <f aca="false">SUM(AY56:AZ56)</f>
        <v>62725</v>
      </c>
      <c r="AY56" s="14" t="n">
        <v>31529</v>
      </c>
      <c r="AZ56" s="14" t="n">
        <v>31196</v>
      </c>
      <c r="BA56" s="13" t="n">
        <f aca="false">SUM(BB56:BC56)</f>
        <v>77393</v>
      </c>
      <c r="BB56" s="14" t="n">
        <v>39207</v>
      </c>
      <c r="BC56" s="14" t="n">
        <v>38186</v>
      </c>
      <c r="BD56" s="13" t="n">
        <f aca="false">SUM(BE56:BF56)</f>
        <v>86014</v>
      </c>
      <c r="BE56" s="14" t="n">
        <v>43259</v>
      </c>
      <c r="BF56" s="14" t="n">
        <v>42755</v>
      </c>
      <c r="BG56" s="13" t="n">
        <f aca="false">SUM(BH56:BI56)</f>
        <v>87602</v>
      </c>
      <c r="BH56" s="14" t="n">
        <v>44227</v>
      </c>
      <c r="BI56" s="14" t="n">
        <v>43375</v>
      </c>
      <c r="BJ56" s="13" t="n">
        <f aca="false">SUM(BK56:BL56)</f>
        <v>87352</v>
      </c>
      <c r="BK56" s="14" t="n">
        <v>43977</v>
      </c>
      <c r="BL56" s="14" t="n">
        <v>43375</v>
      </c>
      <c r="BM56" s="13" t="n">
        <f aca="false">SUM(BN56:BO56)</f>
        <v>85270</v>
      </c>
      <c r="BN56" s="14" t="n">
        <v>43218</v>
      </c>
      <c r="BO56" s="14" t="n">
        <v>42052</v>
      </c>
      <c r="BP56" s="13" t="n">
        <f aca="false">SUM(BQ56:BR56)</f>
        <v>82182</v>
      </c>
      <c r="BQ56" s="14" t="n">
        <v>41469</v>
      </c>
      <c r="BR56" s="14" t="n">
        <v>40713</v>
      </c>
      <c r="BS56" s="13" t="n">
        <f aca="false">SUM(BT56:BU56)</f>
        <v>78754</v>
      </c>
      <c r="BT56" s="14" t="n">
        <v>39678</v>
      </c>
      <c r="BU56" s="14" t="n">
        <v>39076</v>
      </c>
      <c r="BV56" s="13" t="n">
        <f aca="false">SUM(BW56:BX56)</f>
        <v>80915</v>
      </c>
      <c r="BW56" s="14" t="n">
        <v>40742</v>
      </c>
      <c r="BX56" s="14" t="n">
        <v>40173</v>
      </c>
      <c r="BY56" s="13" t="n">
        <f aca="false">SUM(BZ56:CA56)</f>
        <v>77710</v>
      </c>
      <c r="BZ56" s="14" t="n">
        <v>38934</v>
      </c>
      <c r="CA56" s="14" t="n">
        <v>38776</v>
      </c>
      <c r="CB56" s="13" t="n">
        <f aca="false">SUM(CC56:CD56)</f>
        <v>78166</v>
      </c>
      <c r="CC56" s="14" t="n">
        <v>38715</v>
      </c>
      <c r="CD56" s="14" t="n">
        <v>39451</v>
      </c>
      <c r="CE56" s="13" t="n">
        <f aca="false">SUM(CF56:CG56)</f>
        <v>77676</v>
      </c>
      <c r="CF56" s="14" t="n">
        <v>38913</v>
      </c>
      <c r="CG56" s="14" t="n">
        <v>38763</v>
      </c>
    </row>
    <row r="57" customFormat="false" ht="12.75" hidden="false" customHeight="false" outlineLevel="0" collapsed="false">
      <c r="A57" s="10" t="n">
        <v>53</v>
      </c>
      <c r="B57" s="11" t="n">
        <f aca="false">SUM(C57:D57)</f>
        <v>54477</v>
      </c>
      <c r="C57" s="12" t="n">
        <v>26370</v>
      </c>
      <c r="D57" s="12" t="n">
        <v>28107</v>
      </c>
      <c r="E57" s="13" t="n">
        <f aca="false">SUM(F57:G57)</f>
        <v>56359</v>
      </c>
      <c r="F57" s="12" t="n">
        <v>27442</v>
      </c>
      <c r="G57" s="12" t="n">
        <v>28917</v>
      </c>
      <c r="H57" s="13" t="n">
        <f aca="false">SUM(I57:J57)</f>
        <v>56442</v>
      </c>
      <c r="I57" s="14" t="n">
        <v>27266</v>
      </c>
      <c r="J57" s="14" t="n">
        <v>29176</v>
      </c>
      <c r="K57" s="13" t="n">
        <f aca="false">SUM(L57:M57)</f>
        <v>56618</v>
      </c>
      <c r="L57" s="14" t="n">
        <v>27616</v>
      </c>
      <c r="M57" s="14" t="n">
        <v>29002</v>
      </c>
      <c r="N57" s="13" t="n">
        <f aca="false">SUM(O57:P57)</f>
        <v>54364</v>
      </c>
      <c r="O57" s="14" t="n">
        <v>26970</v>
      </c>
      <c r="P57" s="14" t="n">
        <v>27394</v>
      </c>
      <c r="Q57" s="13" t="n">
        <f aca="false">SUM(R57:S57)</f>
        <v>52235</v>
      </c>
      <c r="R57" s="14" t="n">
        <v>25602</v>
      </c>
      <c r="S57" s="14" t="n">
        <v>26633</v>
      </c>
      <c r="T57" s="13" t="n">
        <f aca="false">SUM(U57:V57)</f>
        <v>49085</v>
      </c>
      <c r="U57" s="14" t="n">
        <v>24281</v>
      </c>
      <c r="V57" s="14" t="n">
        <v>24804</v>
      </c>
      <c r="W57" s="13" t="n">
        <f aca="false">SUM(X57:Y57)</f>
        <v>51284</v>
      </c>
      <c r="X57" s="14" t="n">
        <v>25219</v>
      </c>
      <c r="Y57" s="14" t="n">
        <v>26065</v>
      </c>
      <c r="Z57" s="13" t="n">
        <f aca="false">SUM(AA57:AB57)</f>
        <v>53158</v>
      </c>
      <c r="AA57" s="14" t="n">
        <v>26354</v>
      </c>
      <c r="AB57" s="14" t="n">
        <v>26804</v>
      </c>
      <c r="AC57" s="13" t="n">
        <f aca="false">SUM(AD57:AE57)</f>
        <v>52408</v>
      </c>
      <c r="AD57" s="14" t="n">
        <v>25898</v>
      </c>
      <c r="AE57" s="14" t="n">
        <v>26510</v>
      </c>
      <c r="AF57" s="13" t="n">
        <f aca="false">SUM(AG57:AH57)</f>
        <v>54441</v>
      </c>
      <c r="AG57" s="14" t="n">
        <v>26897</v>
      </c>
      <c r="AH57" s="14" t="n">
        <v>27544</v>
      </c>
      <c r="AI57" s="13" t="n">
        <f aca="false">SUM(AJ57:AK57)</f>
        <v>57705</v>
      </c>
      <c r="AJ57" s="14" t="n">
        <v>28748</v>
      </c>
      <c r="AK57" s="14" t="n">
        <v>28957</v>
      </c>
      <c r="AL57" s="13" t="n">
        <f aca="false">SUM(AM57:AN57)</f>
        <v>59222</v>
      </c>
      <c r="AM57" s="14" t="n">
        <v>29180</v>
      </c>
      <c r="AN57" s="14" t="n">
        <v>30042</v>
      </c>
      <c r="AO57" s="13" t="n">
        <f aca="false">SUM(AP57:AQ57)</f>
        <v>50391</v>
      </c>
      <c r="AP57" s="14" t="n">
        <v>24959</v>
      </c>
      <c r="AQ57" s="14" t="n">
        <v>25432</v>
      </c>
      <c r="AR57" s="13" t="n">
        <f aca="false">SUM(AS57:AT57)</f>
        <v>70339</v>
      </c>
      <c r="AS57" s="14" t="n">
        <v>35146</v>
      </c>
      <c r="AT57" s="14" t="n">
        <v>35193</v>
      </c>
      <c r="AU57" s="13" t="n">
        <f aca="false">SUM(AV57:AW57)</f>
        <v>48148</v>
      </c>
      <c r="AV57" s="14" t="n">
        <v>24034</v>
      </c>
      <c r="AW57" s="14" t="n">
        <v>24114</v>
      </c>
      <c r="AX57" s="13" t="n">
        <f aca="false">SUM(AY57:AZ57)</f>
        <v>59677</v>
      </c>
      <c r="AY57" s="14" t="n">
        <v>29992</v>
      </c>
      <c r="AZ57" s="14" t="n">
        <v>29685</v>
      </c>
      <c r="BA57" s="13" t="n">
        <f aca="false">SUM(BB57:BC57)</f>
        <v>62395</v>
      </c>
      <c r="BB57" s="14" t="n">
        <v>31292</v>
      </c>
      <c r="BC57" s="14" t="n">
        <v>31103</v>
      </c>
      <c r="BD57" s="13" t="n">
        <f aca="false">SUM(BE57:BF57)</f>
        <v>76993</v>
      </c>
      <c r="BE57" s="14" t="n">
        <v>38923</v>
      </c>
      <c r="BF57" s="14" t="n">
        <v>38070</v>
      </c>
      <c r="BG57" s="13" t="n">
        <f aca="false">SUM(BH57:BI57)</f>
        <v>85616</v>
      </c>
      <c r="BH57" s="14" t="n">
        <v>42989</v>
      </c>
      <c r="BI57" s="14" t="n">
        <v>42627</v>
      </c>
      <c r="BJ57" s="13" t="n">
        <f aca="false">SUM(BK57:BL57)</f>
        <v>87176</v>
      </c>
      <c r="BK57" s="14" t="n">
        <v>43913</v>
      </c>
      <c r="BL57" s="14" t="n">
        <v>43263</v>
      </c>
      <c r="BM57" s="13" t="n">
        <f aca="false">SUM(BN57:BO57)</f>
        <v>86995</v>
      </c>
      <c r="BN57" s="14" t="n">
        <v>43751</v>
      </c>
      <c r="BO57" s="14" t="n">
        <v>43244</v>
      </c>
      <c r="BP57" s="13" t="n">
        <f aca="false">SUM(BQ57:BR57)</f>
        <v>84884</v>
      </c>
      <c r="BQ57" s="14" t="n">
        <v>42920</v>
      </c>
      <c r="BR57" s="14" t="n">
        <v>41964</v>
      </c>
      <c r="BS57" s="13" t="n">
        <f aca="false">SUM(BT57:BU57)</f>
        <v>81810</v>
      </c>
      <c r="BT57" s="14" t="n">
        <v>41201</v>
      </c>
      <c r="BU57" s="14" t="n">
        <v>40609</v>
      </c>
      <c r="BV57" s="13" t="n">
        <f aca="false">SUM(BW57:BX57)</f>
        <v>78431</v>
      </c>
      <c r="BW57" s="14" t="n">
        <v>39441</v>
      </c>
      <c r="BX57" s="14" t="n">
        <v>38990</v>
      </c>
      <c r="BY57" s="13" t="n">
        <f aca="false">SUM(BZ57:CA57)</f>
        <v>80528</v>
      </c>
      <c r="BZ57" s="14" t="n">
        <v>40447</v>
      </c>
      <c r="CA57" s="14" t="n">
        <v>40081</v>
      </c>
      <c r="CB57" s="13" t="n">
        <f aca="false">SUM(CC57:CD57)</f>
        <v>77457</v>
      </c>
      <c r="CC57" s="14" t="n">
        <v>38725</v>
      </c>
      <c r="CD57" s="14" t="n">
        <v>38732</v>
      </c>
      <c r="CE57" s="13" t="n">
        <f aca="false">SUM(CF57:CG57)</f>
        <v>77900</v>
      </c>
      <c r="CF57" s="14" t="n">
        <v>38501</v>
      </c>
      <c r="CG57" s="14" t="n">
        <v>39399</v>
      </c>
    </row>
    <row r="58" customFormat="false" ht="12.75" hidden="false" customHeight="false" outlineLevel="0" collapsed="false">
      <c r="A58" s="10" t="n">
        <v>54</v>
      </c>
      <c r="B58" s="11" t="n">
        <f aca="false">SUM(C58:D58)</f>
        <v>54656</v>
      </c>
      <c r="C58" s="12" t="n">
        <v>26234</v>
      </c>
      <c r="D58" s="12" t="n">
        <v>28422</v>
      </c>
      <c r="E58" s="13" t="n">
        <f aca="false">SUM(F58:G58)</f>
        <v>54042</v>
      </c>
      <c r="F58" s="12" t="n">
        <v>26032</v>
      </c>
      <c r="G58" s="12" t="n">
        <v>28010</v>
      </c>
      <c r="H58" s="13" t="n">
        <f aca="false">SUM(I58:J58)</f>
        <v>55941</v>
      </c>
      <c r="I58" s="14" t="n">
        <v>27137</v>
      </c>
      <c r="J58" s="14" t="n">
        <v>28804</v>
      </c>
      <c r="K58" s="13" t="n">
        <f aca="false">SUM(L58:M58)</f>
        <v>56055</v>
      </c>
      <c r="L58" s="14" t="n">
        <v>26956</v>
      </c>
      <c r="M58" s="14" t="n">
        <v>29099</v>
      </c>
      <c r="N58" s="13" t="n">
        <f aca="false">SUM(O58:P58)</f>
        <v>56206</v>
      </c>
      <c r="O58" s="14" t="n">
        <v>27310</v>
      </c>
      <c r="P58" s="14" t="n">
        <v>28896</v>
      </c>
      <c r="Q58" s="13" t="n">
        <f aca="false">SUM(R58:S58)</f>
        <v>53986</v>
      </c>
      <c r="R58" s="14" t="n">
        <v>26684</v>
      </c>
      <c r="S58" s="14" t="n">
        <v>27302</v>
      </c>
      <c r="T58" s="13" t="n">
        <f aca="false">SUM(U58:V58)</f>
        <v>51889</v>
      </c>
      <c r="U58" s="14" t="n">
        <v>25349</v>
      </c>
      <c r="V58" s="14" t="n">
        <v>26540</v>
      </c>
      <c r="W58" s="13" t="n">
        <f aca="false">SUM(X58:Y58)</f>
        <v>48741</v>
      </c>
      <c r="X58" s="14" t="n">
        <v>24039</v>
      </c>
      <c r="Y58" s="14" t="n">
        <v>24702</v>
      </c>
      <c r="Z58" s="13" t="n">
        <f aca="false">SUM(AA58:AB58)</f>
        <v>50939</v>
      </c>
      <c r="AA58" s="14" t="n">
        <v>24975</v>
      </c>
      <c r="AB58" s="14" t="n">
        <v>25964</v>
      </c>
      <c r="AC58" s="13" t="n">
        <f aca="false">SUM(AD58:AE58)</f>
        <v>52810</v>
      </c>
      <c r="AD58" s="14" t="n">
        <v>26101</v>
      </c>
      <c r="AE58" s="14" t="n">
        <v>26709</v>
      </c>
      <c r="AF58" s="13" t="n">
        <f aca="false">SUM(AG58:AH58)</f>
        <v>52094</v>
      </c>
      <c r="AG58" s="14" t="n">
        <v>25673</v>
      </c>
      <c r="AH58" s="14" t="n">
        <v>26421</v>
      </c>
      <c r="AI58" s="13" t="n">
        <f aca="false">SUM(AJ58:AK58)</f>
        <v>54223</v>
      </c>
      <c r="AJ58" s="14" t="n">
        <v>26728</v>
      </c>
      <c r="AK58" s="14" t="n">
        <v>27495</v>
      </c>
      <c r="AL58" s="13" t="n">
        <f aca="false">SUM(AM58:AN58)</f>
        <v>57449</v>
      </c>
      <c r="AM58" s="14" t="n">
        <v>28553</v>
      </c>
      <c r="AN58" s="14" t="n">
        <v>28896</v>
      </c>
      <c r="AO58" s="13" t="n">
        <f aca="false">SUM(AP58:AQ58)</f>
        <v>58911</v>
      </c>
      <c r="AP58" s="14" t="n">
        <v>28948</v>
      </c>
      <c r="AQ58" s="14" t="n">
        <v>29963</v>
      </c>
      <c r="AR58" s="13" t="n">
        <f aca="false">SUM(AS58:AT58)</f>
        <v>50152</v>
      </c>
      <c r="AS58" s="14" t="n">
        <v>24786</v>
      </c>
      <c r="AT58" s="14" t="n">
        <v>25366</v>
      </c>
      <c r="AU58" s="13" t="n">
        <f aca="false">SUM(AV58:AW58)</f>
        <v>69936</v>
      </c>
      <c r="AV58" s="14" t="n">
        <v>34860</v>
      </c>
      <c r="AW58" s="14" t="n">
        <v>35076</v>
      </c>
      <c r="AX58" s="13" t="n">
        <f aca="false">SUM(AY58:AZ58)</f>
        <v>47921</v>
      </c>
      <c r="AY58" s="14" t="n">
        <v>23866</v>
      </c>
      <c r="AZ58" s="14" t="n">
        <v>24055</v>
      </c>
      <c r="BA58" s="13" t="n">
        <f aca="false">SUM(BB58:BC58)</f>
        <v>59377</v>
      </c>
      <c r="BB58" s="14" t="n">
        <v>29775</v>
      </c>
      <c r="BC58" s="14" t="n">
        <v>29602</v>
      </c>
      <c r="BD58" s="13" t="n">
        <f aca="false">SUM(BE58:BF58)</f>
        <v>62041</v>
      </c>
      <c r="BE58" s="14" t="n">
        <v>31041</v>
      </c>
      <c r="BF58" s="14" t="n">
        <v>31000</v>
      </c>
      <c r="BG58" s="13" t="n">
        <f aca="false">SUM(BH58:BI58)</f>
        <v>76575</v>
      </c>
      <c r="BH58" s="14" t="n">
        <v>38642</v>
      </c>
      <c r="BI58" s="14" t="n">
        <v>37933</v>
      </c>
      <c r="BJ58" s="13" t="n">
        <f aca="false">SUM(BK58:BL58)</f>
        <v>85152</v>
      </c>
      <c r="BK58" s="14" t="n">
        <v>42658</v>
      </c>
      <c r="BL58" s="14" t="n">
        <v>42494</v>
      </c>
      <c r="BM58" s="13" t="n">
        <f aca="false">SUM(BN58:BO58)</f>
        <v>86762</v>
      </c>
      <c r="BN58" s="14" t="n">
        <v>43617</v>
      </c>
      <c r="BO58" s="14" t="n">
        <v>43145</v>
      </c>
      <c r="BP58" s="13" t="n">
        <f aca="false">SUM(BQ58:BR58)</f>
        <v>86587</v>
      </c>
      <c r="BQ58" s="14" t="n">
        <v>43474</v>
      </c>
      <c r="BR58" s="14" t="n">
        <v>43113</v>
      </c>
      <c r="BS58" s="13" t="n">
        <f aca="false">SUM(BT58:BU58)</f>
        <v>84474</v>
      </c>
      <c r="BT58" s="14" t="n">
        <v>42600</v>
      </c>
      <c r="BU58" s="14" t="n">
        <v>41874</v>
      </c>
      <c r="BV58" s="13" t="n">
        <f aca="false">SUM(BW58:BX58)</f>
        <v>81392</v>
      </c>
      <c r="BW58" s="14" t="n">
        <v>40876</v>
      </c>
      <c r="BX58" s="14" t="n">
        <v>40516</v>
      </c>
      <c r="BY58" s="13" t="n">
        <f aca="false">SUM(BZ58:CA58)</f>
        <v>78075</v>
      </c>
      <c r="BZ58" s="14" t="n">
        <v>39176</v>
      </c>
      <c r="CA58" s="14" t="n">
        <v>38899</v>
      </c>
      <c r="CB58" s="13" t="n">
        <f aca="false">SUM(CC58:CD58)</f>
        <v>80198</v>
      </c>
      <c r="CC58" s="14" t="n">
        <v>40184</v>
      </c>
      <c r="CD58" s="14" t="n">
        <v>40014</v>
      </c>
      <c r="CE58" s="13" t="n">
        <f aca="false">SUM(CF58:CG58)</f>
        <v>77124</v>
      </c>
      <c r="CF58" s="14" t="n">
        <v>38466</v>
      </c>
      <c r="CG58" s="14" t="n">
        <v>38658</v>
      </c>
    </row>
    <row r="59" customFormat="false" ht="12.75" hidden="false" customHeight="false" outlineLevel="0" collapsed="false">
      <c r="A59" s="10" t="n">
        <v>55</v>
      </c>
      <c r="B59" s="11" t="n">
        <f aca="false">SUM(C59:D59)</f>
        <v>54436</v>
      </c>
      <c r="C59" s="12" t="n">
        <v>25556</v>
      </c>
      <c r="D59" s="12" t="n">
        <v>28880</v>
      </c>
      <c r="E59" s="13" t="n">
        <f aca="false">SUM(F59:G59)</f>
        <v>54199</v>
      </c>
      <c r="F59" s="12" t="n">
        <v>25898</v>
      </c>
      <c r="G59" s="12" t="n">
        <v>28301</v>
      </c>
      <c r="H59" s="13" t="n">
        <f aca="false">SUM(I59:J59)</f>
        <v>53612</v>
      </c>
      <c r="I59" s="14" t="n">
        <v>25728</v>
      </c>
      <c r="J59" s="14" t="n">
        <v>27884</v>
      </c>
      <c r="K59" s="13" t="n">
        <f aca="false">SUM(L59:M59)</f>
        <v>55488</v>
      </c>
      <c r="L59" s="14" t="n">
        <v>26794</v>
      </c>
      <c r="M59" s="14" t="n">
        <v>28694</v>
      </c>
      <c r="N59" s="13" t="n">
        <f aca="false">SUM(O59:P59)</f>
        <v>55628</v>
      </c>
      <c r="O59" s="14" t="n">
        <v>26620</v>
      </c>
      <c r="P59" s="14" t="n">
        <v>29008</v>
      </c>
      <c r="Q59" s="13" t="n">
        <f aca="false">SUM(R59:S59)</f>
        <v>55768</v>
      </c>
      <c r="R59" s="14" t="n">
        <v>26987</v>
      </c>
      <c r="S59" s="14" t="n">
        <v>28781</v>
      </c>
      <c r="T59" s="13" t="n">
        <f aca="false">SUM(U59:V59)</f>
        <v>53600</v>
      </c>
      <c r="U59" s="14" t="n">
        <v>26401</v>
      </c>
      <c r="V59" s="14" t="n">
        <v>27199</v>
      </c>
      <c r="W59" s="13" t="n">
        <f aca="false">SUM(X59:Y59)</f>
        <v>51548</v>
      </c>
      <c r="X59" s="14" t="n">
        <v>25096</v>
      </c>
      <c r="Y59" s="14" t="n">
        <v>26452</v>
      </c>
      <c r="Z59" s="13" t="n">
        <f aca="false">SUM(AA59:AB59)</f>
        <v>48434</v>
      </c>
      <c r="AA59" s="14" t="n">
        <v>23810</v>
      </c>
      <c r="AB59" s="14" t="n">
        <v>24624</v>
      </c>
      <c r="AC59" s="13" t="n">
        <f aca="false">SUM(AD59:AE59)</f>
        <v>50612</v>
      </c>
      <c r="AD59" s="14" t="n">
        <v>24751</v>
      </c>
      <c r="AE59" s="14" t="n">
        <v>25861</v>
      </c>
      <c r="AF59" s="13" t="n">
        <f aca="false">SUM(AG59:AH59)</f>
        <v>52505</v>
      </c>
      <c r="AG59" s="14" t="n">
        <v>25862</v>
      </c>
      <c r="AH59" s="14" t="n">
        <v>26643</v>
      </c>
      <c r="AI59" s="13" t="n">
        <f aca="false">SUM(AJ59:AK59)</f>
        <v>51767</v>
      </c>
      <c r="AJ59" s="14" t="n">
        <v>25434</v>
      </c>
      <c r="AK59" s="14" t="n">
        <v>26333</v>
      </c>
      <c r="AL59" s="13" t="n">
        <f aca="false">SUM(AM59:AN59)</f>
        <v>53932</v>
      </c>
      <c r="AM59" s="14" t="n">
        <v>26512</v>
      </c>
      <c r="AN59" s="14" t="n">
        <v>27420</v>
      </c>
      <c r="AO59" s="13" t="n">
        <f aca="false">SUM(AP59:AQ59)</f>
        <v>57150</v>
      </c>
      <c r="AP59" s="14" t="n">
        <v>28341</v>
      </c>
      <c r="AQ59" s="14" t="n">
        <v>28809</v>
      </c>
      <c r="AR59" s="13" t="n">
        <f aca="false">SUM(AS59:AT59)</f>
        <v>58591</v>
      </c>
      <c r="AS59" s="14" t="n">
        <v>28709</v>
      </c>
      <c r="AT59" s="14" t="n">
        <v>29882</v>
      </c>
      <c r="AU59" s="13" t="n">
        <f aca="false">SUM(AV59:AW59)</f>
        <v>49912</v>
      </c>
      <c r="AV59" s="14" t="n">
        <v>24613</v>
      </c>
      <c r="AW59" s="14" t="n">
        <v>25299</v>
      </c>
      <c r="AX59" s="13" t="n">
        <f aca="false">SUM(AY59:AZ59)</f>
        <v>69562</v>
      </c>
      <c r="AY59" s="14" t="n">
        <v>34584</v>
      </c>
      <c r="AZ59" s="14" t="n">
        <v>34978</v>
      </c>
      <c r="BA59" s="13" t="n">
        <f aca="false">SUM(BB59:BC59)</f>
        <v>47656</v>
      </c>
      <c r="BB59" s="14" t="n">
        <v>23669</v>
      </c>
      <c r="BC59" s="14" t="n">
        <v>23987</v>
      </c>
      <c r="BD59" s="13" t="n">
        <f aca="false">SUM(BE59:BF59)</f>
        <v>59024</v>
      </c>
      <c r="BE59" s="14" t="n">
        <v>29528</v>
      </c>
      <c r="BF59" s="14" t="n">
        <v>29496</v>
      </c>
      <c r="BG59" s="13" t="n">
        <f aca="false">SUM(BH59:BI59)</f>
        <v>61712</v>
      </c>
      <c r="BH59" s="14" t="n">
        <v>30798</v>
      </c>
      <c r="BI59" s="14" t="n">
        <v>30914</v>
      </c>
      <c r="BJ59" s="13" t="n">
        <f aca="false">SUM(BK59:BL59)</f>
        <v>76169</v>
      </c>
      <c r="BK59" s="14" t="n">
        <v>38347</v>
      </c>
      <c r="BL59" s="14" t="n">
        <v>37822</v>
      </c>
      <c r="BM59" s="13" t="n">
        <f aca="false">SUM(BN59:BO59)</f>
        <v>84746</v>
      </c>
      <c r="BN59" s="14" t="n">
        <v>42379</v>
      </c>
      <c r="BO59" s="14" t="n">
        <v>42367</v>
      </c>
      <c r="BP59" s="13" t="n">
        <f aca="false">SUM(BQ59:BR59)</f>
        <v>86344</v>
      </c>
      <c r="BQ59" s="14" t="n">
        <v>43313</v>
      </c>
      <c r="BR59" s="14" t="n">
        <v>43031</v>
      </c>
      <c r="BS59" s="13" t="n">
        <f aca="false">SUM(BT59:BU59)</f>
        <v>86131</v>
      </c>
      <c r="BT59" s="14" t="n">
        <v>43123</v>
      </c>
      <c r="BU59" s="14" t="n">
        <v>43008</v>
      </c>
      <c r="BV59" s="13" t="n">
        <f aca="false">SUM(BW59:BX59)</f>
        <v>84037</v>
      </c>
      <c r="BW59" s="14" t="n">
        <v>42272</v>
      </c>
      <c r="BX59" s="14" t="n">
        <v>41765</v>
      </c>
      <c r="BY59" s="13" t="n">
        <f aca="false">SUM(BZ59:CA59)</f>
        <v>81002</v>
      </c>
      <c r="BZ59" s="14" t="n">
        <v>40588</v>
      </c>
      <c r="CA59" s="14" t="n">
        <v>40414</v>
      </c>
      <c r="CB59" s="13" t="n">
        <f aca="false">SUM(CC59:CD59)</f>
        <v>77660</v>
      </c>
      <c r="CC59" s="14" t="n">
        <v>38861</v>
      </c>
      <c r="CD59" s="14" t="n">
        <v>38799</v>
      </c>
      <c r="CE59" s="13" t="n">
        <f aca="false">SUM(CF59:CG59)</f>
        <v>79834</v>
      </c>
      <c r="CF59" s="14" t="n">
        <v>39919</v>
      </c>
      <c r="CG59" s="14" t="n">
        <v>39915</v>
      </c>
    </row>
    <row r="60" customFormat="false" ht="12.75" hidden="false" customHeight="false" outlineLevel="0" collapsed="false">
      <c r="A60" s="10" t="n">
        <v>56</v>
      </c>
      <c r="B60" s="11" t="n">
        <f aca="false">SUM(C60:D60)</f>
        <v>52296</v>
      </c>
      <c r="C60" s="12" t="n">
        <v>23972</v>
      </c>
      <c r="D60" s="12" t="n">
        <v>28324</v>
      </c>
      <c r="E60" s="13" t="n">
        <f aca="false">SUM(F60:G60)</f>
        <v>53952</v>
      </c>
      <c r="F60" s="12" t="n">
        <v>25220</v>
      </c>
      <c r="G60" s="12" t="n">
        <v>28732</v>
      </c>
      <c r="H60" s="13" t="n">
        <f aca="false">SUM(I60:J60)</f>
        <v>53759</v>
      </c>
      <c r="I60" s="14" t="n">
        <v>25561</v>
      </c>
      <c r="J60" s="14" t="n">
        <v>28198</v>
      </c>
      <c r="K60" s="13" t="n">
        <f aca="false">SUM(L60:M60)</f>
        <v>53132</v>
      </c>
      <c r="L60" s="14" t="n">
        <v>25388</v>
      </c>
      <c r="M60" s="14" t="n">
        <v>27744</v>
      </c>
      <c r="N60" s="13" t="n">
        <f aca="false">SUM(O60:P60)</f>
        <v>55005</v>
      </c>
      <c r="O60" s="14" t="n">
        <v>26436</v>
      </c>
      <c r="P60" s="14" t="n">
        <v>28569</v>
      </c>
      <c r="Q60" s="13" t="n">
        <f aca="false">SUM(R60:S60)</f>
        <v>55159</v>
      </c>
      <c r="R60" s="14" t="n">
        <v>26281</v>
      </c>
      <c r="S60" s="14" t="n">
        <v>28878</v>
      </c>
      <c r="T60" s="13" t="n">
        <f aca="false">SUM(U60:V60)</f>
        <v>55304</v>
      </c>
      <c r="U60" s="14" t="n">
        <v>26643</v>
      </c>
      <c r="V60" s="14" t="n">
        <v>28661</v>
      </c>
      <c r="W60" s="13" t="n">
        <f aca="false">SUM(X60:Y60)</f>
        <v>53152</v>
      </c>
      <c r="X60" s="14" t="n">
        <v>26091</v>
      </c>
      <c r="Y60" s="14" t="n">
        <v>27061</v>
      </c>
      <c r="Z60" s="13" t="n">
        <f aca="false">SUM(AA60:AB60)</f>
        <v>51086</v>
      </c>
      <c r="AA60" s="14" t="n">
        <v>24761</v>
      </c>
      <c r="AB60" s="14" t="n">
        <v>26325</v>
      </c>
      <c r="AC60" s="13" t="n">
        <f aca="false">SUM(AD60:AE60)</f>
        <v>48036</v>
      </c>
      <c r="AD60" s="14" t="n">
        <v>23511</v>
      </c>
      <c r="AE60" s="14" t="n">
        <v>24525</v>
      </c>
      <c r="AF60" s="13" t="n">
        <f aca="false">SUM(AG60:AH60)</f>
        <v>50266</v>
      </c>
      <c r="AG60" s="14" t="n">
        <v>24490</v>
      </c>
      <c r="AH60" s="14" t="n">
        <v>25776</v>
      </c>
      <c r="AI60" s="13" t="n">
        <f aca="false">SUM(AJ60:AK60)</f>
        <v>52169</v>
      </c>
      <c r="AJ60" s="14" t="n">
        <v>25617</v>
      </c>
      <c r="AK60" s="14" t="n">
        <v>26552</v>
      </c>
      <c r="AL60" s="13" t="n">
        <f aca="false">SUM(AM60:AN60)</f>
        <v>51450</v>
      </c>
      <c r="AM60" s="14" t="n">
        <v>25216</v>
      </c>
      <c r="AN60" s="14" t="n">
        <v>26234</v>
      </c>
      <c r="AO60" s="13" t="n">
        <f aca="false">SUM(AP60:AQ60)</f>
        <v>53629</v>
      </c>
      <c r="AP60" s="14" t="n">
        <v>26282</v>
      </c>
      <c r="AQ60" s="14" t="n">
        <v>27347</v>
      </c>
      <c r="AR60" s="13" t="n">
        <f aca="false">SUM(AS60:AT60)</f>
        <v>56831</v>
      </c>
      <c r="AS60" s="14" t="n">
        <v>28100</v>
      </c>
      <c r="AT60" s="14" t="n">
        <v>28731</v>
      </c>
      <c r="AU60" s="13" t="n">
        <f aca="false">SUM(AV60:AW60)</f>
        <v>58205</v>
      </c>
      <c r="AV60" s="14" t="n">
        <v>28420</v>
      </c>
      <c r="AW60" s="14" t="n">
        <v>29785</v>
      </c>
      <c r="AX60" s="13" t="n">
        <f aca="false">SUM(AY60:AZ60)</f>
        <v>49617</v>
      </c>
      <c r="AY60" s="14" t="n">
        <v>24390</v>
      </c>
      <c r="AZ60" s="14" t="n">
        <v>25227</v>
      </c>
      <c r="BA60" s="13" t="n">
        <f aca="false">SUM(BB60:BC60)</f>
        <v>69121</v>
      </c>
      <c r="BB60" s="14" t="n">
        <v>34267</v>
      </c>
      <c r="BC60" s="14" t="n">
        <v>34854</v>
      </c>
      <c r="BD60" s="13" t="n">
        <f aca="false">SUM(BE60:BF60)</f>
        <v>47381</v>
      </c>
      <c r="BE60" s="14" t="n">
        <v>23469</v>
      </c>
      <c r="BF60" s="14" t="n">
        <v>23912</v>
      </c>
      <c r="BG60" s="13" t="n">
        <f aca="false">SUM(BH60:BI60)</f>
        <v>58645</v>
      </c>
      <c r="BH60" s="14" t="n">
        <v>29263</v>
      </c>
      <c r="BI60" s="14" t="n">
        <v>29382</v>
      </c>
      <c r="BJ60" s="13" t="n">
        <f aca="false">SUM(BK60:BL60)</f>
        <v>61314</v>
      </c>
      <c r="BK60" s="14" t="n">
        <v>30515</v>
      </c>
      <c r="BL60" s="14" t="n">
        <v>30799</v>
      </c>
      <c r="BM60" s="13" t="n">
        <f aca="false">SUM(BN60:BO60)</f>
        <v>75731</v>
      </c>
      <c r="BN60" s="14" t="n">
        <v>38011</v>
      </c>
      <c r="BO60" s="14" t="n">
        <v>37720</v>
      </c>
      <c r="BP60" s="13" t="n">
        <f aca="false">SUM(BQ60:BR60)</f>
        <v>84278</v>
      </c>
      <c r="BQ60" s="14" t="n">
        <v>42025</v>
      </c>
      <c r="BR60" s="14" t="n">
        <v>42253</v>
      </c>
      <c r="BS60" s="13" t="n">
        <f aca="false">SUM(BT60:BU60)</f>
        <v>85870</v>
      </c>
      <c r="BT60" s="14" t="n">
        <v>42963</v>
      </c>
      <c r="BU60" s="14" t="n">
        <v>42907</v>
      </c>
      <c r="BV60" s="13" t="n">
        <f aca="false">SUM(BW60:BX60)</f>
        <v>85645</v>
      </c>
      <c r="BW60" s="14" t="n">
        <v>42779</v>
      </c>
      <c r="BX60" s="14" t="n">
        <v>42866</v>
      </c>
      <c r="BY60" s="13" t="n">
        <f aca="false">SUM(BZ60:CA60)</f>
        <v>83523</v>
      </c>
      <c r="BZ60" s="14" t="n">
        <v>41904</v>
      </c>
      <c r="CA60" s="14" t="n">
        <v>41619</v>
      </c>
      <c r="CB60" s="13" t="n">
        <f aca="false">SUM(CC60:CD60)</f>
        <v>80602</v>
      </c>
      <c r="CC60" s="14" t="n">
        <v>40291</v>
      </c>
      <c r="CD60" s="14" t="n">
        <v>40311</v>
      </c>
      <c r="CE60" s="13" t="n">
        <f aca="false">SUM(CF60:CG60)</f>
        <v>77248</v>
      </c>
      <c r="CF60" s="14" t="n">
        <v>38538</v>
      </c>
      <c r="CG60" s="14" t="n">
        <v>38710</v>
      </c>
    </row>
    <row r="61" customFormat="false" ht="12.75" hidden="false" customHeight="false" outlineLevel="0" collapsed="false">
      <c r="A61" s="10" t="n">
        <v>57</v>
      </c>
      <c r="B61" s="11" t="n">
        <f aca="false">SUM(C61:D61)</f>
        <v>52800</v>
      </c>
      <c r="C61" s="12" t="n">
        <v>23670</v>
      </c>
      <c r="D61" s="12" t="n">
        <v>29130</v>
      </c>
      <c r="E61" s="13" t="n">
        <f aca="false">SUM(F61:G61)</f>
        <v>51784</v>
      </c>
      <c r="F61" s="12" t="n">
        <v>23594</v>
      </c>
      <c r="G61" s="12" t="n">
        <v>28190</v>
      </c>
      <c r="H61" s="13" t="n">
        <f aca="false">SUM(I61:J61)</f>
        <v>53478</v>
      </c>
      <c r="I61" s="14" t="n">
        <v>24876</v>
      </c>
      <c r="J61" s="14" t="n">
        <v>28602</v>
      </c>
      <c r="K61" s="13" t="n">
        <f aca="false">SUM(L61:M61)</f>
        <v>53227</v>
      </c>
      <c r="L61" s="14" t="n">
        <v>25174</v>
      </c>
      <c r="M61" s="14" t="n">
        <v>28053</v>
      </c>
      <c r="N61" s="13" t="n">
        <f aca="false">SUM(O61:P61)</f>
        <v>52674</v>
      </c>
      <c r="O61" s="14" t="n">
        <v>25047</v>
      </c>
      <c r="P61" s="14" t="n">
        <v>27627</v>
      </c>
      <c r="Q61" s="13" t="n">
        <f aca="false">SUM(R61:S61)</f>
        <v>54491</v>
      </c>
      <c r="R61" s="14" t="n">
        <v>26050</v>
      </c>
      <c r="S61" s="14" t="n">
        <v>28441</v>
      </c>
      <c r="T61" s="13" t="n">
        <f aca="false">SUM(U61:V61)</f>
        <v>54701</v>
      </c>
      <c r="U61" s="14" t="n">
        <v>25954</v>
      </c>
      <c r="V61" s="14" t="n">
        <v>28747</v>
      </c>
      <c r="W61" s="13" t="n">
        <f aca="false">SUM(X61:Y61)</f>
        <v>54808</v>
      </c>
      <c r="X61" s="14" t="n">
        <v>26277</v>
      </c>
      <c r="Y61" s="14" t="n">
        <v>28531</v>
      </c>
      <c r="Z61" s="13" t="n">
        <f aca="false">SUM(AA61:AB61)</f>
        <v>52704</v>
      </c>
      <c r="AA61" s="14" t="n">
        <v>25753</v>
      </c>
      <c r="AB61" s="14" t="n">
        <v>26951</v>
      </c>
      <c r="AC61" s="13" t="n">
        <f aca="false">SUM(AD61:AE61)</f>
        <v>50712</v>
      </c>
      <c r="AD61" s="14" t="n">
        <v>24493</v>
      </c>
      <c r="AE61" s="14" t="n">
        <v>26219</v>
      </c>
      <c r="AF61" s="13" t="n">
        <f aca="false">SUM(AG61:AH61)</f>
        <v>47687</v>
      </c>
      <c r="AG61" s="14" t="n">
        <v>23253</v>
      </c>
      <c r="AH61" s="14" t="n">
        <v>24434</v>
      </c>
      <c r="AI61" s="13" t="n">
        <f aca="false">SUM(AJ61:AK61)</f>
        <v>49916</v>
      </c>
      <c r="AJ61" s="14" t="n">
        <v>24232</v>
      </c>
      <c r="AK61" s="14" t="n">
        <v>25684</v>
      </c>
      <c r="AL61" s="13" t="n">
        <f aca="false">SUM(AM61:AN61)</f>
        <v>51831</v>
      </c>
      <c r="AM61" s="14" t="n">
        <v>25368</v>
      </c>
      <c r="AN61" s="14" t="n">
        <v>26463</v>
      </c>
      <c r="AO61" s="13" t="n">
        <f aca="false">SUM(AP61:AQ61)</f>
        <v>51103</v>
      </c>
      <c r="AP61" s="14" t="n">
        <v>24948</v>
      </c>
      <c r="AQ61" s="14" t="n">
        <v>26155</v>
      </c>
      <c r="AR61" s="13" t="n">
        <f aca="false">SUM(AS61:AT61)</f>
        <v>53307</v>
      </c>
      <c r="AS61" s="14" t="n">
        <v>26035</v>
      </c>
      <c r="AT61" s="14" t="n">
        <v>27272</v>
      </c>
      <c r="AU61" s="13" t="n">
        <f aca="false">SUM(AV61:AW61)</f>
        <v>56423</v>
      </c>
      <c r="AV61" s="14" t="n">
        <v>27819</v>
      </c>
      <c r="AW61" s="14" t="n">
        <v>28604</v>
      </c>
      <c r="AX61" s="13" t="n">
        <f aca="false">SUM(AY61:AZ61)</f>
        <v>57841</v>
      </c>
      <c r="AY61" s="14" t="n">
        <v>28155</v>
      </c>
      <c r="AZ61" s="14" t="n">
        <v>29686</v>
      </c>
      <c r="BA61" s="13" t="n">
        <f aca="false">SUM(BB61:BC61)</f>
        <v>49327</v>
      </c>
      <c r="BB61" s="14" t="n">
        <v>24167</v>
      </c>
      <c r="BC61" s="14" t="n">
        <v>25160</v>
      </c>
      <c r="BD61" s="13" t="n">
        <f aca="false">SUM(BE61:BF61)</f>
        <v>68632</v>
      </c>
      <c r="BE61" s="14" t="n">
        <v>33905</v>
      </c>
      <c r="BF61" s="14" t="n">
        <v>34727</v>
      </c>
      <c r="BG61" s="13" t="n">
        <f aca="false">SUM(BH61:BI61)</f>
        <v>47072</v>
      </c>
      <c r="BH61" s="14" t="n">
        <v>23241</v>
      </c>
      <c r="BI61" s="14" t="n">
        <v>23831</v>
      </c>
      <c r="BJ61" s="13" t="n">
        <f aca="false">SUM(BK61:BL61)</f>
        <v>58244</v>
      </c>
      <c r="BK61" s="14" t="n">
        <v>28976</v>
      </c>
      <c r="BL61" s="14" t="n">
        <v>29268</v>
      </c>
      <c r="BM61" s="13" t="n">
        <f aca="false">SUM(BN61:BO61)</f>
        <v>60951</v>
      </c>
      <c r="BN61" s="14" t="n">
        <v>30255</v>
      </c>
      <c r="BO61" s="14" t="n">
        <v>30696</v>
      </c>
      <c r="BP61" s="13" t="n">
        <f aca="false">SUM(BQ61:BR61)</f>
        <v>75283</v>
      </c>
      <c r="BQ61" s="14" t="n">
        <v>37705</v>
      </c>
      <c r="BR61" s="14" t="n">
        <v>37578</v>
      </c>
      <c r="BS61" s="13" t="n">
        <f aca="false">SUM(BT61:BU61)</f>
        <v>83741</v>
      </c>
      <c r="BT61" s="14" t="n">
        <v>41646</v>
      </c>
      <c r="BU61" s="14" t="n">
        <v>42095</v>
      </c>
      <c r="BV61" s="13" t="n">
        <f aca="false">SUM(BW61:BX61)</f>
        <v>85338</v>
      </c>
      <c r="BW61" s="14" t="n">
        <v>42575</v>
      </c>
      <c r="BX61" s="14" t="n">
        <v>42763</v>
      </c>
      <c r="BY61" s="13" t="n">
        <f aca="false">SUM(BZ61:CA61)</f>
        <v>85132</v>
      </c>
      <c r="BZ61" s="14" t="n">
        <v>42409</v>
      </c>
      <c r="CA61" s="14" t="n">
        <v>42723</v>
      </c>
      <c r="CB61" s="13" t="n">
        <f aca="false">SUM(CC61:CD61)</f>
        <v>83037</v>
      </c>
      <c r="CC61" s="14" t="n">
        <v>41519</v>
      </c>
      <c r="CD61" s="14" t="n">
        <v>41518</v>
      </c>
      <c r="CE61" s="13" t="n">
        <f aca="false">SUM(CF61:CG61)</f>
        <v>80130</v>
      </c>
      <c r="CF61" s="14" t="n">
        <v>39974</v>
      </c>
      <c r="CG61" s="14" t="n">
        <v>40156</v>
      </c>
    </row>
    <row r="62" customFormat="false" ht="12.75" hidden="false" customHeight="false" outlineLevel="0" collapsed="false">
      <c r="A62" s="10" t="n">
        <v>58</v>
      </c>
      <c r="B62" s="11" t="n">
        <f aca="false">SUM(C62:D62)</f>
        <v>49399</v>
      </c>
      <c r="C62" s="12" t="n">
        <v>21452</v>
      </c>
      <c r="D62" s="12" t="n">
        <v>27947</v>
      </c>
      <c r="E62" s="13" t="n">
        <f aca="false">SUM(F62:G62)</f>
        <v>52245</v>
      </c>
      <c r="F62" s="12" t="n">
        <v>23262</v>
      </c>
      <c r="G62" s="12" t="n">
        <v>28983</v>
      </c>
      <c r="H62" s="13" t="n">
        <f aca="false">SUM(I62:J62)</f>
        <v>51245</v>
      </c>
      <c r="I62" s="14" t="n">
        <v>23204</v>
      </c>
      <c r="J62" s="14" t="n">
        <v>28041</v>
      </c>
      <c r="K62" s="13" t="n">
        <f aca="false">SUM(L62:M62)</f>
        <v>52915</v>
      </c>
      <c r="L62" s="14" t="n">
        <v>24479</v>
      </c>
      <c r="M62" s="14" t="n">
        <v>28436</v>
      </c>
      <c r="N62" s="13" t="n">
        <f aca="false">SUM(O62:P62)</f>
        <v>52652</v>
      </c>
      <c r="O62" s="14" t="n">
        <v>24739</v>
      </c>
      <c r="P62" s="14" t="n">
        <v>27913</v>
      </c>
      <c r="Q62" s="13" t="n">
        <f aca="false">SUM(R62:S62)</f>
        <v>52144</v>
      </c>
      <c r="R62" s="14" t="n">
        <v>24656</v>
      </c>
      <c r="S62" s="14" t="n">
        <v>27488</v>
      </c>
      <c r="T62" s="13" t="n">
        <f aca="false">SUM(U62:V62)</f>
        <v>53963</v>
      </c>
      <c r="U62" s="14" t="n">
        <v>25675</v>
      </c>
      <c r="V62" s="14" t="n">
        <v>28288</v>
      </c>
      <c r="W62" s="13" t="n">
        <f aca="false">SUM(X62:Y62)</f>
        <v>54177</v>
      </c>
      <c r="X62" s="14" t="n">
        <v>25580</v>
      </c>
      <c r="Y62" s="14" t="n">
        <v>28597</v>
      </c>
      <c r="Z62" s="13" t="n">
        <f aca="false">SUM(AA62:AB62)</f>
        <v>54285</v>
      </c>
      <c r="AA62" s="14" t="n">
        <v>25892</v>
      </c>
      <c r="AB62" s="14" t="n">
        <v>28393</v>
      </c>
      <c r="AC62" s="13" t="n">
        <f aca="false">SUM(AD62:AE62)</f>
        <v>52174</v>
      </c>
      <c r="AD62" s="14" t="n">
        <v>25361</v>
      </c>
      <c r="AE62" s="14" t="n">
        <v>26813</v>
      </c>
      <c r="AF62" s="13" t="n">
        <f aca="false">SUM(AG62:AH62)</f>
        <v>50305</v>
      </c>
      <c r="AG62" s="14" t="n">
        <v>24195</v>
      </c>
      <c r="AH62" s="14" t="n">
        <v>26110</v>
      </c>
      <c r="AI62" s="13" t="n">
        <f aca="false">SUM(AJ62:AK62)</f>
        <v>47343</v>
      </c>
      <c r="AJ62" s="14" t="n">
        <v>22990</v>
      </c>
      <c r="AK62" s="14" t="n">
        <v>24353</v>
      </c>
      <c r="AL62" s="13" t="n">
        <f aca="false">SUM(AM62:AN62)</f>
        <v>49532</v>
      </c>
      <c r="AM62" s="14" t="n">
        <v>23943</v>
      </c>
      <c r="AN62" s="14" t="n">
        <v>25589</v>
      </c>
      <c r="AO62" s="13" t="n">
        <f aca="false">SUM(AP62:AQ62)</f>
        <v>51399</v>
      </c>
      <c r="AP62" s="14" t="n">
        <v>25036</v>
      </c>
      <c r="AQ62" s="14" t="n">
        <v>26363</v>
      </c>
      <c r="AR62" s="13" t="n">
        <f aca="false">SUM(AS62:AT62)</f>
        <v>50751</v>
      </c>
      <c r="AS62" s="14" t="n">
        <v>24703</v>
      </c>
      <c r="AT62" s="14" t="n">
        <v>26048</v>
      </c>
      <c r="AU62" s="13" t="n">
        <f aca="false">SUM(AV62:AW62)</f>
        <v>52948</v>
      </c>
      <c r="AV62" s="14" t="n">
        <v>25793</v>
      </c>
      <c r="AW62" s="14" t="n">
        <v>27155</v>
      </c>
      <c r="AX62" s="13" t="n">
        <f aca="false">SUM(AY62:AZ62)</f>
        <v>55982</v>
      </c>
      <c r="AY62" s="14" t="n">
        <v>27497</v>
      </c>
      <c r="AZ62" s="14" t="n">
        <v>28485</v>
      </c>
      <c r="BA62" s="13" t="n">
        <f aca="false">SUM(BB62:BC62)</f>
        <v>57446</v>
      </c>
      <c r="BB62" s="14" t="n">
        <v>27866</v>
      </c>
      <c r="BC62" s="14" t="n">
        <v>29580</v>
      </c>
      <c r="BD62" s="13" t="n">
        <f aca="false">SUM(BE62:BF62)</f>
        <v>49009</v>
      </c>
      <c r="BE62" s="14" t="n">
        <v>23939</v>
      </c>
      <c r="BF62" s="14" t="n">
        <v>25070</v>
      </c>
      <c r="BG62" s="13" t="n">
        <f aca="false">SUM(BH62:BI62)</f>
        <v>68133</v>
      </c>
      <c r="BH62" s="14" t="n">
        <v>33547</v>
      </c>
      <c r="BI62" s="14" t="n">
        <v>34586</v>
      </c>
      <c r="BJ62" s="13" t="n">
        <f aca="false">SUM(BK62:BL62)</f>
        <v>46736</v>
      </c>
      <c r="BK62" s="14" t="n">
        <v>23000</v>
      </c>
      <c r="BL62" s="14" t="n">
        <v>23736</v>
      </c>
      <c r="BM62" s="13" t="n">
        <f aca="false">SUM(BN62:BO62)</f>
        <v>57820</v>
      </c>
      <c r="BN62" s="14" t="n">
        <v>28669</v>
      </c>
      <c r="BO62" s="14" t="n">
        <v>29151</v>
      </c>
      <c r="BP62" s="13" t="n">
        <f aca="false">SUM(BQ62:BR62)</f>
        <v>60549</v>
      </c>
      <c r="BQ62" s="14" t="n">
        <v>29989</v>
      </c>
      <c r="BR62" s="14" t="n">
        <v>30560</v>
      </c>
      <c r="BS62" s="13" t="n">
        <f aca="false">SUM(BT62:BU62)</f>
        <v>74743</v>
      </c>
      <c r="BT62" s="14" t="n">
        <v>37319</v>
      </c>
      <c r="BU62" s="14" t="n">
        <v>37424</v>
      </c>
      <c r="BV62" s="13" t="n">
        <f aca="false">SUM(BW62:BX62)</f>
        <v>83157</v>
      </c>
      <c r="BW62" s="14" t="n">
        <v>41244</v>
      </c>
      <c r="BX62" s="14" t="n">
        <v>41913</v>
      </c>
      <c r="BY62" s="13" t="n">
        <f aca="false">SUM(BZ62:CA62)</f>
        <v>84746</v>
      </c>
      <c r="BZ62" s="14" t="n">
        <v>42145</v>
      </c>
      <c r="CA62" s="14" t="n">
        <v>42601</v>
      </c>
      <c r="CB62" s="13" t="n">
        <f aca="false">SUM(CC62:CD62)</f>
        <v>84603</v>
      </c>
      <c r="CC62" s="14" t="n">
        <v>42027</v>
      </c>
      <c r="CD62" s="14" t="n">
        <v>42576</v>
      </c>
      <c r="CE62" s="13" t="n">
        <f aca="false">SUM(CF62:CG62)</f>
        <v>82534</v>
      </c>
      <c r="CF62" s="14" t="n">
        <v>41136</v>
      </c>
      <c r="CG62" s="14" t="n">
        <v>41398</v>
      </c>
    </row>
    <row r="63" customFormat="false" ht="12.75" hidden="false" customHeight="false" outlineLevel="0" collapsed="false">
      <c r="A63" s="10" t="n">
        <v>59</v>
      </c>
      <c r="B63" s="11" t="n">
        <f aca="false">SUM(C63:D63)</f>
        <v>49888</v>
      </c>
      <c r="C63" s="12" t="n">
        <v>21427</v>
      </c>
      <c r="D63" s="12" t="n">
        <v>28461</v>
      </c>
      <c r="E63" s="13" t="n">
        <f aca="false">SUM(F63:G63)</f>
        <v>48818</v>
      </c>
      <c r="F63" s="12" t="n">
        <v>21051</v>
      </c>
      <c r="G63" s="12" t="n">
        <v>27767</v>
      </c>
      <c r="H63" s="13" t="n">
        <f aca="false">SUM(I63:J63)</f>
        <v>51669</v>
      </c>
      <c r="I63" s="14" t="n">
        <v>22860</v>
      </c>
      <c r="J63" s="14" t="n">
        <v>28809</v>
      </c>
      <c r="K63" s="13" t="n">
        <f aca="false">SUM(L63:M63)</f>
        <v>50714</v>
      </c>
      <c r="L63" s="14" t="n">
        <v>22829</v>
      </c>
      <c r="M63" s="14" t="n">
        <v>27885</v>
      </c>
      <c r="N63" s="13" t="n">
        <f aca="false">SUM(O63:P63)</f>
        <v>52298</v>
      </c>
      <c r="O63" s="14" t="n">
        <v>24025</v>
      </c>
      <c r="P63" s="14" t="n">
        <v>28273</v>
      </c>
      <c r="Q63" s="13" t="n">
        <f aca="false">SUM(R63:S63)</f>
        <v>52092</v>
      </c>
      <c r="R63" s="14" t="n">
        <v>24328</v>
      </c>
      <c r="S63" s="14" t="n">
        <v>27764</v>
      </c>
      <c r="T63" s="13" t="n">
        <f aca="false">SUM(U63:V63)</f>
        <v>51542</v>
      </c>
      <c r="U63" s="14" t="n">
        <v>24207</v>
      </c>
      <c r="V63" s="14" t="n">
        <v>27335</v>
      </c>
      <c r="W63" s="13" t="n">
        <f aca="false">SUM(X63:Y63)</f>
        <v>53406</v>
      </c>
      <c r="X63" s="14" t="n">
        <v>25274</v>
      </c>
      <c r="Y63" s="14" t="n">
        <v>28132</v>
      </c>
      <c r="Z63" s="13" t="n">
        <f aca="false">SUM(AA63:AB63)</f>
        <v>53587</v>
      </c>
      <c r="AA63" s="14" t="n">
        <v>25157</v>
      </c>
      <c r="AB63" s="14" t="n">
        <v>28430</v>
      </c>
      <c r="AC63" s="13" t="n">
        <f aca="false">SUM(AD63:AE63)</f>
        <v>53740</v>
      </c>
      <c r="AD63" s="14" t="n">
        <v>25487</v>
      </c>
      <c r="AE63" s="14" t="n">
        <v>28253</v>
      </c>
      <c r="AF63" s="13" t="n">
        <f aca="false">SUM(AG63:AH63)</f>
        <v>51671</v>
      </c>
      <c r="AG63" s="14" t="n">
        <v>25008</v>
      </c>
      <c r="AH63" s="14" t="n">
        <v>26663</v>
      </c>
      <c r="AI63" s="13" t="n">
        <f aca="false">SUM(AJ63:AK63)</f>
        <v>49863</v>
      </c>
      <c r="AJ63" s="14" t="n">
        <v>23861</v>
      </c>
      <c r="AK63" s="14" t="n">
        <v>26002</v>
      </c>
      <c r="AL63" s="13" t="n">
        <f aca="false">SUM(AM63:AN63)</f>
        <v>46916</v>
      </c>
      <c r="AM63" s="14" t="n">
        <v>22663</v>
      </c>
      <c r="AN63" s="14" t="n">
        <v>24253</v>
      </c>
      <c r="AO63" s="13" t="n">
        <f aca="false">SUM(AP63:AQ63)</f>
        <v>49118</v>
      </c>
      <c r="AP63" s="14" t="n">
        <v>23648</v>
      </c>
      <c r="AQ63" s="14" t="n">
        <v>25470</v>
      </c>
      <c r="AR63" s="13" t="n">
        <f aca="false">SUM(AS63:AT63)</f>
        <v>50988</v>
      </c>
      <c r="AS63" s="14" t="n">
        <v>24723</v>
      </c>
      <c r="AT63" s="14" t="n">
        <v>26265</v>
      </c>
      <c r="AU63" s="13" t="n">
        <f aca="false">SUM(AV63:AW63)</f>
        <v>50379</v>
      </c>
      <c r="AV63" s="14" t="n">
        <v>24426</v>
      </c>
      <c r="AW63" s="14" t="n">
        <v>25953</v>
      </c>
      <c r="AX63" s="13" t="n">
        <f aca="false">SUM(AY63:AZ63)</f>
        <v>52532</v>
      </c>
      <c r="AY63" s="14" t="n">
        <v>25480</v>
      </c>
      <c r="AZ63" s="14" t="n">
        <v>27052</v>
      </c>
      <c r="BA63" s="13" t="n">
        <f aca="false">SUM(BB63:BC63)</f>
        <v>55524</v>
      </c>
      <c r="BB63" s="14" t="n">
        <v>27141</v>
      </c>
      <c r="BC63" s="14" t="n">
        <v>28383</v>
      </c>
      <c r="BD63" s="13" t="n">
        <f aca="false">SUM(BE63:BF63)</f>
        <v>57028</v>
      </c>
      <c r="BE63" s="14" t="n">
        <v>27559</v>
      </c>
      <c r="BF63" s="14" t="n">
        <v>29469</v>
      </c>
      <c r="BG63" s="13" t="n">
        <f aca="false">SUM(BH63:BI63)</f>
        <v>48632</v>
      </c>
      <c r="BH63" s="14" t="n">
        <v>23664</v>
      </c>
      <c r="BI63" s="14" t="n">
        <v>24968</v>
      </c>
      <c r="BJ63" s="13" t="n">
        <f aca="false">SUM(BK63:BL63)</f>
        <v>67620</v>
      </c>
      <c r="BK63" s="14" t="n">
        <v>33190</v>
      </c>
      <c r="BL63" s="14" t="n">
        <v>34430</v>
      </c>
      <c r="BM63" s="13" t="n">
        <f aca="false">SUM(BN63:BO63)</f>
        <v>46416</v>
      </c>
      <c r="BN63" s="14" t="n">
        <v>22765</v>
      </c>
      <c r="BO63" s="14" t="n">
        <v>23651</v>
      </c>
      <c r="BP63" s="13" t="n">
        <f aca="false">SUM(BQ63:BR63)</f>
        <v>57363</v>
      </c>
      <c r="BQ63" s="14" t="n">
        <v>28356</v>
      </c>
      <c r="BR63" s="14" t="n">
        <v>29007</v>
      </c>
      <c r="BS63" s="13" t="n">
        <f aca="false">SUM(BT63:BU63)</f>
        <v>60098</v>
      </c>
      <c r="BT63" s="14" t="n">
        <v>29680</v>
      </c>
      <c r="BU63" s="14" t="n">
        <v>30418</v>
      </c>
      <c r="BV63" s="13" t="n">
        <f aca="false">SUM(BW63:BX63)</f>
        <v>74150</v>
      </c>
      <c r="BW63" s="14" t="n">
        <v>36922</v>
      </c>
      <c r="BX63" s="14" t="n">
        <v>37228</v>
      </c>
      <c r="BY63" s="13" t="n">
        <f aca="false">SUM(BZ63:CA63)</f>
        <v>82485</v>
      </c>
      <c r="BZ63" s="14" t="n">
        <v>40780</v>
      </c>
      <c r="CA63" s="14" t="n">
        <v>41705</v>
      </c>
      <c r="CB63" s="13" t="n">
        <f aca="false">SUM(CC63:CD63)</f>
        <v>84175</v>
      </c>
      <c r="CC63" s="14" t="n">
        <v>41730</v>
      </c>
      <c r="CD63" s="14" t="n">
        <v>42445</v>
      </c>
      <c r="CE63" s="13" t="n">
        <f aca="false">SUM(CF63:CG63)</f>
        <v>84016</v>
      </c>
      <c r="CF63" s="14" t="n">
        <v>41625</v>
      </c>
      <c r="CG63" s="14" t="n">
        <v>42391</v>
      </c>
    </row>
    <row r="64" customFormat="false" ht="12.75" hidden="false" customHeight="false" outlineLevel="0" collapsed="false">
      <c r="A64" s="10" t="n">
        <v>60</v>
      </c>
      <c r="B64" s="11" t="n">
        <f aca="false">SUM(C64:D64)</f>
        <v>50199</v>
      </c>
      <c r="C64" s="12" t="n">
        <v>21215</v>
      </c>
      <c r="D64" s="12" t="n">
        <v>28984</v>
      </c>
      <c r="E64" s="13" t="n">
        <f aca="false">SUM(F64:G64)</f>
        <v>49248</v>
      </c>
      <c r="F64" s="12" t="n">
        <v>21001</v>
      </c>
      <c r="G64" s="12" t="n">
        <v>28247</v>
      </c>
      <c r="H64" s="13" t="n">
        <f aca="false">SUM(I64:J64)</f>
        <v>48213</v>
      </c>
      <c r="I64" s="14" t="n">
        <v>20622</v>
      </c>
      <c r="J64" s="14" t="n">
        <v>27591</v>
      </c>
      <c r="K64" s="13" t="n">
        <f aca="false">SUM(L64:M64)</f>
        <v>51057</v>
      </c>
      <c r="L64" s="14" t="n">
        <v>22438</v>
      </c>
      <c r="M64" s="14" t="n">
        <v>28619</v>
      </c>
      <c r="N64" s="13" t="n">
        <f aca="false">SUM(O64:P64)</f>
        <v>50119</v>
      </c>
      <c r="O64" s="14" t="n">
        <v>22388</v>
      </c>
      <c r="P64" s="14" t="n">
        <v>27731</v>
      </c>
      <c r="Q64" s="13" t="n">
        <f aca="false">SUM(R64:S64)</f>
        <v>51670</v>
      </c>
      <c r="R64" s="14" t="n">
        <v>23579</v>
      </c>
      <c r="S64" s="14" t="n">
        <v>28091</v>
      </c>
      <c r="T64" s="13" t="n">
        <f aca="false">SUM(U64:V64)</f>
        <v>51478</v>
      </c>
      <c r="U64" s="14" t="n">
        <v>23893</v>
      </c>
      <c r="V64" s="14" t="n">
        <v>27585</v>
      </c>
      <c r="W64" s="13" t="n">
        <f aca="false">SUM(X64:Y64)</f>
        <v>50958</v>
      </c>
      <c r="X64" s="14" t="n">
        <v>23810</v>
      </c>
      <c r="Y64" s="14" t="n">
        <v>27148</v>
      </c>
      <c r="Z64" s="13" t="n">
        <f aca="false">SUM(AA64:AB64)</f>
        <v>52842</v>
      </c>
      <c r="AA64" s="14" t="n">
        <v>24883</v>
      </c>
      <c r="AB64" s="14" t="n">
        <v>27959</v>
      </c>
      <c r="AC64" s="13" t="n">
        <f aca="false">SUM(AD64:AE64)</f>
        <v>52990</v>
      </c>
      <c r="AD64" s="14" t="n">
        <v>24712</v>
      </c>
      <c r="AE64" s="14" t="n">
        <v>28278</v>
      </c>
      <c r="AF64" s="13" t="n">
        <f aca="false">SUM(AG64:AH64)</f>
        <v>53149</v>
      </c>
      <c r="AG64" s="14" t="n">
        <v>25053</v>
      </c>
      <c r="AH64" s="14" t="n">
        <v>28096</v>
      </c>
      <c r="AI64" s="13" t="n">
        <f aca="false">SUM(AJ64:AK64)</f>
        <v>51194</v>
      </c>
      <c r="AJ64" s="14" t="n">
        <v>24658</v>
      </c>
      <c r="AK64" s="14" t="n">
        <v>26536</v>
      </c>
      <c r="AL64" s="13" t="n">
        <f aca="false">SUM(AM64:AN64)</f>
        <v>49422</v>
      </c>
      <c r="AM64" s="14" t="n">
        <v>23552</v>
      </c>
      <c r="AN64" s="14" t="n">
        <v>25870</v>
      </c>
      <c r="AO64" s="13" t="n">
        <f aca="false">SUM(AP64:AQ64)</f>
        <v>46494</v>
      </c>
      <c r="AP64" s="14" t="n">
        <v>22354</v>
      </c>
      <c r="AQ64" s="14" t="n">
        <v>24140</v>
      </c>
      <c r="AR64" s="13" t="n">
        <f aca="false">SUM(AS64:AT64)</f>
        <v>48690</v>
      </c>
      <c r="AS64" s="14" t="n">
        <v>23335</v>
      </c>
      <c r="AT64" s="14" t="n">
        <v>25355</v>
      </c>
      <c r="AU64" s="13" t="n">
        <f aca="false">SUM(AV64:AW64)</f>
        <v>50505</v>
      </c>
      <c r="AV64" s="14" t="n">
        <v>24376</v>
      </c>
      <c r="AW64" s="14" t="n">
        <v>26129</v>
      </c>
      <c r="AX64" s="13" t="n">
        <f aca="false">SUM(AY64:AZ64)</f>
        <v>49965</v>
      </c>
      <c r="AY64" s="14" t="n">
        <v>24110</v>
      </c>
      <c r="AZ64" s="14" t="n">
        <v>25855</v>
      </c>
      <c r="BA64" s="13" t="n">
        <f aca="false">SUM(BB64:BC64)</f>
        <v>52097</v>
      </c>
      <c r="BB64" s="14" t="n">
        <v>25148</v>
      </c>
      <c r="BC64" s="14" t="n">
        <v>26949</v>
      </c>
      <c r="BD64" s="13" t="n">
        <f aca="false">SUM(BE64:BF64)</f>
        <v>55083</v>
      </c>
      <c r="BE64" s="14" t="n">
        <v>26813</v>
      </c>
      <c r="BF64" s="14" t="n">
        <v>28270</v>
      </c>
      <c r="BG64" s="13" t="n">
        <f aca="false">SUM(BH64:BI64)</f>
        <v>56587</v>
      </c>
      <c r="BH64" s="14" t="n">
        <v>27246</v>
      </c>
      <c r="BI64" s="14" t="n">
        <v>29341</v>
      </c>
      <c r="BJ64" s="13" t="n">
        <f aca="false">SUM(BK64:BL64)</f>
        <v>48229</v>
      </c>
      <c r="BK64" s="14" t="n">
        <v>23383</v>
      </c>
      <c r="BL64" s="14" t="n">
        <v>24846</v>
      </c>
      <c r="BM64" s="13" t="n">
        <f aca="false">SUM(BN64:BO64)</f>
        <v>67097</v>
      </c>
      <c r="BN64" s="14" t="n">
        <v>32827</v>
      </c>
      <c r="BO64" s="14" t="n">
        <v>34270</v>
      </c>
      <c r="BP64" s="13" t="n">
        <f aca="false">SUM(BQ64:BR64)</f>
        <v>46079</v>
      </c>
      <c r="BQ64" s="14" t="n">
        <v>22527</v>
      </c>
      <c r="BR64" s="14" t="n">
        <v>23552</v>
      </c>
      <c r="BS64" s="13" t="n">
        <f aca="false">SUM(BT64:BU64)</f>
        <v>56904</v>
      </c>
      <c r="BT64" s="14" t="n">
        <v>28024</v>
      </c>
      <c r="BU64" s="14" t="n">
        <v>28880</v>
      </c>
      <c r="BV64" s="13" t="n">
        <f aca="false">SUM(BW64:BX64)</f>
        <v>59600</v>
      </c>
      <c r="BW64" s="14" t="n">
        <v>29309</v>
      </c>
      <c r="BX64" s="14" t="n">
        <v>30291</v>
      </c>
      <c r="BY64" s="13" t="n">
        <f aca="false">SUM(BZ64:CA64)</f>
        <v>73575</v>
      </c>
      <c r="BZ64" s="14" t="n">
        <v>36513</v>
      </c>
      <c r="CA64" s="14" t="n">
        <v>37062</v>
      </c>
      <c r="CB64" s="13" t="n">
        <f aca="false">SUM(CC64:CD64)</f>
        <v>81824</v>
      </c>
      <c r="CC64" s="14" t="n">
        <v>40313</v>
      </c>
      <c r="CD64" s="14" t="n">
        <v>41511</v>
      </c>
      <c r="CE64" s="13" t="n">
        <f aca="false">SUM(CF64:CG64)</f>
        <v>83541</v>
      </c>
      <c r="CF64" s="14" t="n">
        <v>41286</v>
      </c>
      <c r="CG64" s="14" t="n">
        <v>42255</v>
      </c>
    </row>
    <row r="65" customFormat="false" ht="12.75" hidden="false" customHeight="false" outlineLevel="0" collapsed="false">
      <c r="A65" s="10" t="n">
        <v>61</v>
      </c>
      <c r="B65" s="11" t="n">
        <f aca="false">SUM(C65:D65)</f>
        <v>36921</v>
      </c>
      <c r="C65" s="12" t="n">
        <v>15736</v>
      </c>
      <c r="D65" s="12" t="n">
        <v>21185</v>
      </c>
      <c r="E65" s="13" t="n">
        <f aca="false">SUM(F65:G65)</f>
        <v>49476</v>
      </c>
      <c r="F65" s="12" t="n">
        <v>20733</v>
      </c>
      <c r="G65" s="12" t="n">
        <v>28743</v>
      </c>
      <c r="H65" s="13" t="n">
        <f aca="false">SUM(I65:J65)</f>
        <v>48612</v>
      </c>
      <c r="I65" s="14" t="n">
        <v>20571</v>
      </c>
      <c r="J65" s="14" t="n">
        <v>28041</v>
      </c>
      <c r="K65" s="13" t="n">
        <f aca="false">SUM(L65:M65)</f>
        <v>47580</v>
      </c>
      <c r="L65" s="14" t="n">
        <v>20200</v>
      </c>
      <c r="M65" s="14" t="n">
        <v>27380</v>
      </c>
      <c r="N65" s="13" t="n">
        <f aca="false">SUM(O65:P65)</f>
        <v>50435</v>
      </c>
      <c r="O65" s="14" t="n">
        <v>21997</v>
      </c>
      <c r="P65" s="14" t="n">
        <v>28438</v>
      </c>
      <c r="Q65" s="13" t="n">
        <f aca="false">SUM(R65:S65)</f>
        <v>49456</v>
      </c>
      <c r="R65" s="14" t="n">
        <v>21930</v>
      </c>
      <c r="S65" s="14" t="n">
        <v>27526</v>
      </c>
      <c r="T65" s="13" t="n">
        <f aca="false">SUM(U65:V65)</f>
        <v>50984</v>
      </c>
      <c r="U65" s="14" t="n">
        <v>23089</v>
      </c>
      <c r="V65" s="14" t="n">
        <v>27895</v>
      </c>
      <c r="W65" s="13" t="n">
        <f aca="false">SUM(X65:Y65)</f>
        <v>50824</v>
      </c>
      <c r="X65" s="14" t="n">
        <v>23437</v>
      </c>
      <c r="Y65" s="14" t="n">
        <v>27387</v>
      </c>
      <c r="Z65" s="13" t="n">
        <f aca="false">SUM(AA65:AB65)</f>
        <v>50337</v>
      </c>
      <c r="AA65" s="14" t="n">
        <v>23373</v>
      </c>
      <c r="AB65" s="14" t="n">
        <v>26964</v>
      </c>
      <c r="AC65" s="13" t="n">
        <f aca="false">SUM(AD65:AE65)</f>
        <v>52204</v>
      </c>
      <c r="AD65" s="14" t="n">
        <v>24420</v>
      </c>
      <c r="AE65" s="14" t="n">
        <v>27784</v>
      </c>
      <c r="AF65" s="13" t="n">
        <f aca="false">SUM(AG65:AH65)</f>
        <v>52388</v>
      </c>
      <c r="AG65" s="14" t="n">
        <v>24281</v>
      </c>
      <c r="AH65" s="14" t="n">
        <v>28107</v>
      </c>
      <c r="AI65" s="13" t="n">
        <f aca="false">SUM(AJ65:AK65)</f>
        <v>52546</v>
      </c>
      <c r="AJ65" s="14" t="n">
        <v>24614</v>
      </c>
      <c r="AK65" s="14" t="n">
        <v>27932</v>
      </c>
      <c r="AL65" s="13" t="n">
        <f aca="false">SUM(AM65:AN65)</f>
        <v>50630</v>
      </c>
      <c r="AM65" s="14" t="n">
        <v>24265</v>
      </c>
      <c r="AN65" s="14" t="n">
        <v>26365</v>
      </c>
      <c r="AO65" s="13" t="n">
        <f aca="false">SUM(AP65:AQ65)</f>
        <v>48892</v>
      </c>
      <c r="AP65" s="14" t="n">
        <v>23166</v>
      </c>
      <c r="AQ65" s="14" t="n">
        <v>25726</v>
      </c>
      <c r="AR65" s="13" t="n">
        <f aca="false">SUM(AS65:AT65)</f>
        <v>46052</v>
      </c>
      <c r="AS65" s="14" t="n">
        <v>22048</v>
      </c>
      <c r="AT65" s="14" t="n">
        <v>24004</v>
      </c>
      <c r="AU65" s="13" t="n">
        <f aca="false">SUM(AV65:AW65)</f>
        <v>48217</v>
      </c>
      <c r="AV65" s="14" t="n">
        <v>22988</v>
      </c>
      <c r="AW65" s="14" t="n">
        <v>25229</v>
      </c>
      <c r="AX65" s="13" t="n">
        <f aca="false">SUM(AY65:AZ65)</f>
        <v>50027</v>
      </c>
      <c r="AY65" s="14" t="n">
        <v>24019</v>
      </c>
      <c r="AZ65" s="14" t="n">
        <v>26008</v>
      </c>
      <c r="BA65" s="13" t="n">
        <f aca="false">SUM(BB65:BC65)</f>
        <v>49500</v>
      </c>
      <c r="BB65" s="14" t="n">
        <v>23791</v>
      </c>
      <c r="BC65" s="14" t="n">
        <v>25709</v>
      </c>
      <c r="BD65" s="13" t="n">
        <f aca="false">SUM(BE65:BF65)</f>
        <v>51620</v>
      </c>
      <c r="BE65" s="14" t="n">
        <v>24812</v>
      </c>
      <c r="BF65" s="14" t="n">
        <v>26808</v>
      </c>
      <c r="BG65" s="13" t="n">
        <f aca="false">SUM(BH65:BI65)</f>
        <v>54590</v>
      </c>
      <c r="BH65" s="14" t="n">
        <v>26450</v>
      </c>
      <c r="BI65" s="14" t="n">
        <v>28140</v>
      </c>
      <c r="BJ65" s="13" t="n">
        <f aca="false">SUM(BK65:BL65)</f>
        <v>56087</v>
      </c>
      <c r="BK65" s="14" t="n">
        <v>26895</v>
      </c>
      <c r="BL65" s="14" t="n">
        <v>29192</v>
      </c>
      <c r="BM65" s="13" t="n">
        <f aca="false">SUM(BN65:BO65)</f>
        <v>47835</v>
      </c>
      <c r="BN65" s="14" t="n">
        <v>23117</v>
      </c>
      <c r="BO65" s="14" t="n">
        <v>24718</v>
      </c>
      <c r="BP65" s="13" t="n">
        <f aca="false">SUM(BQ65:BR65)</f>
        <v>66541</v>
      </c>
      <c r="BQ65" s="14" t="n">
        <v>32454</v>
      </c>
      <c r="BR65" s="14" t="n">
        <v>34087</v>
      </c>
      <c r="BS65" s="13" t="n">
        <f aca="false">SUM(BT65:BU65)</f>
        <v>45694</v>
      </c>
      <c r="BT65" s="14" t="n">
        <v>22269</v>
      </c>
      <c r="BU65" s="14" t="n">
        <v>23425</v>
      </c>
      <c r="BV65" s="13" t="n">
        <f aca="false">SUM(BW65:BX65)</f>
        <v>56435</v>
      </c>
      <c r="BW65" s="14" t="n">
        <v>27690</v>
      </c>
      <c r="BX65" s="14" t="n">
        <v>28745</v>
      </c>
      <c r="BY65" s="13" t="n">
        <f aca="false">SUM(BZ65:CA65)</f>
        <v>59067</v>
      </c>
      <c r="BZ65" s="14" t="n">
        <v>28921</v>
      </c>
      <c r="CA65" s="14" t="n">
        <v>30146</v>
      </c>
      <c r="CB65" s="13" t="n">
        <f aca="false">SUM(CC65:CD65)</f>
        <v>72953</v>
      </c>
      <c r="CC65" s="14" t="n">
        <v>36075</v>
      </c>
      <c r="CD65" s="14" t="n">
        <v>36878</v>
      </c>
      <c r="CE65" s="13" t="n">
        <f aca="false">SUM(CF65:CG65)</f>
        <v>81193</v>
      </c>
      <c r="CF65" s="14" t="n">
        <v>39868</v>
      </c>
      <c r="CG65" s="14" t="n">
        <v>41325</v>
      </c>
    </row>
    <row r="66" customFormat="false" ht="12.75" hidden="false" customHeight="false" outlineLevel="0" collapsed="false">
      <c r="A66" s="10" t="n">
        <v>62</v>
      </c>
      <c r="B66" s="11" t="n">
        <f aca="false">SUM(C66:D66)</f>
        <v>42952</v>
      </c>
      <c r="C66" s="12" t="n">
        <v>17819</v>
      </c>
      <c r="D66" s="12" t="n">
        <v>25133</v>
      </c>
      <c r="E66" s="13" t="n">
        <f aca="false">SUM(F66:G66)</f>
        <v>36370</v>
      </c>
      <c r="F66" s="12" t="n">
        <v>15376</v>
      </c>
      <c r="G66" s="12" t="n">
        <v>20994</v>
      </c>
      <c r="H66" s="13" t="n">
        <f aca="false">SUM(I66:J66)</f>
        <v>48764</v>
      </c>
      <c r="I66" s="14" t="n">
        <v>20256</v>
      </c>
      <c r="J66" s="14" t="n">
        <v>28508</v>
      </c>
      <c r="K66" s="13" t="n">
        <f aca="false">SUM(L66:M66)</f>
        <v>47916</v>
      </c>
      <c r="L66" s="14" t="n">
        <v>20098</v>
      </c>
      <c r="M66" s="14" t="n">
        <v>27818</v>
      </c>
      <c r="N66" s="13" t="n">
        <f aca="false">SUM(O66:P66)</f>
        <v>46910</v>
      </c>
      <c r="O66" s="14" t="n">
        <v>19768</v>
      </c>
      <c r="P66" s="14" t="n">
        <v>27142</v>
      </c>
      <c r="Q66" s="13" t="n">
        <f aca="false">SUM(R66:S66)</f>
        <v>49696</v>
      </c>
      <c r="R66" s="14" t="n">
        <v>21470</v>
      </c>
      <c r="S66" s="14" t="n">
        <v>28226</v>
      </c>
      <c r="T66" s="13" t="n">
        <f aca="false">SUM(U66:V66)</f>
        <v>48812</v>
      </c>
      <c r="U66" s="14" t="n">
        <v>21504</v>
      </c>
      <c r="V66" s="14" t="n">
        <v>27308</v>
      </c>
      <c r="W66" s="13" t="n">
        <f aca="false">SUM(X66:Y66)</f>
        <v>50242</v>
      </c>
      <c r="X66" s="14" t="n">
        <v>22558</v>
      </c>
      <c r="Y66" s="14" t="n">
        <v>27684</v>
      </c>
      <c r="Z66" s="13" t="n">
        <f aca="false">SUM(AA66:AB66)</f>
        <v>50172</v>
      </c>
      <c r="AA66" s="14" t="n">
        <v>22986</v>
      </c>
      <c r="AB66" s="14" t="n">
        <v>27186</v>
      </c>
      <c r="AC66" s="13" t="n">
        <f aca="false">SUM(AD66:AE66)</f>
        <v>49641</v>
      </c>
      <c r="AD66" s="14" t="n">
        <v>22877</v>
      </c>
      <c r="AE66" s="14" t="n">
        <v>26764</v>
      </c>
      <c r="AF66" s="13" t="n">
        <f aca="false">SUM(AG66:AH66)</f>
        <v>51535</v>
      </c>
      <c r="AG66" s="14" t="n">
        <v>23962</v>
      </c>
      <c r="AH66" s="14" t="n">
        <v>27573</v>
      </c>
      <c r="AI66" s="13" t="n">
        <f aca="false">SUM(AJ66:AK66)</f>
        <v>51700</v>
      </c>
      <c r="AJ66" s="14" t="n">
        <v>23789</v>
      </c>
      <c r="AK66" s="14" t="n">
        <v>27911</v>
      </c>
      <c r="AL66" s="13" t="n">
        <f aca="false">SUM(AM66:AN66)</f>
        <v>51942</v>
      </c>
      <c r="AM66" s="14" t="n">
        <v>24179</v>
      </c>
      <c r="AN66" s="14" t="n">
        <v>27763</v>
      </c>
      <c r="AO66" s="13" t="n">
        <f aca="false">SUM(AP66:AQ66)</f>
        <v>50060</v>
      </c>
      <c r="AP66" s="14" t="n">
        <v>23872</v>
      </c>
      <c r="AQ66" s="14" t="n">
        <v>26188</v>
      </c>
      <c r="AR66" s="13" t="n">
        <f aca="false">SUM(AS66:AT66)</f>
        <v>48382</v>
      </c>
      <c r="AS66" s="14" t="n">
        <v>22780</v>
      </c>
      <c r="AT66" s="14" t="n">
        <v>25602</v>
      </c>
      <c r="AU66" s="13" t="n">
        <f aca="false">SUM(AV66:AW66)</f>
        <v>45550</v>
      </c>
      <c r="AV66" s="14" t="n">
        <v>21693</v>
      </c>
      <c r="AW66" s="14" t="n">
        <v>23857</v>
      </c>
      <c r="AX66" s="13" t="n">
        <f aca="false">SUM(AY66:AZ66)</f>
        <v>47749</v>
      </c>
      <c r="AY66" s="14" t="n">
        <v>22652</v>
      </c>
      <c r="AZ66" s="14" t="n">
        <v>25097</v>
      </c>
      <c r="BA66" s="13" t="n">
        <f aca="false">SUM(BB66:BC66)</f>
        <v>49537</v>
      </c>
      <c r="BB66" s="14" t="n">
        <v>23693</v>
      </c>
      <c r="BC66" s="14" t="n">
        <v>25844</v>
      </c>
      <c r="BD66" s="13" t="n">
        <f aca="false">SUM(BE66:BF66)</f>
        <v>49010</v>
      </c>
      <c r="BE66" s="14" t="n">
        <v>23436</v>
      </c>
      <c r="BF66" s="14" t="n">
        <v>25574</v>
      </c>
      <c r="BG66" s="13" t="n">
        <f aca="false">SUM(BH66:BI66)</f>
        <v>51117</v>
      </c>
      <c r="BH66" s="14" t="n">
        <v>24441</v>
      </c>
      <c r="BI66" s="14" t="n">
        <v>26676</v>
      </c>
      <c r="BJ66" s="13" t="n">
        <f aca="false">SUM(BK66:BL66)</f>
        <v>54106</v>
      </c>
      <c r="BK66" s="14" t="n">
        <v>26113</v>
      </c>
      <c r="BL66" s="14" t="n">
        <v>27993</v>
      </c>
      <c r="BM66" s="13" t="n">
        <f aca="false">SUM(BN66:BO66)</f>
        <v>55581</v>
      </c>
      <c r="BN66" s="14" t="n">
        <v>26545</v>
      </c>
      <c r="BO66" s="14" t="n">
        <v>29036</v>
      </c>
      <c r="BP66" s="13" t="n">
        <f aca="false">SUM(BQ66:BR66)</f>
        <v>47432</v>
      </c>
      <c r="BQ66" s="14" t="n">
        <v>22836</v>
      </c>
      <c r="BR66" s="14" t="n">
        <v>24596</v>
      </c>
      <c r="BS66" s="13" t="n">
        <f aca="false">SUM(BT66:BU66)</f>
        <v>65948</v>
      </c>
      <c r="BT66" s="14" t="n">
        <v>32026</v>
      </c>
      <c r="BU66" s="14" t="n">
        <v>33922</v>
      </c>
      <c r="BV66" s="13" t="n">
        <f aca="false">SUM(BW66:BX66)</f>
        <v>45273</v>
      </c>
      <c r="BW66" s="14" t="n">
        <v>21965</v>
      </c>
      <c r="BX66" s="14" t="n">
        <v>23308</v>
      </c>
      <c r="BY66" s="13" t="n">
        <f aca="false">SUM(BZ66:CA66)</f>
        <v>55894</v>
      </c>
      <c r="BZ66" s="14" t="n">
        <v>27307</v>
      </c>
      <c r="CA66" s="14" t="n">
        <v>28587</v>
      </c>
      <c r="CB66" s="13" t="n">
        <f aca="false">SUM(CC66:CD66)</f>
        <v>58561</v>
      </c>
      <c r="CC66" s="14" t="n">
        <v>28567</v>
      </c>
      <c r="CD66" s="14" t="n">
        <v>29994</v>
      </c>
      <c r="CE66" s="13" t="n">
        <f aca="false">SUM(CF66:CG66)</f>
        <v>72354</v>
      </c>
      <c r="CF66" s="14" t="n">
        <v>35640</v>
      </c>
      <c r="CG66" s="14" t="n">
        <v>36714</v>
      </c>
    </row>
    <row r="67" customFormat="false" ht="12.75" hidden="false" customHeight="false" outlineLevel="0" collapsed="false">
      <c r="A67" s="10" t="n">
        <v>63</v>
      </c>
      <c r="B67" s="11" t="n">
        <f aca="false">SUM(C67:D67)</f>
        <v>42060</v>
      </c>
      <c r="C67" s="12" t="n">
        <v>17242</v>
      </c>
      <c r="D67" s="12" t="n">
        <v>24818</v>
      </c>
      <c r="E67" s="13" t="n">
        <f aca="false">SUM(F67:G67)</f>
        <v>42279</v>
      </c>
      <c r="F67" s="12" t="n">
        <v>17362</v>
      </c>
      <c r="G67" s="12" t="n">
        <v>24917</v>
      </c>
      <c r="H67" s="13" t="n">
        <f aca="false">SUM(I67:J67)</f>
        <v>35805</v>
      </c>
      <c r="I67" s="14" t="n">
        <v>15015</v>
      </c>
      <c r="J67" s="14" t="n">
        <v>20790</v>
      </c>
      <c r="K67" s="13" t="n">
        <f aca="false">SUM(L67:M67)</f>
        <v>48017</v>
      </c>
      <c r="L67" s="14" t="n">
        <v>19759</v>
      </c>
      <c r="M67" s="14" t="n">
        <v>28258</v>
      </c>
      <c r="N67" s="13" t="n">
        <f aca="false">SUM(O67:P67)</f>
        <v>47155</v>
      </c>
      <c r="O67" s="14" t="n">
        <v>19602</v>
      </c>
      <c r="P67" s="14" t="n">
        <v>27553</v>
      </c>
      <c r="Q67" s="13" t="n">
        <f aca="false">SUM(R67:S67)</f>
        <v>46190</v>
      </c>
      <c r="R67" s="14" t="n">
        <v>19278</v>
      </c>
      <c r="S67" s="14" t="n">
        <v>26912</v>
      </c>
      <c r="T67" s="13" t="n">
        <f aca="false">SUM(U67:V67)</f>
        <v>48927</v>
      </c>
      <c r="U67" s="14" t="n">
        <v>20930</v>
      </c>
      <c r="V67" s="14" t="n">
        <v>27997</v>
      </c>
      <c r="W67" s="13" t="n">
        <f aca="false">SUM(X67:Y67)</f>
        <v>48109</v>
      </c>
      <c r="X67" s="14" t="n">
        <v>21043</v>
      </c>
      <c r="Y67" s="14" t="n">
        <v>27066</v>
      </c>
      <c r="Z67" s="13" t="n">
        <f aca="false">SUM(AA67:AB67)</f>
        <v>49515</v>
      </c>
      <c r="AA67" s="14" t="n">
        <v>22055</v>
      </c>
      <c r="AB67" s="14" t="n">
        <v>27460</v>
      </c>
      <c r="AC67" s="13" t="n">
        <f aca="false">SUM(AD67:AE67)</f>
        <v>49438</v>
      </c>
      <c r="AD67" s="14" t="n">
        <v>22470</v>
      </c>
      <c r="AE67" s="14" t="n">
        <v>26968</v>
      </c>
      <c r="AF67" s="13" t="n">
        <f aca="false">SUM(AG67:AH67)</f>
        <v>48903</v>
      </c>
      <c r="AG67" s="14" t="n">
        <v>22354</v>
      </c>
      <c r="AH67" s="14" t="n">
        <v>26549</v>
      </c>
      <c r="AI67" s="13" t="n">
        <f aca="false">SUM(AJ67:AK67)</f>
        <v>50875</v>
      </c>
      <c r="AJ67" s="14" t="n">
        <v>23509</v>
      </c>
      <c r="AK67" s="14" t="n">
        <v>27366</v>
      </c>
      <c r="AL67" s="13" t="n">
        <f aca="false">SUM(AM67:AN67)</f>
        <v>51025</v>
      </c>
      <c r="AM67" s="14" t="n">
        <v>23296</v>
      </c>
      <c r="AN67" s="14" t="n">
        <v>27729</v>
      </c>
      <c r="AO67" s="13" t="n">
        <f aca="false">SUM(AP67:AQ67)</f>
        <v>51356</v>
      </c>
      <c r="AP67" s="14" t="n">
        <v>23785</v>
      </c>
      <c r="AQ67" s="14" t="n">
        <v>27571</v>
      </c>
      <c r="AR67" s="13" t="n">
        <f aca="false">SUM(AS67:AT67)</f>
        <v>49508</v>
      </c>
      <c r="AS67" s="14" t="n">
        <v>23498</v>
      </c>
      <c r="AT67" s="14" t="n">
        <v>26010</v>
      </c>
      <c r="AU67" s="13" t="n">
        <f aca="false">SUM(AV67:AW67)</f>
        <v>47835</v>
      </c>
      <c r="AV67" s="14" t="n">
        <v>22379</v>
      </c>
      <c r="AW67" s="14" t="n">
        <v>25456</v>
      </c>
      <c r="AX67" s="13" t="n">
        <f aca="false">SUM(AY67:AZ67)</f>
        <v>45011</v>
      </c>
      <c r="AY67" s="14" t="n">
        <v>21321</v>
      </c>
      <c r="AZ67" s="14" t="n">
        <v>23690</v>
      </c>
      <c r="BA67" s="13" t="n">
        <f aca="false">SUM(BB67:BC67)</f>
        <v>47213</v>
      </c>
      <c r="BB67" s="14" t="n">
        <v>22277</v>
      </c>
      <c r="BC67" s="14" t="n">
        <v>24936</v>
      </c>
      <c r="BD67" s="13" t="n">
        <f aca="false">SUM(BE67:BF67)</f>
        <v>49018</v>
      </c>
      <c r="BE67" s="14" t="n">
        <v>23326</v>
      </c>
      <c r="BF67" s="14" t="n">
        <v>25692</v>
      </c>
      <c r="BG67" s="13" t="n">
        <f aca="false">SUM(BH67:BI67)</f>
        <v>48504</v>
      </c>
      <c r="BH67" s="14" t="n">
        <v>23065</v>
      </c>
      <c r="BI67" s="14" t="n">
        <v>25439</v>
      </c>
      <c r="BJ67" s="13" t="n">
        <f aca="false">SUM(BK67:BL67)</f>
        <v>50562</v>
      </c>
      <c r="BK67" s="14" t="n">
        <v>24068</v>
      </c>
      <c r="BL67" s="14" t="n">
        <v>26494</v>
      </c>
      <c r="BM67" s="13" t="n">
        <f aca="false">SUM(BN67:BO67)</f>
        <v>53548</v>
      </c>
      <c r="BN67" s="14" t="n">
        <v>25719</v>
      </c>
      <c r="BO67" s="14" t="n">
        <v>27829</v>
      </c>
      <c r="BP67" s="13" t="n">
        <f aca="false">SUM(BQ67:BR67)</f>
        <v>54994</v>
      </c>
      <c r="BQ67" s="14" t="n">
        <v>26131</v>
      </c>
      <c r="BR67" s="14" t="n">
        <v>28863</v>
      </c>
      <c r="BS67" s="13" t="n">
        <f aca="false">SUM(BT67:BU67)</f>
        <v>46958</v>
      </c>
      <c r="BT67" s="14" t="n">
        <v>22525</v>
      </c>
      <c r="BU67" s="14" t="n">
        <v>24433</v>
      </c>
      <c r="BV67" s="13" t="n">
        <f aca="false">SUM(BW67:BX67)</f>
        <v>65316</v>
      </c>
      <c r="BW67" s="14" t="n">
        <v>31591</v>
      </c>
      <c r="BX67" s="14" t="n">
        <v>33725</v>
      </c>
      <c r="BY67" s="13" t="n">
        <f aca="false">SUM(BZ67:CA67)</f>
        <v>44791</v>
      </c>
      <c r="BZ67" s="14" t="n">
        <v>21648</v>
      </c>
      <c r="CA67" s="14" t="n">
        <v>23143</v>
      </c>
      <c r="CB67" s="13" t="n">
        <f aca="false">SUM(CC67:CD67)</f>
        <v>55372</v>
      </c>
      <c r="CC67" s="14" t="n">
        <v>26953</v>
      </c>
      <c r="CD67" s="14" t="n">
        <v>28419</v>
      </c>
      <c r="CE67" s="13" t="n">
        <f aca="false">SUM(CF67:CG67)</f>
        <v>57987</v>
      </c>
      <c r="CF67" s="14" t="n">
        <v>28168</v>
      </c>
      <c r="CG67" s="14" t="n">
        <v>29819</v>
      </c>
    </row>
    <row r="68" customFormat="false" ht="12.75" hidden="false" customHeight="false" outlineLevel="0" collapsed="false">
      <c r="A68" s="10" t="n">
        <v>64</v>
      </c>
      <c r="B68" s="11" t="n">
        <f aca="false">SUM(C68:D68)</f>
        <v>40093</v>
      </c>
      <c r="C68" s="12" t="n">
        <v>16343</v>
      </c>
      <c r="D68" s="12" t="n">
        <v>23750</v>
      </c>
      <c r="E68" s="13" t="n">
        <f aca="false">SUM(F68:G68)</f>
        <v>41280</v>
      </c>
      <c r="F68" s="12" t="n">
        <v>16747</v>
      </c>
      <c r="G68" s="12" t="n">
        <v>24533</v>
      </c>
      <c r="H68" s="13" t="n">
        <f aca="false">SUM(I68:J68)</f>
        <v>41549</v>
      </c>
      <c r="I68" s="14" t="n">
        <v>16900</v>
      </c>
      <c r="J68" s="14" t="n">
        <v>24649</v>
      </c>
      <c r="K68" s="13" t="n">
        <f aca="false">SUM(L68:M68)</f>
        <v>35187</v>
      </c>
      <c r="L68" s="14" t="n">
        <v>14592</v>
      </c>
      <c r="M68" s="14" t="n">
        <v>20595</v>
      </c>
      <c r="N68" s="13" t="n">
        <f aca="false">SUM(O68:P68)</f>
        <v>47233</v>
      </c>
      <c r="O68" s="14" t="n">
        <v>19252</v>
      </c>
      <c r="P68" s="14" t="n">
        <v>27981</v>
      </c>
      <c r="Q68" s="13" t="n">
        <f aca="false">SUM(R68:S68)</f>
        <v>46332</v>
      </c>
      <c r="R68" s="14" t="n">
        <v>19055</v>
      </c>
      <c r="S68" s="14" t="n">
        <v>27277</v>
      </c>
      <c r="T68" s="13" t="n">
        <f aca="false">SUM(U68:V68)</f>
        <v>45420</v>
      </c>
      <c r="U68" s="14" t="n">
        <v>18761</v>
      </c>
      <c r="V68" s="14" t="n">
        <v>26659</v>
      </c>
      <c r="W68" s="13" t="n">
        <f aca="false">SUM(X68:Y68)</f>
        <v>48141</v>
      </c>
      <c r="X68" s="14" t="n">
        <v>20405</v>
      </c>
      <c r="Y68" s="14" t="n">
        <v>27736</v>
      </c>
      <c r="Z68" s="13" t="n">
        <f aca="false">SUM(AA68:AB68)</f>
        <v>47294</v>
      </c>
      <c r="AA68" s="14" t="n">
        <v>20522</v>
      </c>
      <c r="AB68" s="14" t="n">
        <v>26772</v>
      </c>
      <c r="AC68" s="13" t="n">
        <f aca="false">SUM(AD68:AE68)</f>
        <v>48710</v>
      </c>
      <c r="AD68" s="14" t="n">
        <v>21488</v>
      </c>
      <c r="AE68" s="14" t="n">
        <v>27222</v>
      </c>
      <c r="AF68" s="13" t="n">
        <f aca="false">SUM(AG68:AH68)</f>
        <v>48675</v>
      </c>
      <c r="AG68" s="14" t="n">
        <v>21931</v>
      </c>
      <c r="AH68" s="14" t="n">
        <v>26744</v>
      </c>
      <c r="AI68" s="13" t="n">
        <f aca="false">SUM(AJ68:AK68)</f>
        <v>48239</v>
      </c>
      <c r="AJ68" s="14" t="n">
        <v>21867</v>
      </c>
      <c r="AK68" s="14" t="n">
        <v>26372</v>
      </c>
      <c r="AL68" s="13" t="n">
        <f aca="false">SUM(AM68:AN68)</f>
        <v>50142</v>
      </c>
      <c r="AM68" s="14" t="n">
        <v>22981</v>
      </c>
      <c r="AN68" s="14" t="n">
        <v>27161</v>
      </c>
      <c r="AO68" s="13" t="n">
        <f aca="false">SUM(AP68:AQ68)</f>
        <v>50323</v>
      </c>
      <c r="AP68" s="14" t="n">
        <v>22792</v>
      </c>
      <c r="AQ68" s="14" t="n">
        <v>27531</v>
      </c>
      <c r="AR68" s="13" t="n">
        <f aca="false">SUM(AS68:AT68)</f>
        <v>50651</v>
      </c>
      <c r="AS68" s="14" t="n">
        <v>23275</v>
      </c>
      <c r="AT68" s="14" t="n">
        <v>27376</v>
      </c>
      <c r="AU68" s="13" t="n">
        <f aca="false">SUM(AV68:AW68)</f>
        <v>48844</v>
      </c>
      <c r="AV68" s="14" t="n">
        <v>23025</v>
      </c>
      <c r="AW68" s="14" t="n">
        <v>25819</v>
      </c>
      <c r="AX68" s="13" t="n">
        <f aca="false">SUM(AY68:AZ68)</f>
        <v>47253</v>
      </c>
      <c r="AY68" s="14" t="n">
        <v>21974</v>
      </c>
      <c r="AZ68" s="14" t="n">
        <v>25279</v>
      </c>
      <c r="BA68" s="13" t="n">
        <f aca="false">SUM(BB68:BC68)</f>
        <v>44485</v>
      </c>
      <c r="BB68" s="14" t="n">
        <v>20956</v>
      </c>
      <c r="BC68" s="14" t="n">
        <v>23529</v>
      </c>
      <c r="BD68" s="13" t="n">
        <f aca="false">SUM(BE68:BF68)</f>
        <v>46694</v>
      </c>
      <c r="BE68" s="14" t="n">
        <v>21905</v>
      </c>
      <c r="BF68" s="14" t="n">
        <v>24789</v>
      </c>
      <c r="BG68" s="13" t="n">
        <f aca="false">SUM(BH68:BI68)</f>
        <v>48420</v>
      </c>
      <c r="BH68" s="14" t="n">
        <v>22901</v>
      </c>
      <c r="BI68" s="14" t="n">
        <v>25519</v>
      </c>
      <c r="BJ68" s="13" t="n">
        <f aca="false">SUM(BK68:BL68)</f>
        <v>47932</v>
      </c>
      <c r="BK68" s="14" t="n">
        <v>22658</v>
      </c>
      <c r="BL68" s="14" t="n">
        <v>25274</v>
      </c>
      <c r="BM68" s="13" t="n">
        <f aca="false">SUM(BN68:BO68)</f>
        <v>50012</v>
      </c>
      <c r="BN68" s="14" t="n">
        <v>23684</v>
      </c>
      <c r="BO68" s="14" t="n">
        <v>26328</v>
      </c>
      <c r="BP68" s="13" t="n">
        <f aca="false">SUM(BQ68:BR68)</f>
        <v>52970</v>
      </c>
      <c r="BQ68" s="14" t="n">
        <v>25329</v>
      </c>
      <c r="BR68" s="14" t="n">
        <v>27641</v>
      </c>
      <c r="BS68" s="13" t="n">
        <f aca="false">SUM(BT68:BU68)</f>
        <v>54389</v>
      </c>
      <c r="BT68" s="14" t="n">
        <v>25704</v>
      </c>
      <c r="BU68" s="14" t="n">
        <v>28685</v>
      </c>
      <c r="BV68" s="13" t="n">
        <f aca="false">SUM(BW68:BX68)</f>
        <v>46485</v>
      </c>
      <c r="BW68" s="14" t="n">
        <v>22205</v>
      </c>
      <c r="BX68" s="14" t="n">
        <v>24280</v>
      </c>
      <c r="BY68" s="13" t="n">
        <f aca="false">SUM(BZ68:CA68)</f>
        <v>64650</v>
      </c>
      <c r="BZ68" s="14" t="n">
        <v>31128</v>
      </c>
      <c r="CA68" s="14" t="n">
        <v>33522</v>
      </c>
      <c r="CB68" s="13" t="n">
        <f aca="false">SUM(CC68:CD68)</f>
        <v>44322</v>
      </c>
      <c r="CC68" s="14" t="n">
        <v>21306</v>
      </c>
      <c r="CD68" s="14" t="n">
        <v>23016</v>
      </c>
      <c r="CE68" s="13" t="n">
        <f aca="false">SUM(CF68:CG68)</f>
        <v>54795</v>
      </c>
      <c r="CF68" s="14" t="n">
        <v>26545</v>
      </c>
      <c r="CG68" s="14" t="n">
        <v>28250</v>
      </c>
    </row>
    <row r="69" customFormat="false" ht="12.75" hidden="false" customHeight="false" outlineLevel="0" collapsed="false">
      <c r="A69" s="10" t="n">
        <v>65</v>
      </c>
      <c r="B69" s="11" t="n">
        <f aca="false">SUM(C69:D69)</f>
        <v>40815</v>
      </c>
      <c r="C69" s="12" t="n">
        <v>16563</v>
      </c>
      <c r="D69" s="12" t="n">
        <v>24252</v>
      </c>
      <c r="E69" s="13" t="n">
        <f aca="false">SUM(F69:G69)</f>
        <v>39279</v>
      </c>
      <c r="F69" s="12" t="n">
        <v>15820</v>
      </c>
      <c r="G69" s="12" t="n">
        <v>23459</v>
      </c>
      <c r="H69" s="13" t="n">
        <f aca="false">SUM(I69:J69)</f>
        <v>40469</v>
      </c>
      <c r="I69" s="14" t="n">
        <v>16236</v>
      </c>
      <c r="J69" s="14" t="n">
        <v>24233</v>
      </c>
      <c r="K69" s="13" t="n">
        <f aca="false">SUM(L69:M69)</f>
        <v>40795</v>
      </c>
      <c r="L69" s="14" t="n">
        <v>16417</v>
      </c>
      <c r="M69" s="14" t="n">
        <v>24378</v>
      </c>
      <c r="N69" s="13" t="n">
        <f aca="false">SUM(O69:P69)</f>
        <v>34511</v>
      </c>
      <c r="O69" s="14" t="n">
        <v>14144</v>
      </c>
      <c r="P69" s="14" t="n">
        <v>20367</v>
      </c>
      <c r="Q69" s="13" t="n">
        <f aca="false">SUM(R69:S69)</f>
        <v>46399</v>
      </c>
      <c r="R69" s="14" t="n">
        <v>18697</v>
      </c>
      <c r="S69" s="14" t="n">
        <v>27702</v>
      </c>
      <c r="T69" s="13" t="n">
        <f aca="false">SUM(U69:V69)</f>
        <v>45468</v>
      </c>
      <c r="U69" s="14" t="n">
        <v>18506</v>
      </c>
      <c r="V69" s="14" t="n">
        <v>26962</v>
      </c>
      <c r="W69" s="13" t="n">
        <f aca="false">SUM(X69:Y69)</f>
        <v>44584</v>
      </c>
      <c r="X69" s="14" t="n">
        <v>18208</v>
      </c>
      <c r="Y69" s="14" t="n">
        <v>26376</v>
      </c>
      <c r="Z69" s="13" t="n">
        <f aca="false">SUM(AA69:AB69)</f>
        <v>47306</v>
      </c>
      <c r="AA69" s="14" t="n">
        <v>19870</v>
      </c>
      <c r="AB69" s="14" t="n">
        <v>27436</v>
      </c>
      <c r="AC69" s="13" t="n">
        <f aca="false">SUM(AD69:AE69)</f>
        <v>46489</v>
      </c>
      <c r="AD69" s="14" t="n">
        <v>20018</v>
      </c>
      <c r="AE69" s="14" t="n">
        <v>26471</v>
      </c>
      <c r="AF69" s="13" t="n">
        <f aca="false">SUM(AG69:AH69)</f>
        <v>47925</v>
      </c>
      <c r="AG69" s="14" t="n">
        <v>20956</v>
      </c>
      <c r="AH69" s="14" t="n">
        <v>26969</v>
      </c>
      <c r="AI69" s="13" t="n">
        <f aca="false">SUM(AJ69:AK69)</f>
        <v>47890</v>
      </c>
      <c r="AJ69" s="14" t="n">
        <v>21366</v>
      </c>
      <c r="AK69" s="14" t="n">
        <v>26524</v>
      </c>
      <c r="AL69" s="13" t="n">
        <f aca="false">SUM(AM69:AN69)</f>
        <v>47476</v>
      </c>
      <c r="AM69" s="14" t="n">
        <v>21365</v>
      </c>
      <c r="AN69" s="14" t="n">
        <v>26111</v>
      </c>
      <c r="AO69" s="13" t="n">
        <f aca="false">SUM(AP69:AQ69)</f>
        <v>49395</v>
      </c>
      <c r="AP69" s="14" t="n">
        <v>22452</v>
      </c>
      <c r="AQ69" s="14" t="n">
        <v>26943</v>
      </c>
      <c r="AR69" s="13" t="n">
        <f aca="false">SUM(AS69:AT69)</f>
        <v>49585</v>
      </c>
      <c r="AS69" s="14" t="n">
        <v>22276</v>
      </c>
      <c r="AT69" s="14" t="n">
        <v>27309</v>
      </c>
      <c r="AU69" s="13" t="n">
        <f aca="false">SUM(AV69:AW69)</f>
        <v>49907</v>
      </c>
      <c r="AV69" s="14" t="n">
        <v>22760</v>
      </c>
      <c r="AW69" s="14" t="n">
        <v>27147</v>
      </c>
      <c r="AX69" s="13" t="n">
        <f aca="false">SUM(AY69:AZ69)</f>
        <v>48194</v>
      </c>
      <c r="AY69" s="14" t="n">
        <v>22568</v>
      </c>
      <c r="AZ69" s="14" t="n">
        <v>25626</v>
      </c>
      <c r="BA69" s="13" t="n">
        <f aca="false">SUM(BB69:BC69)</f>
        <v>46650</v>
      </c>
      <c r="BB69" s="14" t="n">
        <v>21567</v>
      </c>
      <c r="BC69" s="14" t="n">
        <v>25083</v>
      </c>
      <c r="BD69" s="13" t="n">
        <f aca="false">SUM(BE69:BF69)</f>
        <v>43925</v>
      </c>
      <c r="BE69" s="14" t="n">
        <v>20553</v>
      </c>
      <c r="BF69" s="14" t="n">
        <v>23372</v>
      </c>
      <c r="BG69" s="13" t="n">
        <f aca="false">SUM(BH69:BI69)</f>
        <v>46056</v>
      </c>
      <c r="BH69" s="14" t="n">
        <v>21456</v>
      </c>
      <c r="BI69" s="14" t="n">
        <v>24600</v>
      </c>
      <c r="BJ69" s="13" t="n">
        <f aca="false">SUM(BK69:BL69)</f>
        <v>47807</v>
      </c>
      <c r="BK69" s="14" t="n">
        <v>22503</v>
      </c>
      <c r="BL69" s="14" t="n">
        <v>25304</v>
      </c>
      <c r="BM69" s="13" t="n">
        <f aca="false">SUM(BN69:BO69)</f>
        <v>47387</v>
      </c>
      <c r="BN69" s="14" t="n">
        <v>22292</v>
      </c>
      <c r="BO69" s="14" t="n">
        <v>25095</v>
      </c>
      <c r="BP69" s="13" t="n">
        <f aca="false">SUM(BQ69:BR69)</f>
        <v>49477</v>
      </c>
      <c r="BQ69" s="14" t="n">
        <v>23300</v>
      </c>
      <c r="BR69" s="14" t="n">
        <v>26177</v>
      </c>
      <c r="BS69" s="13" t="n">
        <f aca="false">SUM(BT69:BU69)</f>
        <v>52300</v>
      </c>
      <c r="BT69" s="14" t="n">
        <v>24884</v>
      </c>
      <c r="BU69" s="14" t="n">
        <v>27416</v>
      </c>
      <c r="BV69" s="13" t="n">
        <f aca="false">SUM(BW69:BX69)</f>
        <v>53720</v>
      </c>
      <c r="BW69" s="14" t="n">
        <v>25229</v>
      </c>
      <c r="BX69" s="14" t="n">
        <v>28491</v>
      </c>
      <c r="BY69" s="13" t="n">
        <f aca="false">SUM(BZ69:CA69)</f>
        <v>45969</v>
      </c>
      <c r="BZ69" s="14" t="n">
        <v>21839</v>
      </c>
      <c r="CA69" s="14" t="n">
        <v>24130</v>
      </c>
      <c r="CB69" s="13" t="n">
        <f aca="false">SUM(CC69:CD69)</f>
        <v>64019</v>
      </c>
      <c r="CC69" s="14" t="n">
        <v>30680</v>
      </c>
      <c r="CD69" s="14" t="n">
        <v>33339</v>
      </c>
      <c r="CE69" s="13" t="n">
        <f aca="false">SUM(CF69:CG69)</f>
        <v>43799</v>
      </c>
      <c r="CF69" s="14" t="n">
        <v>20962</v>
      </c>
      <c r="CG69" s="14" t="n">
        <v>22837</v>
      </c>
    </row>
    <row r="70" customFormat="false" ht="12.75" hidden="false" customHeight="false" outlineLevel="0" collapsed="false">
      <c r="A70" s="10" t="n">
        <v>66</v>
      </c>
      <c r="B70" s="11" t="n">
        <f aca="false">SUM(C70:D70)</f>
        <v>42134</v>
      </c>
      <c r="C70" s="12" t="n">
        <v>16955</v>
      </c>
      <c r="D70" s="12" t="n">
        <v>25179</v>
      </c>
      <c r="E70" s="13" t="n">
        <f aca="false">SUM(F70:G70)</f>
        <v>39916</v>
      </c>
      <c r="F70" s="12" t="n">
        <v>15994</v>
      </c>
      <c r="G70" s="12" t="n">
        <v>23922</v>
      </c>
      <c r="H70" s="13" t="n">
        <f aca="false">SUM(I70:J70)</f>
        <v>38472</v>
      </c>
      <c r="I70" s="14" t="n">
        <v>15290</v>
      </c>
      <c r="J70" s="14" t="n">
        <v>23182</v>
      </c>
      <c r="K70" s="13" t="n">
        <f aca="false">SUM(L70:M70)</f>
        <v>39690</v>
      </c>
      <c r="L70" s="14" t="n">
        <v>15750</v>
      </c>
      <c r="M70" s="14" t="n">
        <v>23940</v>
      </c>
      <c r="N70" s="13" t="n">
        <f aca="false">SUM(O70:P70)</f>
        <v>39976</v>
      </c>
      <c r="O70" s="14" t="n">
        <v>15878</v>
      </c>
      <c r="P70" s="14" t="n">
        <v>24098</v>
      </c>
      <c r="Q70" s="13" t="n">
        <f aca="false">SUM(R70:S70)</f>
        <v>33783</v>
      </c>
      <c r="R70" s="14" t="n">
        <v>13677</v>
      </c>
      <c r="S70" s="14" t="n">
        <v>20106</v>
      </c>
      <c r="T70" s="13" t="n">
        <f aca="false">SUM(U70:V70)</f>
        <v>45528</v>
      </c>
      <c r="U70" s="14" t="n">
        <v>18165</v>
      </c>
      <c r="V70" s="14" t="n">
        <v>27363</v>
      </c>
      <c r="W70" s="13" t="n">
        <f aca="false">SUM(X70:Y70)</f>
        <v>44559</v>
      </c>
      <c r="X70" s="14" t="n">
        <v>17933</v>
      </c>
      <c r="Y70" s="14" t="n">
        <v>26626</v>
      </c>
      <c r="Z70" s="13" t="n">
        <f aca="false">SUM(AA70:AB70)</f>
        <v>43730</v>
      </c>
      <c r="AA70" s="14" t="n">
        <v>17674</v>
      </c>
      <c r="AB70" s="14" t="n">
        <v>26056</v>
      </c>
      <c r="AC70" s="13" t="n">
        <f aca="false">SUM(AD70:AE70)</f>
        <v>46453</v>
      </c>
      <c r="AD70" s="14" t="n">
        <v>19305</v>
      </c>
      <c r="AE70" s="14" t="n">
        <v>27148</v>
      </c>
      <c r="AF70" s="13" t="n">
        <f aca="false">SUM(AG70:AH70)</f>
        <v>45652</v>
      </c>
      <c r="AG70" s="14" t="n">
        <v>19475</v>
      </c>
      <c r="AH70" s="14" t="n">
        <v>26177</v>
      </c>
      <c r="AI70" s="13" t="n">
        <f aca="false">SUM(AJ70:AK70)</f>
        <v>47069</v>
      </c>
      <c r="AJ70" s="14" t="n">
        <v>20369</v>
      </c>
      <c r="AK70" s="14" t="n">
        <v>26700</v>
      </c>
      <c r="AL70" s="13" t="n">
        <f aca="false">SUM(AM70:AN70)</f>
        <v>47030</v>
      </c>
      <c r="AM70" s="14" t="n">
        <v>20787</v>
      </c>
      <c r="AN70" s="14" t="n">
        <v>26243</v>
      </c>
      <c r="AO70" s="13" t="n">
        <f aca="false">SUM(AP70:AQ70)</f>
        <v>46703</v>
      </c>
      <c r="AP70" s="14" t="n">
        <v>20836</v>
      </c>
      <c r="AQ70" s="14" t="n">
        <v>25867</v>
      </c>
      <c r="AR70" s="13" t="n">
        <f aca="false">SUM(AS70:AT70)</f>
        <v>48675</v>
      </c>
      <c r="AS70" s="14" t="n">
        <v>21958</v>
      </c>
      <c r="AT70" s="14" t="n">
        <v>26717</v>
      </c>
      <c r="AU70" s="13" t="n">
        <f aca="false">SUM(AV70:AW70)</f>
        <v>48844</v>
      </c>
      <c r="AV70" s="14" t="n">
        <v>21757</v>
      </c>
      <c r="AW70" s="14" t="n">
        <v>27087</v>
      </c>
      <c r="AX70" s="13" t="n">
        <f aca="false">SUM(AY70:AZ70)</f>
        <v>49133</v>
      </c>
      <c r="AY70" s="14" t="n">
        <v>22213</v>
      </c>
      <c r="AZ70" s="14" t="n">
        <v>26920</v>
      </c>
      <c r="BA70" s="13" t="n">
        <f aca="false">SUM(BB70:BC70)</f>
        <v>47483</v>
      </c>
      <c r="BB70" s="14" t="n">
        <v>22079</v>
      </c>
      <c r="BC70" s="14" t="n">
        <v>25404</v>
      </c>
      <c r="BD70" s="13" t="n">
        <f aca="false">SUM(BE70:BF70)</f>
        <v>45966</v>
      </c>
      <c r="BE70" s="14" t="n">
        <v>21103</v>
      </c>
      <c r="BF70" s="14" t="n">
        <v>24863</v>
      </c>
      <c r="BG70" s="13" t="n">
        <f aca="false">SUM(BH70:BI70)</f>
        <v>43348</v>
      </c>
      <c r="BH70" s="14" t="n">
        <v>20166</v>
      </c>
      <c r="BI70" s="14" t="n">
        <v>23182</v>
      </c>
      <c r="BJ70" s="13" t="n">
        <f aca="false">SUM(BK70:BL70)</f>
        <v>45374</v>
      </c>
      <c r="BK70" s="14" t="n">
        <v>20997</v>
      </c>
      <c r="BL70" s="14" t="n">
        <v>24377</v>
      </c>
      <c r="BM70" s="13" t="n">
        <f aca="false">SUM(BN70:BO70)</f>
        <v>47171</v>
      </c>
      <c r="BN70" s="14" t="n">
        <v>22066</v>
      </c>
      <c r="BO70" s="14" t="n">
        <v>25105</v>
      </c>
      <c r="BP70" s="13" t="n">
        <f aca="false">SUM(BQ70:BR70)</f>
        <v>46773</v>
      </c>
      <c r="BQ70" s="14" t="n">
        <v>21859</v>
      </c>
      <c r="BR70" s="14" t="n">
        <v>24914</v>
      </c>
      <c r="BS70" s="13" t="n">
        <f aca="false">SUM(BT70:BU70)</f>
        <v>48879</v>
      </c>
      <c r="BT70" s="14" t="n">
        <v>22904</v>
      </c>
      <c r="BU70" s="14" t="n">
        <v>25975</v>
      </c>
      <c r="BV70" s="13" t="n">
        <f aca="false">SUM(BW70:BX70)</f>
        <v>51690</v>
      </c>
      <c r="BW70" s="14" t="n">
        <v>24466</v>
      </c>
      <c r="BX70" s="14" t="n">
        <v>27224</v>
      </c>
      <c r="BY70" s="13" t="n">
        <f aca="false">SUM(BZ70:CA70)</f>
        <v>53128</v>
      </c>
      <c r="BZ70" s="14" t="n">
        <v>24827</v>
      </c>
      <c r="CA70" s="14" t="n">
        <v>28301</v>
      </c>
      <c r="CB70" s="13" t="n">
        <f aca="false">SUM(CC70:CD70)</f>
        <v>45415</v>
      </c>
      <c r="CC70" s="14" t="n">
        <v>21460</v>
      </c>
      <c r="CD70" s="14" t="n">
        <v>23955</v>
      </c>
      <c r="CE70" s="13" t="n">
        <f aca="false">SUM(CF70:CG70)</f>
        <v>63240</v>
      </c>
      <c r="CF70" s="14" t="n">
        <v>30156</v>
      </c>
      <c r="CG70" s="14" t="n">
        <v>33084</v>
      </c>
    </row>
    <row r="71" customFormat="false" ht="12.75" hidden="false" customHeight="false" outlineLevel="0" collapsed="false">
      <c r="A71" s="10" t="n">
        <v>67</v>
      </c>
      <c r="B71" s="11" t="n">
        <f aca="false">SUM(C71:D71)</f>
        <v>40796</v>
      </c>
      <c r="C71" s="12" t="n">
        <v>16237</v>
      </c>
      <c r="D71" s="12" t="n">
        <v>24559</v>
      </c>
      <c r="E71" s="13" t="n">
        <f aca="false">SUM(F71:G71)</f>
        <v>41188</v>
      </c>
      <c r="F71" s="12" t="n">
        <v>16390</v>
      </c>
      <c r="G71" s="12" t="n">
        <v>24798</v>
      </c>
      <c r="H71" s="13" t="n">
        <f aca="false">SUM(I71:J71)</f>
        <v>39000</v>
      </c>
      <c r="I71" s="14" t="n">
        <v>15432</v>
      </c>
      <c r="J71" s="14" t="n">
        <v>23568</v>
      </c>
      <c r="K71" s="13" t="n">
        <f aca="false">SUM(L71:M71)</f>
        <v>37646</v>
      </c>
      <c r="L71" s="14" t="n">
        <v>14777</v>
      </c>
      <c r="M71" s="14" t="n">
        <v>22869</v>
      </c>
      <c r="N71" s="13" t="n">
        <f aca="false">SUM(O71:P71)</f>
        <v>38835</v>
      </c>
      <c r="O71" s="14" t="n">
        <v>15206</v>
      </c>
      <c r="P71" s="14" t="n">
        <v>23629</v>
      </c>
      <c r="Q71" s="13" t="n">
        <f aca="false">SUM(R71:S71)</f>
        <v>39074</v>
      </c>
      <c r="R71" s="14" t="n">
        <v>15361</v>
      </c>
      <c r="S71" s="14" t="n">
        <v>23713</v>
      </c>
      <c r="T71" s="13" t="n">
        <f aca="false">SUM(U71:V71)</f>
        <v>33050</v>
      </c>
      <c r="U71" s="14" t="n">
        <v>13230</v>
      </c>
      <c r="V71" s="14" t="n">
        <v>19820</v>
      </c>
      <c r="W71" s="13" t="n">
        <f aca="false">SUM(X71:Y71)</f>
        <v>44511</v>
      </c>
      <c r="X71" s="14" t="n">
        <v>17545</v>
      </c>
      <c r="Y71" s="14" t="n">
        <v>26966</v>
      </c>
      <c r="Z71" s="13" t="n">
        <f aca="false">SUM(AA71:AB71)</f>
        <v>43624</v>
      </c>
      <c r="AA71" s="14" t="n">
        <v>17352</v>
      </c>
      <c r="AB71" s="14" t="n">
        <v>26272</v>
      </c>
      <c r="AC71" s="13" t="n">
        <f aca="false">SUM(AD71:AE71)</f>
        <v>42842</v>
      </c>
      <c r="AD71" s="14" t="n">
        <v>17133</v>
      </c>
      <c r="AE71" s="14" t="n">
        <v>25709</v>
      </c>
      <c r="AF71" s="13" t="n">
        <f aca="false">SUM(AG71:AH71)</f>
        <v>45483</v>
      </c>
      <c r="AG71" s="14" t="n">
        <v>18689</v>
      </c>
      <c r="AH71" s="14" t="n">
        <v>26794</v>
      </c>
      <c r="AI71" s="13" t="n">
        <f aca="false">SUM(AJ71:AK71)</f>
        <v>44822</v>
      </c>
      <c r="AJ71" s="14" t="n">
        <v>18929</v>
      </c>
      <c r="AK71" s="14" t="n">
        <v>25893</v>
      </c>
      <c r="AL71" s="13" t="n">
        <f aca="false">SUM(AM71:AN71)</f>
        <v>46130</v>
      </c>
      <c r="AM71" s="14" t="n">
        <v>19768</v>
      </c>
      <c r="AN71" s="14" t="n">
        <v>26362</v>
      </c>
      <c r="AO71" s="13" t="n">
        <f aca="false">SUM(AP71:AQ71)</f>
        <v>46134</v>
      </c>
      <c r="AP71" s="14" t="n">
        <v>20195</v>
      </c>
      <c r="AQ71" s="14" t="n">
        <v>25939</v>
      </c>
      <c r="AR71" s="13" t="n">
        <f aca="false">SUM(AS71:AT71)</f>
        <v>45886</v>
      </c>
      <c r="AS71" s="14" t="n">
        <v>20320</v>
      </c>
      <c r="AT71" s="14" t="n">
        <v>25566</v>
      </c>
      <c r="AU71" s="13" t="n">
        <f aca="false">SUM(AV71:AW71)</f>
        <v>47850</v>
      </c>
      <c r="AV71" s="14" t="n">
        <v>21391</v>
      </c>
      <c r="AW71" s="14" t="n">
        <v>26459</v>
      </c>
      <c r="AX71" s="13" t="n">
        <f aca="false">SUM(AY71:AZ71)</f>
        <v>48018</v>
      </c>
      <c r="AY71" s="14" t="n">
        <v>21211</v>
      </c>
      <c r="AZ71" s="14" t="n">
        <v>26807</v>
      </c>
      <c r="BA71" s="13" t="n">
        <f aca="false">SUM(BB71:BC71)</f>
        <v>48317</v>
      </c>
      <c r="BB71" s="14" t="n">
        <v>21654</v>
      </c>
      <c r="BC71" s="14" t="n">
        <v>26663</v>
      </c>
      <c r="BD71" s="13" t="n">
        <f aca="false">SUM(BE71:BF71)</f>
        <v>46645</v>
      </c>
      <c r="BE71" s="14" t="n">
        <v>21505</v>
      </c>
      <c r="BF71" s="14" t="n">
        <v>25140</v>
      </c>
      <c r="BG71" s="13" t="n">
        <f aca="false">SUM(BH71:BI71)</f>
        <v>45285</v>
      </c>
      <c r="BH71" s="14" t="n">
        <v>20618</v>
      </c>
      <c r="BI71" s="14" t="n">
        <v>24667</v>
      </c>
      <c r="BJ71" s="13" t="n">
        <f aca="false">SUM(BK71:BL71)</f>
        <v>42692</v>
      </c>
      <c r="BK71" s="14" t="n">
        <v>19732</v>
      </c>
      <c r="BL71" s="14" t="n">
        <v>22960</v>
      </c>
      <c r="BM71" s="13" t="n">
        <f aca="false">SUM(BN71:BO71)</f>
        <v>44777</v>
      </c>
      <c r="BN71" s="14" t="n">
        <v>20594</v>
      </c>
      <c r="BO71" s="14" t="n">
        <v>24183</v>
      </c>
      <c r="BP71" s="13" t="n">
        <f aca="false">SUM(BQ71:BR71)</f>
        <v>46547</v>
      </c>
      <c r="BQ71" s="14" t="n">
        <v>21652</v>
      </c>
      <c r="BR71" s="14" t="n">
        <v>24895</v>
      </c>
      <c r="BS71" s="13" t="n">
        <f aca="false">SUM(BT71:BU71)</f>
        <v>46122</v>
      </c>
      <c r="BT71" s="14" t="n">
        <v>21430</v>
      </c>
      <c r="BU71" s="14" t="n">
        <v>24692</v>
      </c>
      <c r="BV71" s="13" t="n">
        <f aca="false">SUM(BW71:BX71)</f>
        <v>48209</v>
      </c>
      <c r="BW71" s="14" t="n">
        <v>22459</v>
      </c>
      <c r="BX71" s="14" t="n">
        <v>25750</v>
      </c>
      <c r="BY71" s="13" t="n">
        <f aca="false">SUM(BZ71:CA71)</f>
        <v>51007</v>
      </c>
      <c r="BZ71" s="14" t="n">
        <v>24020</v>
      </c>
      <c r="CA71" s="14" t="n">
        <v>26987</v>
      </c>
      <c r="CB71" s="13" t="n">
        <f aca="false">SUM(CC71:CD71)</f>
        <v>52486</v>
      </c>
      <c r="CC71" s="14" t="n">
        <v>24398</v>
      </c>
      <c r="CD71" s="14" t="n">
        <v>28088</v>
      </c>
      <c r="CE71" s="13" t="n">
        <f aca="false">SUM(CF71:CG71)</f>
        <v>44869</v>
      </c>
      <c r="CF71" s="14" t="n">
        <v>21092</v>
      </c>
      <c r="CG71" s="14" t="n">
        <v>23777</v>
      </c>
    </row>
    <row r="72" customFormat="false" ht="12.75" hidden="false" customHeight="false" outlineLevel="0" collapsed="false">
      <c r="A72" s="10" t="n">
        <v>68</v>
      </c>
      <c r="B72" s="11" t="n">
        <f aca="false">SUM(C72:D72)</f>
        <v>41811</v>
      </c>
      <c r="C72" s="12" t="n">
        <v>16537</v>
      </c>
      <c r="D72" s="12" t="n">
        <v>25274</v>
      </c>
      <c r="E72" s="13" t="n">
        <f aca="false">SUM(F72:G72)</f>
        <v>39696</v>
      </c>
      <c r="F72" s="12" t="n">
        <v>15585</v>
      </c>
      <c r="G72" s="12" t="n">
        <v>24111</v>
      </c>
      <c r="H72" s="13" t="n">
        <f aca="false">SUM(I72:J72)</f>
        <v>40176</v>
      </c>
      <c r="I72" s="14" t="n">
        <v>15775</v>
      </c>
      <c r="J72" s="14" t="n">
        <v>24401</v>
      </c>
      <c r="K72" s="13" t="n">
        <f aca="false">SUM(L72:M72)</f>
        <v>38079</v>
      </c>
      <c r="L72" s="14" t="n">
        <v>14866</v>
      </c>
      <c r="M72" s="14" t="n">
        <v>23213</v>
      </c>
      <c r="N72" s="13" t="n">
        <f aca="false">SUM(O72:P72)</f>
        <v>36728</v>
      </c>
      <c r="O72" s="14" t="n">
        <v>14246</v>
      </c>
      <c r="P72" s="14" t="n">
        <v>22482</v>
      </c>
      <c r="Q72" s="13" t="n">
        <f aca="false">SUM(R72:S72)</f>
        <v>37877</v>
      </c>
      <c r="R72" s="14" t="n">
        <v>14632</v>
      </c>
      <c r="S72" s="14" t="n">
        <v>23245</v>
      </c>
      <c r="T72" s="13" t="n">
        <f aca="false">SUM(U72:V72)</f>
        <v>38193</v>
      </c>
      <c r="U72" s="14" t="n">
        <v>14847</v>
      </c>
      <c r="V72" s="14" t="n">
        <v>23346</v>
      </c>
      <c r="W72" s="13" t="n">
        <f aca="false">SUM(X72:Y72)</f>
        <v>32265</v>
      </c>
      <c r="X72" s="14" t="n">
        <v>12757</v>
      </c>
      <c r="Y72" s="14" t="n">
        <v>19508</v>
      </c>
      <c r="Z72" s="13" t="n">
        <f aca="false">SUM(AA72:AB72)</f>
        <v>43428</v>
      </c>
      <c r="AA72" s="14" t="n">
        <v>16902</v>
      </c>
      <c r="AB72" s="14" t="n">
        <v>26526</v>
      </c>
      <c r="AC72" s="13" t="n">
        <f aca="false">SUM(AD72:AE72)</f>
        <v>42689</v>
      </c>
      <c r="AD72" s="14" t="n">
        <v>16794</v>
      </c>
      <c r="AE72" s="14" t="n">
        <v>25895</v>
      </c>
      <c r="AF72" s="13" t="n">
        <f aca="false">SUM(AG72:AH72)</f>
        <v>41891</v>
      </c>
      <c r="AG72" s="14" t="n">
        <v>16536</v>
      </c>
      <c r="AH72" s="14" t="n">
        <v>25355</v>
      </c>
      <c r="AI72" s="13" t="n">
        <f aca="false">SUM(AJ72:AK72)</f>
        <v>44471</v>
      </c>
      <c r="AJ72" s="14" t="n">
        <v>18052</v>
      </c>
      <c r="AK72" s="14" t="n">
        <v>26419</v>
      </c>
      <c r="AL72" s="13" t="n">
        <f aca="false">SUM(AM72:AN72)</f>
        <v>43877</v>
      </c>
      <c r="AM72" s="14" t="n">
        <v>18310</v>
      </c>
      <c r="AN72" s="14" t="n">
        <v>25567</v>
      </c>
      <c r="AO72" s="13" t="n">
        <f aca="false">SUM(AP72:AQ72)</f>
        <v>45229</v>
      </c>
      <c r="AP72" s="14" t="n">
        <v>19211</v>
      </c>
      <c r="AQ72" s="14" t="n">
        <v>26018</v>
      </c>
      <c r="AR72" s="13" t="n">
        <f aca="false">SUM(AS72:AT72)</f>
        <v>45309</v>
      </c>
      <c r="AS72" s="14" t="n">
        <v>19633</v>
      </c>
      <c r="AT72" s="14" t="n">
        <v>25676</v>
      </c>
      <c r="AU72" s="13" t="n">
        <f aca="false">SUM(AV72:AW72)</f>
        <v>44951</v>
      </c>
      <c r="AV72" s="14" t="n">
        <v>19708</v>
      </c>
      <c r="AW72" s="14" t="n">
        <v>25243</v>
      </c>
      <c r="AX72" s="13" t="n">
        <f aca="false">SUM(AY72:AZ72)</f>
        <v>46959</v>
      </c>
      <c r="AY72" s="14" t="n">
        <v>20773</v>
      </c>
      <c r="AZ72" s="14" t="n">
        <v>26186</v>
      </c>
      <c r="BA72" s="13" t="n">
        <f aca="false">SUM(BB72:BC72)</f>
        <v>47184</v>
      </c>
      <c r="BB72" s="14" t="n">
        <v>20670</v>
      </c>
      <c r="BC72" s="14" t="n">
        <v>26514</v>
      </c>
      <c r="BD72" s="13" t="n">
        <f aca="false">SUM(BE72:BF72)</f>
        <v>47518</v>
      </c>
      <c r="BE72" s="14" t="n">
        <v>21108</v>
      </c>
      <c r="BF72" s="14" t="n">
        <v>26410</v>
      </c>
      <c r="BG72" s="13" t="n">
        <f aca="false">SUM(BH72:BI72)</f>
        <v>45872</v>
      </c>
      <c r="BH72" s="14" t="n">
        <v>20954</v>
      </c>
      <c r="BI72" s="14" t="n">
        <v>24918</v>
      </c>
      <c r="BJ72" s="13" t="n">
        <f aca="false">SUM(BK72:BL72)</f>
        <v>44566</v>
      </c>
      <c r="BK72" s="14" t="n">
        <v>20138</v>
      </c>
      <c r="BL72" s="14" t="n">
        <v>24428</v>
      </c>
      <c r="BM72" s="13" t="n">
        <f aca="false">SUM(BN72:BO72)</f>
        <v>42048</v>
      </c>
      <c r="BN72" s="14" t="n">
        <v>19311</v>
      </c>
      <c r="BO72" s="14" t="n">
        <v>22737</v>
      </c>
      <c r="BP72" s="13" t="n">
        <f aca="false">SUM(BQ72:BR72)</f>
        <v>44078</v>
      </c>
      <c r="BQ72" s="14" t="n">
        <v>20126</v>
      </c>
      <c r="BR72" s="14" t="n">
        <v>23952</v>
      </c>
      <c r="BS72" s="13" t="n">
        <f aca="false">SUM(BT72:BU72)</f>
        <v>45890</v>
      </c>
      <c r="BT72" s="14" t="n">
        <v>21205</v>
      </c>
      <c r="BU72" s="14" t="n">
        <v>24685</v>
      </c>
      <c r="BV72" s="13" t="n">
        <f aca="false">SUM(BW72:BX72)</f>
        <v>45434</v>
      </c>
      <c r="BW72" s="14" t="n">
        <v>20957</v>
      </c>
      <c r="BX72" s="14" t="n">
        <v>24477</v>
      </c>
      <c r="BY72" s="13" t="n">
        <f aca="false">SUM(BZ72:CA72)</f>
        <v>47581</v>
      </c>
      <c r="BZ72" s="14" t="n">
        <v>22021</v>
      </c>
      <c r="CA72" s="14" t="n">
        <v>25560</v>
      </c>
      <c r="CB72" s="13" t="n">
        <f aca="false">SUM(CC72:CD72)</f>
        <v>50316</v>
      </c>
      <c r="CC72" s="14" t="n">
        <v>23537</v>
      </c>
      <c r="CD72" s="14" t="n">
        <v>26779</v>
      </c>
      <c r="CE72" s="13" t="n">
        <f aca="false">SUM(CF72:CG72)</f>
        <v>51758</v>
      </c>
      <c r="CF72" s="14" t="n">
        <v>23908</v>
      </c>
      <c r="CG72" s="14" t="n">
        <v>27850</v>
      </c>
    </row>
    <row r="73" customFormat="false" ht="12.75" hidden="false" customHeight="false" outlineLevel="0" collapsed="false">
      <c r="A73" s="10" t="n">
        <v>69</v>
      </c>
      <c r="B73" s="11" t="n">
        <f aca="false">SUM(C73:D73)</f>
        <v>40354</v>
      </c>
      <c r="C73" s="12" t="n">
        <v>15877</v>
      </c>
      <c r="D73" s="12" t="n">
        <v>24477</v>
      </c>
      <c r="E73" s="13" t="n">
        <f aca="false">SUM(F73:G73)</f>
        <v>40637</v>
      </c>
      <c r="F73" s="12" t="n">
        <v>15849</v>
      </c>
      <c r="G73" s="12" t="n">
        <v>24788</v>
      </c>
      <c r="H73" s="13" t="n">
        <f aca="false">SUM(I73:J73)</f>
        <v>38625</v>
      </c>
      <c r="I73" s="14" t="n">
        <v>14947</v>
      </c>
      <c r="J73" s="14" t="n">
        <v>23678</v>
      </c>
      <c r="K73" s="13" t="n">
        <f aca="false">SUM(L73:M73)</f>
        <v>39052</v>
      </c>
      <c r="L73" s="14" t="n">
        <v>15066</v>
      </c>
      <c r="M73" s="14" t="n">
        <v>23986</v>
      </c>
      <c r="N73" s="13" t="n">
        <f aca="false">SUM(O73:P73)</f>
        <v>37019</v>
      </c>
      <c r="O73" s="14" t="n">
        <v>14247</v>
      </c>
      <c r="P73" s="14" t="n">
        <v>22772</v>
      </c>
      <c r="Q73" s="13" t="n">
        <f aca="false">SUM(R73:S73)</f>
        <v>35736</v>
      </c>
      <c r="R73" s="14" t="n">
        <v>13647</v>
      </c>
      <c r="S73" s="14" t="n">
        <v>22089</v>
      </c>
      <c r="T73" s="13" t="n">
        <f aca="false">SUM(U73:V73)</f>
        <v>36918</v>
      </c>
      <c r="U73" s="14" t="n">
        <v>14059</v>
      </c>
      <c r="V73" s="14" t="n">
        <v>22859</v>
      </c>
      <c r="W73" s="13" t="n">
        <f aca="false">SUM(X73:Y73)</f>
        <v>37207</v>
      </c>
      <c r="X73" s="14" t="n">
        <v>14267</v>
      </c>
      <c r="Y73" s="14" t="n">
        <v>22940</v>
      </c>
      <c r="Z73" s="13" t="n">
        <f aca="false">SUM(AA73:AB73)</f>
        <v>31486</v>
      </c>
      <c r="AA73" s="14" t="n">
        <v>12287</v>
      </c>
      <c r="AB73" s="14" t="n">
        <v>19199</v>
      </c>
      <c r="AC73" s="13" t="n">
        <f aca="false">SUM(AD73:AE73)</f>
        <v>42365</v>
      </c>
      <c r="AD73" s="14" t="n">
        <v>16260</v>
      </c>
      <c r="AE73" s="14" t="n">
        <v>26105</v>
      </c>
      <c r="AF73" s="13" t="n">
        <f aca="false">SUM(AG73:AH73)</f>
        <v>41650</v>
      </c>
      <c r="AG73" s="14" t="n">
        <v>16187</v>
      </c>
      <c r="AH73" s="14" t="n">
        <v>25463</v>
      </c>
      <c r="AI73" s="13" t="n">
        <f aca="false">SUM(AJ73:AK73)</f>
        <v>40946</v>
      </c>
      <c r="AJ73" s="14" t="n">
        <v>15940</v>
      </c>
      <c r="AK73" s="14" t="n">
        <v>25006</v>
      </c>
      <c r="AL73" s="13" t="n">
        <f aca="false">SUM(AM73:AN73)</f>
        <v>43514</v>
      </c>
      <c r="AM73" s="14" t="n">
        <v>17476</v>
      </c>
      <c r="AN73" s="14" t="n">
        <v>26038</v>
      </c>
      <c r="AO73" s="13" t="n">
        <f aca="false">SUM(AP73:AQ73)</f>
        <v>42823</v>
      </c>
      <c r="AP73" s="14" t="n">
        <v>17659</v>
      </c>
      <c r="AQ73" s="14" t="n">
        <v>25164</v>
      </c>
      <c r="AR73" s="13" t="n">
        <f aca="false">SUM(AS73:AT73)</f>
        <v>44284</v>
      </c>
      <c r="AS73" s="14" t="n">
        <v>18622</v>
      </c>
      <c r="AT73" s="14" t="n">
        <v>25662</v>
      </c>
      <c r="AU73" s="13" t="n">
        <f aca="false">SUM(AV73:AW73)</f>
        <v>44318</v>
      </c>
      <c r="AV73" s="14" t="n">
        <v>19012</v>
      </c>
      <c r="AW73" s="14" t="n">
        <v>25306</v>
      </c>
      <c r="AX73" s="13" t="n">
        <f aca="false">SUM(AY73:AZ73)</f>
        <v>44036</v>
      </c>
      <c r="AY73" s="14" t="n">
        <v>19115</v>
      </c>
      <c r="AZ73" s="14" t="n">
        <v>24921</v>
      </c>
      <c r="BA73" s="13" t="n">
        <f aca="false">SUM(BB73:BC73)</f>
        <v>45983</v>
      </c>
      <c r="BB73" s="14" t="n">
        <v>20152</v>
      </c>
      <c r="BC73" s="14" t="n">
        <v>25831</v>
      </c>
      <c r="BD73" s="13" t="n">
        <f aca="false">SUM(BE73:BF73)</f>
        <v>46237</v>
      </c>
      <c r="BE73" s="14" t="n">
        <v>20006</v>
      </c>
      <c r="BF73" s="14" t="n">
        <v>26231</v>
      </c>
      <c r="BG73" s="13" t="n">
        <f aca="false">SUM(BH73:BI73)</f>
        <v>46602</v>
      </c>
      <c r="BH73" s="14" t="n">
        <v>20481</v>
      </c>
      <c r="BI73" s="14" t="n">
        <v>26121</v>
      </c>
      <c r="BJ73" s="13" t="n">
        <f aca="false">SUM(BK73:BL73)</f>
        <v>45085</v>
      </c>
      <c r="BK73" s="14" t="n">
        <v>20408</v>
      </c>
      <c r="BL73" s="14" t="n">
        <v>24677</v>
      </c>
      <c r="BM73" s="13" t="n">
        <f aca="false">SUM(BN73:BO73)</f>
        <v>43840</v>
      </c>
      <c r="BN73" s="14" t="n">
        <v>19664</v>
      </c>
      <c r="BO73" s="14" t="n">
        <v>24176</v>
      </c>
      <c r="BP73" s="13" t="n">
        <f aca="false">SUM(BQ73:BR73)</f>
        <v>41304</v>
      </c>
      <c r="BQ73" s="14" t="n">
        <v>18812</v>
      </c>
      <c r="BR73" s="14" t="n">
        <v>22492</v>
      </c>
      <c r="BS73" s="13" t="n">
        <f aca="false">SUM(BT73:BU73)</f>
        <v>43391</v>
      </c>
      <c r="BT73" s="14" t="n">
        <v>19684</v>
      </c>
      <c r="BU73" s="14" t="n">
        <v>23707</v>
      </c>
      <c r="BV73" s="13" t="n">
        <f aca="false">SUM(BW73:BX73)</f>
        <v>45136</v>
      </c>
      <c r="BW73" s="14" t="n">
        <v>20716</v>
      </c>
      <c r="BX73" s="14" t="n">
        <v>24420</v>
      </c>
      <c r="BY73" s="13" t="n">
        <f aca="false">SUM(BZ73:CA73)</f>
        <v>44749</v>
      </c>
      <c r="BZ73" s="14" t="n">
        <v>20497</v>
      </c>
      <c r="CA73" s="14" t="n">
        <v>24252</v>
      </c>
      <c r="CB73" s="13" t="n">
        <f aca="false">SUM(CC73:CD73)</f>
        <v>46861</v>
      </c>
      <c r="CC73" s="14" t="n">
        <v>21545</v>
      </c>
      <c r="CD73" s="14" t="n">
        <v>25316</v>
      </c>
      <c r="CE73" s="13" t="n">
        <f aca="false">SUM(CF73:CG73)</f>
        <v>49559</v>
      </c>
      <c r="CF73" s="14" t="n">
        <v>23023</v>
      </c>
      <c r="CG73" s="14" t="n">
        <v>26536</v>
      </c>
    </row>
    <row r="74" customFormat="false" ht="12.75" hidden="false" customHeight="false" outlineLevel="0" collapsed="false">
      <c r="A74" s="10" t="n">
        <v>70</v>
      </c>
      <c r="B74" s="11" t="n">
        <f aca="false">SUM(C74:D74)</f>
        <v>38778</v>
      </c>
      <c r="C74" s="12" t="n">
        <v>14875</v>
      </c>
      <c r="D74" s="12" t="n">
        <v>23903</v>
      </c>
      <c r="E74" s="13" t="n">
        <f aca="false">SUM(F74:G74)</f>
        <v>39071</v>
      </c>
      <c r="F74" s="12" t="n">
        <v>15113</v>
      </c>
      <c r="G74" s="12" t="n">
        <v>23958</v>
      </c>
      <c r="H74" s="13" t="n">
        <f aca="false">SUM(I74:J74)</f>
        <v>39445</v>
      </c>
      <c r="I74" s="14" t="n">
        <v>15178</v>
      </c>
      <c r="J74" s="14" t="n">
        <v>24267</v>
      </c>
      <c r="K74" s="13" t="n">
        <f aca="false">SUM(L74:M74)</f>
        <v>37445</v>
      </c>
      <c r="L74" s="14" t="n">
        <v>14223</v>
      </c>
      <c r="M74" s="14" t="n">
        <v>23222</v>
      </c>
      <c r="N74" s="13" t="n">
        <f aca="false">SUM(O74:P74)</f>
        <v>37962</v>
      </c>
      <c r="O74" s="14" t="n">
        <v>14438</v>
      </c>
      <c r="P74" s="14" t="n">
        <v>23524</v>
      </c>
      <c r="Q74" s="13" t="n">
        <f aca="false">SUM(R74:S74)</f>
        <v>35916</v>
      </c>
      <c r="R74" s="14" t="n">
        <v>13605</v>
      </c>
      <c r="S74" s="14" t="n">
        <v>22311</v>
      </c>
      <c r="T74" s="13" t="n">
        <f aca="false">SUM(U74:V74)</f>
        <v>34723</v>
      </c>
      <c r="U74" s="14" t="n">
        <v>13063</v>
      </c>
      <c r="V74" s="14" t="n">
        <v>21660</v>
      </c>
      <c r="W74" s="13" t="n">
        <f aca="false">SUM(X74:Y74)</f>
        <v>35862</v>
      </c>
      <c r="X74" s="14" t="n">
        <v>13467</v>
      </c>
      <c r="Y74" s="14" t="n">
        <v>22395</v>
      </c>
      <c r="Z74" s="13" t="n">
        <f aca="false">SUM(AA74:AB74)</f>
        <v>36180</v>
      </c>
      <c r="AA74" s="14" t="n">
        <v>13688</v>
      </c>
      <c r="AB74" s="14" t="n">
        <v>22492</v>
      </c>
      <c r="AC74" s="13" t="n">
        <f aca="false">SUM(AD74:AE74)</f>
        <v>30654</v>
      </c>
      <c r="AD74" s="14" t="n">
        <v>11801</v>
      </c>
      <c r="AE74" s="14" t="n">
        <v>18853</v>
      </c>
      <c r="AF74" s="13" t="n">
        <f aca="false">SUM(AG74:AH74)</f>
        <v>41207</v>
      </c>
      <c r="AG74" s="14" t="n">
        <v>15609</v>
      </c>
      <c r="AH74" s="14" t="n">
        <v>25598</v>
      </c>
      <c r="AI74" s="13" t="n">
        <f aca="false">SUM(AJ74:AK74)</f>
        <v>40560</v>
      </c>
      <c r="AJ74" s="14" t="n">
        <v>15544</v>
      </c>
      <c r="AK74" s="14" t="n">
        <v>25016</v>
      </c>
      <c r="AL74" s="13" t="n">
        <f aca="false">SUM(AM74:AN74)</f>
        <v>39911</v>
      </c>
      <c r="AM74" s="14" t="n">
        <v>15334</v>
      </c>
      <c r="AN74" s="14" t="n">
        <v>24577</v>
      </c>
      <c r="AO74" s="13" t="n">
        <f aca="false">SUM(AP74:AQ74)</f>
        <v>42448</v>
      </c>
      <c r="AP74" s="14" t="n">
        <v>16806</v>
      </c>
      <c r="AQ74" s="14" t="n">
        <v>25642</v>
      </c>
      <c r="AR74" s="13" t="n">
        <f aca="false">SUM(AS74:AT74)</f>
        <v>41820</v>
      </c>
      <c r="AS74" s="14" t="n">
        <v>17019</v>
      </c>
      <c r="AT74" s="14" t="n">
        <v>24801</v>
      </c>
      <c r="AU74" s="13" t="n">
        <f aca="false">SUM(AV74:AW74)</f>
        <v>43331</v>
      </c>
      <c r="AV74" s="14" t="n">
        <v>17988</v>
      </c>
      <c r="AW74" s="14" t="n">
        <v>25343</v>
      </c>
      <c r="AX74" s="13" t="n">
        <f aca="false">SUM(AY74:AZ74)</f>
        <v>43297</v>
      </c>
      <c r="AY74" s="14" t="n">
        <v>18368</v>
      </c>
      <c r="AZ74" s="14" t="n">
        <v>24929</v>
      </c>
      <c r="BA74" s="13" t="n">
        <f aca="false">SUM(BB74:BC74)</f>
        <v>43106</v>
      </c>
      <c r="BB74" s="14" t="n">
        <v>18505</v>
      </c>
      <c r="BC74" s="14" t="n">
        <v>24601</v>
      </c>
      <c r="BD74" s="13" t="n">
        <f aca="false">SUM(BE74:BF74)</f>
        <v>44974</v>
      </c>
      <c r="BE74" s="14" t="n">
        <v>19524</v>
      </c>
      <c r="BF74" s="14" t="n">
        <v>25450</v>
      </c>
      <c r="BG74" s="13" t="n">
        <f aca="false">SUM(BH74:BI74)</f>
        <v>45239</v>
      </c>
      <c r="BH74" s="14" t="n">
        <v>19370</v>
      </c>
      <c r="BI74" s="14" t="n">
        <v>25869</v>
      </c>
      <c r="BJ74" s="13" t="n">
        <f aca="false">SUM(BK74:BL74)</f>
        <v>45651</v>
      </c>
      <c r="BK74" s="14" t="n">
        <v>19869</v>
      </c>
      <c r="BL74" s="14" t="n">
        <v>25782</v>
      </c>
      <c r="BM74" s="13" t="n">
        <f aca="false">SUM(BN74:BO74)</f>
        <v>44211</v>
      </c>
      <c r="BN74" s="14" t="n">
        <v>19827</v>
      </c>
      <c r="BO74" s="14" t="n">
        <v>24384</v>
      </c>
      <c r="BP74" s="13" t="n">
        <f aca="false">SUM(BQ74:BR74)</f>
        <v>42985</v>
      </c>
      <c r="BQ74" s="14" t="n">
        <v>19106</v>
      </c>
      <c r="BR74" s="14" t="n">
        <v>23879</v>
      </c>
      <c r="BS74" s="13" t="n">
        <f aca="false">SUM(BT74:BU74)</f>
        <v>40567</v>
      </c>
      <c r="BT74" s="14" t="n">
        <v>18343</v>
      </c>
      <c r="BU74" s="14" t="n">
        <v>22224</v>
      </c>
      <c r="BV74" s="13" t="n">
        <f aca="false">SUM(BW74:BX74)</f>
        <v>42627</v>
      </c>
      <c r="BW74" s="14" t="n">
        <v>19174</v>
      </c>
      <c r="BX74" s="14" t="n">
        <v>23453</v>
      </c>
      <c r="BY74" s="13" t="n">
        <f aca="false">SUM(BZ74:CA74)</f>
        <v>44411</v>
      </c>
      <c r="BZ74" s="14" t="n">
        <v>20215</v>
      </c>
      <c r="CA74" s="14" t="n">
        <v>24196</v>
      </c>
      <c r="CB74" s="13" t="n">
        <f aca="false">SUM(CC74:CD74)</f>
        <v>44053</v>
      </c>
      <c r="CC74" s="14" t="n">
        <v>20048</v>
      </c>
      <c r="CD74" s="14" t="n">
        <v>24005</v>
      </c>
      <c r="CE74" s="13" t="n">
        <f aca="false">SUM(CF74:CG74)</f>
        <v>46138</v>
      </c>
      <c r="CF74" s="14" t="n">
        <v>21057</v>
      </c>
      <c r="CG74" s="14" t="n">
        <v>25081</v>
      </c>
    </row>
    <row r="75" customFormat="false" ht="12.75" hidden="false" customHeight="false" outlineLevel="0" collapsed="false">
      <c r="A75" s="10" t="n">
        <v>71</v>
      </c>
      <c r="B75" s="11" t="n">
        <f aca="false">SUM(C75:D75)</f>
        <v>37626</v>
      </c>
      <c r="C75" s="12" t="n">
        <v>14267</v>
      </c>
      <c r="D75" s="12" t="n">
        <v>23359</v>
      </c>
      <c r="E75" s="13" t="n">
        <f aca="false">SUM(F75:G75)</f>
        <v>37486</v>
      </c>
      <c r="F75" s="12" t="n">
        <v>14141</v>
      </c>
      <c r="G75" s="12" t="n">
        <v>23345</v>
      </c>
      <c r="H75" s="13" t="n">
        <f aca="false">SUM(I75:J75)</f>
        <v>37787</v>
      </c>
      <c r="I75" s="14" t="n">
        <v>14370</v>
      </c>
      <c r="J75" s="14" t="n">
        <v>23417</v>
      </c>
      <c r="K75" s="13" t="n">
        <f aca="false">SUM(L75:M75)</f>
        <v>38091</v>
      </c>
      <c r="L75" s="14" t="n">
        <v>14384</v>
      </c>
      <c r="M75" s="14" t="n">
        <v>23707</v>
      </c>
      <c r="N75" s="13" t="n">
        <f aca="false">SUM(O75:P75)</f>
        <v>36270</v>
      </c>
      <c r="O75" s="14" t="n">
        <v>13559</v>
      </c>
      <c r="P75" s="14" t="n">
        <v>22711</v>
      </c>
      <c r="Q75" s="13" t="n">
        <f aca="false">SUM(R75:S75)</f>
        <v>36689</v>
      </c>
      <c r="R75" s="14" t="n">
        <v>13729</v>
      </c>
      <c r="S75" s="14" t="n">
        <v>22960</v>
      </c>
      <c r="T75" s="13" t="n">
        <f aca="false">SUM(U75:V75)</f>
        <v>34752</v>
      </c>
      <c r="U75" s="14" t="n">
        <v>12922</v>
      </c>
      <c r="V75" s="14" t="n">
        <v>21830</v>
      </c>
      <c r="W75" s="13" t="n">
        <f aca="false">SUM(X75:Y75)</f>
        <v>33674</v>
      </c>
      <c r="X75" s="14" t="n">
        <v>12472</v>
      </c>
      <c r="Y75" s="14" t="n">
        <v>21202</v>
      </c>
      <c r="Z75" s="13" t="n">
        <f aca="false">SUM(AA75:AB75)</f>
        <v>34769</v>
      </c>
      <c r="AA75" s="14" t="n">
        <v>12859</v>
      </c>
      <c r="AB75" s="14" t="n">
        <v>21910</v>
      </c>
      <c r="AC75" s="13" t="n">
        <f aca="false">SUM(AD75:AE75)</f>
        <v>35107</v>
      </c>
      <c r="AD75" s="14" t="n">
        <v>13083</v>
      </c>
      <c r="AE75" s="14" t="n">
        <v>22024</v>
      </c>
      <c r="AF75" s="13" t="n">
        <f aca="false">SUM(AG75:AH75)</f>
        <v>29743</v>
      </c>
      <c r="AG75" s="14" t="n">
        <v>11283</v>
      </c>
      <c r="AH75" s="14" t="n">
        <v>18460</v>
      </c>
      <c r="AI75" s="13" t="n">
        <f aca="false">SUM(AJ75:AK75)</f>
        <v>40022</v>
      </c>
      <c r="AJ75" s="14" t="n">
        <v>14952</v>
      </c>
      <c r="AK75" s="14" t="n">
        <v>25070</v>
      </c>
      <c r="AL75" s="13" t="n">
        <f aca="false">SUM(AM75:AN75)</f>
        <v>39413</v>
      </c>
      <c r="AM75" s="14" t="n">
        <v>14852</v>
      </c>
      <c r="AN75" s="14" t="n">
        <v>24561</v>
      </c>
      <c r="AO75" s="13" t="n">
        <f aca="false">SUM(AP75:AQ75)</f>
        <v>38802</v>
      </c>
      <c r="AP75" s="14" t="n">
        <v>14690</v>
      </c>
      <c r="AQ75" s="14" t="n">
        <v>24112</v>
      </c>
      <c r="AR75" s="13" t="n">
        <f aca="false">SUM(AS75:AT75)</f>
        <v>41310</v>
      </c>
      <c r="AS75" s="14" t="n">
        <v>16140</v>
      </c>
      <c r="AT75" s="14" t="n">
        <v>25170</v>
      </c>
      <c r="AU75" s="13" t="n">
        <f aca="false">SUM(AV75:AW75)</f>
        <v>40723</v>
      </c>
      <c r="AV75" s="14" t="n">
        <v>16354</v>
      </c>
      <c r="AW75" s="14" t="n">
        <v>24369</v>
      </c>
      <c r="AX75" s="13" t="n">
        <f aca="false">SUM(AY75:AZ75)</f>
        <v>42205</v>
      </c>
      <c r="AY75" s="14" t="n">
        <v>17296</v>
      </c>
      <c r="AZ75" s="14" t="n">
        <v>24909</v>
      </c>
      <c r="BA75" s="13" t="n">
        <f aca="false">SUM(BB75:BC75)</f>
        <v>42252</v>
      </c>
      <c r="BB75" s="14" t="n">
        <v>17744</v>
      </c>
      <c r="BC75" s="14" t="n">
        <v>24508</v>
      </c>
      <c r="BD75" s="13" t="n">
        <f aca="false">SUM(BE75:BF75)</f>
        <v>42071</v>
      </c>
      <c r="BE75" s="14" t="n">
        <v>17839</v>
      </c>
      <c r="BF75" s="14" t="n">
        <v>24232</v>
      </c>
      <c r="BG75" s="13" t="n">
        <f aca="false">SUM(BH75:BI75)</f>
        <v>43979</v>
      </c>
      <c r="BH75" s="14" t="n">
        <v>18865</v>
      </c>
      <c r="BI75" s="14" t="n">
        <v>25114</v>
      </c>
      <c r="BJ75" s="13" t="n">
        <f aca="false">SUM(BK75:BL75)</f>
        <v>44224</v>
      </c>
      <c r="BK75" s="14" t="n">
        <v>18718</v>
      </c>
      <c r="BL75" s="14" t="n">
        <v>25506</v>
      </c>
      <c r="BM75" s="13" t="n">
        <f aca="false">SUM(BN75:BO75)</f>
        <v>44694</v>
      </c>
      <c r="BN75" s="14" t="n">
        <v>19244</v>
      </c>
      <c r="BO75" s="14" t="n">
        <v>25450</v>
      </c>
      <c r="BP75" s="13" t="n">
        <f aca="false">SUM(BQ75:BR75)</f>
        <v>43286</v>
      </c>
      <c r="BQ75" s="14" t="n">
        <v>19231</v>
      </c>
      <c r="BR75" s="14" t="n">
        <v>24055</v>
      </c>
      <c r="BS75" s="13" t="n">
        <f aca="false">SUM(BT75:BU75)</f>
        <v>42078</v>
      </c>
      <c r="BT75" s="14" t="n">
        <v>18531</v>
      </c>
      <c r="BU75" s="14" t="n">
        <v>23547</v>
      </c>
      <c r="BV75" s="13" t="n">
        <f aca="false">SUM(BW75:BX75)</f>
        <v>39745</v>
      </c>
      <c r="BW75" s="14" t="n">
        <v>17786</v>
      </c>
      <c r="BX75" s="14" t="n">
        <v>21959</v>
      </c>
      <c r="BY75" s="13" t="n">
        <f aca="false">SUM(BZ75:CA75)</f>
        <v>41844</v>
      </c>
      <c r="BZ75" s="14" t="n">
        <v>18661</v>
      </c>
      <c r="CA75" s="14" t="n">
        <v>23183</v>
      </c>
      <c r="CB75" s="13" t="n">
        <f aca="false">SUM(CC75:CD75)</f>
        <v>43563</v>
      </c>
      <c r="CC75" s="14" t="n">
        <v>19672</v>
      </c>
      <c r="CD75" s="14" t="n">
        <v>23891</v>
      </c>
      <c r="CE75" s="13" t="n">
        <f aca="false">SUM(CF75:CG75)</f>
        <v>43268</v>
      </c>
      <c r="CF75" s="14" t="n">
        <v>19519</v>
      </c>
      <c r="CG75" s="14" t="n">
        <v>23749</v>
      </c>
    </row>
    <row r="76" customFormat="false" ht="12.75" hidden="false" customHeight="false" outlineLevel="0" collapsed="false">
      <c r="A76" s="10" t="n">
        <v>72</v>
      </c>
      <c r="B76" s="11" t="n">
        <f aca="false">SUM(C76:D76)</f>
        <v>34547</v>
      </c>
      <c r="C76" s="12" t="n">
        <v>12792</v>
      </c>
      <c r="D76" s="12" t="n">
        <v>21755</v>
      </c>
      <c r="E76" s="13" t="n">
        <f aca="false">SUM(F76:G76)</f>
        <v>36209</v>
      </c>
      <c r="F76" s="12" t="n">
        <v>13500</v>
      </c>
      <c r="G76" s="12" t="n">
        <v>22709</v>
      </c>
      <c r="H76" s="13" t="n">
        <f aca="false">SUM(I76:J76)</f>
        <v>36114</v>
      </c>
      <c r="I76" s="14" t="n">
        <v>13369</v>
      </c>
      <c r="J76" s="14" t="n">
        <v>22745</v>
      </c>
      <c r="K76" s="13" t="n">
        <f aca="false">SUM(L76:M76)</f>
        <v>36405</v>
      </c>
      <c r="L76" s="14" t="n">
        <v>13596</v>
      </c>
      <c r="M76" s="14" t="n">
        <v>22809</v>
      </c>
      <c r="N76" s="13" t="n">
        <f aca="false">SUM(O76:P76)</f>
        <v>36779</v>
      </c>
      <c r="O76" s="14" t="n">
        <v>13650</v>
      </c>
      <c r="P76" s="14" t="n">
        <v>23129</v>
      </c>
      <c r="Q76" s="13" t="n">
        <f aca="false">SUM(R76:S76)</f>
        <v>34987</v>
      </c>
      <c r="R76" s="14" t="n">
        <v>12800</v>
      </c>
      <c r="S76" s="14" t="n">
        <v>22187</v>
      </c>
      <c r="T76" s="13" t="n">
        <f aca="false">SUM(U76:V76)</f>
        <v>35444</v>
      </c>
      <c r="U76" s="14" t="n">
        <v>13060</v>
      </c>
      <c r="V76" s="14" t="n">
        <v>22384</v>
      </c>
      <c r="W76" s="13" t="n">
        <f aca="false">SUM(X76:Y76)</f>
        <v>33608</v>
      </c>
      <c r="X76" s="14" t="n">
        <v>12354</v>
      </c>
      <c r="Y76" s="14" t="n">
        <v>21254</v>
      </c>
      <c r="Z76" s="13" t="n">
        <f aca="false">SUM(AA76:AB76)</f>
        <v>32482</v>
      </c>
      <c r="AA76" s="14" t="n">
        <v>11812</v>
      </c>
      <c r="AB76" s="14" t="n">
        <v>20670</v>
      </c>
      <c r="AC76" s="13" t="n">
        <f aca="false">SUM(AD76:AE76)</f>
        <v>33581</v>
      </c>
      <c r="AD76" s="14" t="n">
        <v>12213</v>
      </c>
      <c r="AE76" s="14" t="n">
        <v>21368</v>
      </c>
      <c r="AF76" s="13" t="n">
        <f aca="false">SUM(AG76:AH76)</f>
        <v>33912</v>
      </c>
      <c r="AG76" s="14" t="n">
        <v>12432</v>
      </c>
      <c r="AH76" s="14" t="n">
        <v>21480</v>
      </c>
      <c r="AI76" s="13" t="n">
        <f aca="false">SUM(AJ76:AK76)</f>
        <v>28831</v>
      </c>
      <c r="AJ76" s="14" t="n">
        <v>10771</v>
      </c>
      <c r="AK76" s="14" t="n">
        <v>18060</v>
      </c>
      <c r="AL76" s="13" t="n">
        <f aca="false">SUM(AM76:AN76)</f>
        <v>38775</v>
      </c>
      <c r="AM76" s="14" t="n">
        <v>14288</v>
      </c>
      <c r="AN76" s="14" t="n">
        <v>24487</v>
      </c>
      <c r="AO76" s="13" t="n">
        <f aca="false">SUM(AP76:AQ76)</f>
        <v>38194</v>
      </c>
      <c r="AP76" s="14" t="n">
        <v>14178</v>
      </c>
      <c r="AQ76" s="14" t="n">
        <v>24016</v>
      </c>
      <c r="AR76" s="13" t="n">
        <f aca="false">SUM(AS76:AT76)</f>
        <v>37704</v>
      </c>
      <c r="AS76" s="14" t="n">
        <v>14066</v>
      </c>
      <c r="AT76" s="14" t="n">
        <v>23638</v>
      </c>
      <c r="AU76" s="13" t="n">
        <f aca="false">SUM(AV76:AW76)</f>
        <v>40107</v>
      </c>
      <c r="AV76" s="14" t="n">
        <v>15438</v>
      </c>
      <c r="AW76" s="14" t="n">
        <v>24669</v>
      </c>
      <c r="AX76" s="13" t="n">
        <f aca="false">SUM(AY76:AZ76)</f>
        <v>39638</v>
      </c>
      <c r="AY76" s="14" t="n">
        <v>15710</v>
      </c>
      <c r="AZ76" s="14" t="n">
        <v>23928</v>
      </c>
      <c r="BA76" s="13" t="n">
        <f aca="false">SUM(BB76:BC76)</f>
        <v>41114</v>
      </c>
      <c r="BB76" s="14" t="n">
        <v>16617</v>
      </c>
      <c r="BC76" s="14" t="n">
        <v>24497</v>
      </c>
      <c r="BD76" s="13" t="n">
        <f aca="false">SUM(BE76:BF76)</f>
        <v>41085</v>
      </c>
      <c r="BE76" s="14" t="n">
        <v>17031</v>
      </c>
      <c r="BF76" s="14" t="n">
        <v>24054</v>
      </c>
      <c r="BG76" s="13" t="n">
        <f aca="false">SUM(BH76:BI76)</f>
        <v>40939</v>
      </c>
      <c r="BH76" s="14" t="n">
        <v>17145</v>
      </c>
      <c r="BI76" s="14" t="n">
        <v>23794</v>
      </c>
      <c r="BJ76" s="13" t="n">
        <f aca="false">SUM(BK76:BL76)</f>
        <v>42917</v>
      </c>
      <c r="BK76" s="14" t="n">
        <v>18212</v>
      </c>
      <c r="BL76" s="14" t="n">
        <v>24705</v>
      </c>
      <c r="BM76" s="13" t="n">
        <f aca="false">SUM(BN76:BO76)</f>
        <v>43173</v>
      </c>
      <c r="BN76" s="14" t="n">
        <v>18033</v>
      </c>
      <c r="BO76" s="14" t="n">
        <v>25140</v>
      </c>
      <c r="BP76" s="13" t="n">
        <f aca="false">SUM(BQ76:BR76)</f>
        <v>43647</v>
      </c>
      <c r="BQ76" s="14" t="n">
        <v>18550</v>
      </c>
      <c r="BR76" s="14" t="n">
        <v>25097</v>
      </c>
      <c r="BS76" s="13" t="n">
        <f aca="false">SUM(BT76:BU76)</f>
        <v>42374</v>
      </c>
      <c r="BT76" s="14" t="n">
        <v>18653</v>
      </c>
      <c r="BU76" s="14" t="n">
        <v>23721</v>
      </c>
      <c r="BV76" s="13" t="n">
        <f aca="false">SUM(BW76:BX76)</f>
        <v>41191</v>
      </c>
      <c r="BW76" s="14" t="n">
        <v>17968</v>
      </c>
      <c r="BX76" s="14" t="n">
        <v>23223</v>
      </c>
      <c r="BY76" s="13" t="n">
        <f aca="false">SUM(BZ76:CA76)</f>
        <v>38922</v>
      </c>
      <c r="BZ76" s="14" t="n">
        <v>17293</v>
      </c>
      <c r="CA76" s="14" t="n">
        <v>21629</v>
      </c>
      <c r="CB76" s="13" t="n">
        <f aca="false">SUM(CC76:CD76)</f>
        <v>41011</v>
      </c>
      <c r="CC76" s="14" t="n">
        <v>18145</v>
      </c>
      <c r="CD76" s="14" t="n">
        <v>22866</v>
      </c>
      <c r="CE76" s="13" t="n">
        <f aca="false">SUM(CF76:CG76)</f>
        <v>42756</v>
      </c>
      <c r="CF76" s="14" t="n">
        <v>19145</v>
      </c>
      <c r="CG76" s="14" t="n">
        <v>23611</v>
      </c>
    </row>
    <row r="77" customFormat="false" ht="12.75" hidden="false" customHeight="false" outlineLevel="0" collapsed="false">
      <c r="A77" s="10" t="n">
        <v>73</v>
      </c>
      <c r="B77" s="11" t="n">
        <f aca="false">SUM(C77:D77)</f>
        <v>32926</v>
      </c>
      <c r="C77" s="12" t="n">
        <v>11908</v>
      </c>
      <c r="D77" s="12" t="n">
        <v>21018</v>
      </c>
      <c r="E77" s="13" t="n">
        <f aca="false">SUM(F77:G77)</f>
        <v>33106</v>
      </c>
      <c r="F77" s="12" t="n">
        <v>12034</v>
      </c>
      <c r="G77" s="12" t="n">
        <v>21072</v>
      </c>
      <c r="H77" s="13" t="n">
        <f aca="false">SUM(I77:J77)</f>
        <v>34726</v>
      </c>
      <c r="I77" s="14" t="n">
        <v>12679</v>
      </c>
      <c r="J77" s="14" t="n">
        <v>22047</v>
      </c>
      <c r="K77" s="13" t="n">
        <f aca="false">SUM(L77:M77)</f>
        <v>34678</v>
      </c>
      <c r="L77" s="14" t="n">
        <v>12610</v>
      </c>
      <c r="M77" s="14" t="n">
        <v>22068</v>
      </c>
      <c r="N77" s="13" t="n">
        <f aca="false">SUM(O77:P77)</f>
        <v>34958</v>
      </c>
      <c r="O77" s="14" t="n">
        <v>12819</v>
      </c>
      <c r="P77" s="14" t="n">
        <v>22139</v>
      </c>
      <c r="Q77" s="13" t="n">
        <f aca="false">SUM(R77:S77)</f>
        <v>35303</v>
      </c>
      <c r="R77" s="14" t="n">
        <v>12858</v>
      </c>
      <c r="S77" s="14" t="n">
        <v>22445</v>
      </c>
      <c r="T77" s="13" t="n">
        <f aca="false">SUM(U77:V77)</f>
        <v>33676</v>
      </c>
      <c r="U77" s="14" t="n">
        <v>12092</v>
      </c>
      <c r="V77" s="14" t="n">
        <v>21584</v>
      </c>
      <c r="W77" s="13" t="n">
        <f aca="false">SUM(X77:Y77)</f>
        <v>34156</v>
      </c>
      <c r="X77" s="14" t="n">
        <v>12379</v>
      </c>
      <c r="Y77" s="14" t="n">
        <v>21777</v>
      </c>
      <c r="Z77" s="13" t="n">
        <f aca="false">SUM(AA77:AB77)</f>
        <v>32394</v>
      </c>
      <c r="AA77" s="14" t="n">
        <v>11697</v>
      </c>
      <c r="AB77" s="14" t="n">
        <v>20697</v>
      </c>
      <c r="AC77" s="13" t="n">
        <f aca="false">SUM(AD77:AE77)</f>
        <v>31327</v>
      </c>
      <c r="AD77" s="14" t="n">
        <v>11212</v>
      </c>
      <c r="AE77" s="14" t="n">
        <v>20115</v>
      </c>
      <c r="AF77" s="13" t="n">
        <f aca="false">SUM(AG77:AH77)</f>
        <v>32352</v>
      </c>
      <c r="AG77" s="14" t="n">
        <v>11599</v>
      </c>
      <c r="AH77" s="14" t="n">
        <v>20753</v>
      </c>
      <c r="AI77" s="13" t="n">
        <f aca="false">SUM(AJ77:AK77)</f>
        <v>32769</v>
      </c>
      <c r="AJ77" s="14" t="n">
        <v>11805</v>
      </c>
      <c r="AK77" s="14" t="n">
        <v>20964</v>
      </c>
      <c r="AL77" s="13" t="n">
        <f aca="false">SUM(AM77:AN77)</f>
        <v>27823</v>
      </c>
      <c r="AM77" s="14" t="n">
        <v>10193</v>
      </c>
      <c r="AN77" s="14" t="n">
        <v>17630</v>
      </c>
      <c r="AO77" s="13" t="n">
        <f aca="false">SUM(AP77:AQ77)</f>
        <v>37435</v>
      </c>
      <c r="AP77" s="14" t="n">
        <v>13605</v>
      </c>
      <c r="AQ77" s="14" t="n">
        <v>23830</v>
      </c>
      <c r="AR77" s="13" t="n">
        <f aca="false">SUM(AS77:AT77)</f>
        <v>37013</v>
      </c>
      <c r="AS77" s="14" t="n">
        <v>13530</v>
      </c>
      <c r="AT77" s="14" t="n">
        <v>23483</v>
      </c>
      <c r="AU77" s="13" t="n">
        <f aca="false">SUM(AV77:AW77)</f>
        <v>36505</v>
      </c>
      <c r="AV77" s="14" t="n">
        <v>13406</v>
      </c>
      <c r="AW77" s="14" t="n">
        <v>23099</v>
      </c>
      <c r="AX77" s="13" t="n">
        <f aca="false">SUM(AY77:AZ77)</f>
        <v>38868</v>
      </c>
      <c r="AY77" s="14" t="n">
        <v>14729</v>
      </c>
      <c r="AZ77" s="14" t="n">
        <v>24139</v>
      </c>
      <c r="BA77" s="13" t="n">
        <f aca="false">SUM(BB77:BC77)</f>
        <v>38393</v>
      </c>
      <c r="BB77" s="14" t="n">
        <v>15002</v>
      </c>
      <c r="BC77" s="14" t="n">
        <v>23391</v>
      </c>
      <c r="BD77" s="13" t="n">
        <f aca="false">SUM(BE77:BF77)</f>
        <v>39872</v>
      </c>
      <c r="BE77" s="14" t="n">
        <v>15868</v>
      </c>
      <c r="BF77" s="14" t="n">
        <v>24004</v>
      </c>
      <c r="BG77" s="13" t="n">
        <f aca="false">SUM(BH77:BI77)</f>
        <v>39864</v>
      </c>
      <c r="BH77" s="14" t="n">
        <v>16292</v>
      </c>
      <c r="BI77" s="14" t="n">
        <v>23572</v>
      </c>
      <c r="BJ77" s="13" t="n">
        <f aca="false">SUM(BK77:BL77)</f>
        <v>39782</v>
      </c>
      <c r="BK77" s="14" t="n">
        <v>16456</v>
      </c>
      <c r="BL77" s="14" t="n">
        <v>23326</v>
      </c>
      <c r="BM77" s="13" t="n">
        <f aca="false">SUM(BN77:BO77)</f>
        <v>41822</v>
      </c>
      <c r="BN77" s="14" t="n">
        <v>17549</v>
      </c>
      <c r="BO77" s="14" t="n">
        <v>24273</v>
      </c>
      <c r="BP77" s="13" t="n">
        <f aca="false">SUM(BQ77:BR77)</f>
        <v>42028</v>
      </c>
      <c r="BQ77" s="14" t="n">
        <v>17362</v>
      </c>
      <c r="BR77" s="14" t="n">
        <v>24666</v>
      </c>
      <c r="BS77" s="13" t="n">
        <f aca="false">SUM(BT77:BU77)</f>
        <v>42508</v>
      </c>
      <c r="BT77" s="14" t="n">
        <v>17850</v>
      </c>
      <c r="BU77" s="14" t="n">
        <v>24658</v>
      </c>
      <c r="BV77" s="13" t="n">
        <f aca="false">SUM(BW77:BX77)</f>
        <v>41383</v>
      </c>
      <c r="BW77" s="14" t="n">
        <v>18027</v>
      </c>
      <c r="BX77" s="14" t="n">
        <v>23356</v>
      </c>
      <c r="BY77" s="13" t="n">
        <f aca="false">SUM(BZ77:CA77)</f>
        <v>40256</v>
      </c>
      <c r="BZ77" s="14" t="n">
        <v>17408</v>
      </c>
      <c r="CA77" s="14" t="n">
        <v>22848</v>
      </c>
      <c r="CB77" s="13" t="n">
        <f aca="false">SUM(CC77:CD77)</f>
        <v>38044</v>
      </c>
      <c r="CC77" s="14" t="n">
        <v>16723</v>
      </c>
      <c r="CD77" s="14" t="n">
        <v>21321</v>
      </c>
      <c r="CE77" s="13" t="n">
        <f aca="false">SUM(CF77:CG77)</f>
        <v>40075</v>
      </c>
      <c r="CF77" s="14" t="n">
        <v>17549</v>
      </c>
      <c r="CG77" s="14" t="n">
        <v>22526</v>
      </c>
    </row>
    <row r="78" customFormat="false" ht="12.75" hidden="false" customHeight="false" outlineLevel="0" collapsed="false">
      <c r="A78" s="10" t="n">
        <v>74</v>
      </c>
      <c r="B78" s="11" t="n">
        <f aca="false">SUM(C78:D78)</f>
        <v>30065</v>
      </c>
      <c r="C78" s="12" t="n">
        <v>10632</v>
      </c>
      <c r="D78" s="12" t="n">
        <v>19433</v>
      </c>
      <c r="E78" s="13" t="n">
        <f aca="false">SUM(F78:G78)</f>
        <v>31394</v>
      </c>
      <c r="F78" s="12" t="n">
        <v>11127</v>
      </c>
      <c r="G78" s="12" t="n">
        <v>20267</v>
      </c>
      <c r="H78" s="13" t="n">
        <f aca="false">SUM(I78:J78)</f>
        <v>31728</v>
      </c>
      <c r="I78" s="14" t="n">
        <v>11317</v>
      </c>
      <c r="J78" s="14" t="n">
        <v>20411</v>
      </c>
      <c r="K78" s="13" t="n">
        <f aca="false">SUM(L78:M78)</f>
        <v>33154</v>
      </c>
      <c r="L78" s="14" t="n">
        <v>11875</v>
      </c>
      <c r="M78" s="14" t="n">
        <v>21279</v>
      </c>
      <c r="N78" s="13" t="n">
        <f aca="false">SUM(O78:P78)</f>
        <v>33108</v>
      </c>
      <c r="O78" s="14" t="n">
        <v>11778</v>
      </c>
      <c r="P78" s="14" t="n">
        <v>21330</v>
      </c>
      <c r="Q78" s="13" t="n">
        <f aca="false">SUM(R78:S78)</f>
        <v>33428</v>
      </c>
      <c r="R78" s="14" t="n">
        <v>12016</v>
      </c>
      <c r="S78" s="14" t="n">
        <v>21412</v>
      </c>
      <c r="T78" s="13" t="n">
        <f aca="false">SUM(U78:V78)</f>
        <v>33772</v>
      </c>
      <c r="U78" s="14" t="n">
        <v>12080</v>
      </c>
      <c r="V78" s="14" t="n">
        <v>21692</v>
      </c>
      <c r="W78" s="13" t="n">
        <f aca="false">SUM(X78:Y78)</f>
        <v>32202</v>
      </c>
      <c r="X78" s="14" t="n">
        <v>11311</v>
      </c>
      <c r="Y78" s="14" t="n">
        <v>20891</v>
      </c>
      <c r="Z78" s="13" t="n">
        <f aca="false">SUM(AA78:AB78)</f>
        <v>32729</v>
      </c>
      <c r="AA78" s="14" t="n">
        <v>11610</v>
      </c>
      <c r="AB78" s="14" t="n">
        <v>21119</v>
      </c>
      <c r="AC78" s="13" t="n">
        <f aca="false">SUM(AD78:AE78)</f>
        <v>31074</v>
      </c>
      <c r="AD78" s="14" t="n">
        <v>11027</v>
      </c>
      <c r="AE78" s="14" t="n">
        <v>20047</v>
      </c>
      <c r="AF78" s="13" t="n">
        <f aca="false">SUM(AG78:AH78)</f>
        <v>30082</v>
      </c>
      <c r="AG78" s="14" t="n">
        <v>10588</v>
      </c>
      <c r="AH78" s="14" t="n">
        <v>19494</v>
      </c>
      <c r="AI78" s="13" t="n">
        <f aca="false">SUM(AJ78:AK78)</f>
        <v>31154</v>
      </c>
      <c r="AJ78" s="14" t="n">
        <v>10987</v>
      </c>
      <c r="AK78" s="14" t="n">
        <v>20167</v>
      </c>
      <c r="AL78" s="13" t="n">
        <f aca="false">SUM(AM78:AN78)</f>
        <v>31547</v>
      </c>
      <c r="AM78" s="14" t="n">
        <v>11176</v>
      </c>
      <c r="AN78" s="14" t="n">
        <v>20371</v>
      </c>
      <c r="AO78" s="13" t="n">
        <f aca="false">SUM(AP78:AQ78)</f>
        <v>26790</v>
      </c>
      <c r="AP78" s="14" t="n">
        <v>9641</v>
      </c>
      <c r="AQ78" s="14" t="n">
        <v>17149</v>
      </c>
      <c r="AR78" s="13" t="n">
        <f aca="false">SUM(AS78:AT78)</f>
        <v>36110</v>
      </c>
      <c r="AS78" s="14" t="n">
        <v>12912</v>
      </c>
      <c r="AT78" s="14" t="n">
        <v>23198</v>
      </c>
      <c r="AU78" s="13" t="n">
        <f aca="false">SUM(AV78:AW78)</f>
        <v>35741</v>
      </c>
      <c r="AV78" s="14" t="n">
        <v>12834</v>
      </c>
      <c r="AW78" s="14" t="n">
        <v>22907</v>
      </c>
      <c r="AX78" s="13" t="n">
        <f aca="false">SUM(AY78:AZ78)</f>
        <v>35265</v>
      </c>
      <c r="AY78" s="14" t="n">
        <v>12729</v>
      </c>
      <c r="AZ78" s="14" t="n">
        <v>22536</v>
      </c>
      <c r="BA78" s="13" t="n">
        <f aca="false">SUM(BB78:BC78)</f>
        <v>37586</v>
      </c>
      <c r="BB78" s="14" t="n">
        <v>13998</v>
      </c>
      <c r="BC78" s="14" t="n">
        <v>23588</v>
      </c>
      <c r="BD78" s="13" t="n">
        <f aca="false">SUM(BE78:BF78)</f>
        <v>37109</v>
      </c>
      <c r="BE78" s="14" t="n">
        <v>14324</v>
      </c>
      <c r="BF78" s="14" t="n">
        <v>22785</v>
      </c>
      <c r="BG78" s="13" t="n">
        <f aca="false">SUM(BH78:BI78)</f>
        <v>38599</v>
      </c>
      <c r="BH78" s="14" t="n">
        <v>15103</v>
      </c>
      <c r="BI78" s="14" t="n">
        <v>23496</v>
      </c>
      <c r="BJ78" s="13" t="n">
        <f aca="false">SUM(BK78:BL78)</f>
        <v>38691</v>
      </c>
      <c r="BK78" s="14" t="n">
        <v>15597</v>
      </c>
      <c r="BL78" s="14" t="n">
        <v>23094</v>
      </c>
      <c r="BM78" s="13" t="n">
        <f aca="false">SUM(BN78:BO78)</f>
        <v>38574</v>
      </c>
      <c r="BN78" s="14" t="n">
        <v>15744</v>
      </c>
      <c r="BO78" s="14" t="n">
        <v>22830</v>
      </c>
      <c r="BP78" s="13" t="n">
        <f aca="false">SUM(BQ78:BR78)</f>
        <v>40530</v>
      </c>
      <c r="BQ78" s="14" t="n">
        <v>16769</v>
      </c>
      <c r="BR78" s="14" t="n">
        <v>23761</v>
      </c>
      <c r="BS78" s="13" t="n">
        <f aca="false">SUM(BT78:BU78)</f>
        <v>40888</v>
      </c>
      <c r="BT78" s="14" t="n">
        <v>16673</v>
      </c>
      <c r="BU78" s="14" t="n">
        <v>24215</v>
      </c>
      <c r="BV78" s="13" t="n">
        <f aca="false">SUM(BW78:BX78)</f>
        <v>41390</v>
      </c>
      <c r="BW78" s="14" t="n">
        <v>17195</v>
      </c>
      <c r="BX78" s="14" t="n">
        <v>24195</v>
      </c>
      <c r="BY78" s="13" t="n">
        <f aca="false">SUM(BZ78:CA78)</f>
        <v>40331</v>
      </c>
      <c r="BZ78" s="14" t="n">
        <v>17409</v>
      </c>
      <c r="CA78" s="14" t="n">
        <v>22922</v>
      </c>
      <c r="CB78" s="13" t="n">
        <f aca="false">SUM(CC78:CD78)</f>
        <v>39257</v>
      </c>
      <c r="CC78" s="14" t="n">
        <v>16763</v>
      </c>
      <c r="CD78" s="14" t="n">
        <v>22494</v>
      </c>
      <c r="CE78" s="13" t="n">
        <f aca="false">SUM(CF78:CG78)</f>
        <v>37178</v>
      </c>
      <c r="CF78" s="14" t="n">
        <v>16200</v>
      </c>
      <c r="CG78" s="14" t="n">
        <v>20978</v>
      </c>
    </row>
    <row r="79" customFormat="false" ht="12.75" hidden="false" customHeight="false" outlineLevel="0" collapsed="false">
      <c r="A79" s="10" t="n">
        <v>75</v>
      </c>
      <c r="B79" s="11" t="n">
        <f aca="false">SUM(C79:D79)</f>
        <v>26473</v>
      </c>
      <c r="C79" s="12" t="n">
        <v>9088</v>
      </c>
      <c r="D79" s="12" t="n">
        <v>17385</v>
      </c>
      <c r="E79" s="13" t="n">
        <f aca="false">SUM(F79:G79)</f>
        <v>28560</v>
      </c>
      <c r="F79" s="12" t="n">
        <v>9869</v>
      </c>
      <c r="G79" s="12" t="n">
        <v>18691</v>
      </c>
      <c r="H79" s="13" t="n">
        <f aca="false">SUM(I79:J79)</f>
        <v>29871</v>
      </c>
      <c r="I79" s="14" t="n">
        <v>10365</v>
      </c>
      <c r="J79" s="14" t="n">
        <v>19506</v>
      </c>
      <c r="K79" s="13" t="n">
        <f aca="false">SUM(L79:M79)</f>
        <v>30118</v>
      </c>
      <c r="L79" s="14" t="n">
        <v>10508</v>
      </c>
      <c r="M79" s="14" t="n">
        <v>19610</v>
      </c>
      <c r="N79" s="13" t="n">
        <f aca="false">SUM(O79:P79)</f>
        <v>31629</v>
      </c>
      <c r="O79" s="14" t="n">
        <v>11105</v>
      </c>
      <c r="P79" s="14" t="n">
        <v>20524</v>
      </c>
      <c r="Q79" s="13" t="n">
        <f aca="false">SUM(R79:S79)</f>
        <v>31456</v>
      </c>
      <c r="R79" s="14" t="n">
        <v>10928</v>
      </c>
      <c r="S79" s="14" t="n">
        <v>20528</v>
      </c>
      <c r="T79" s="13" t="n">
        <f aca="false">SUM(U79:V79)</f>
        <v>31904</v>
      </c>
      <c r="U79" s="14" t="n">
        <v>11210</v>
      </c>
      <c r="V79" s="14" t="n">
        <v>20694</v>
      </c>
      <c r="W79" s="13" t="n">
        <f aca="false">SUM(X79:Y79)</f>
        <v>32184</v>
      </c>
      <c r="X79" s="14" t="n">
        <v>11233</v>
      </c>
      <c r="Y79" s="14" t="n">
        <v>20951</v>
      </c>
      <c r="Z79" s="13" t="n">
        <f aca="false">SUM(AA79:AB79)</f>
        <v>30745</v>
      </c>
      <c r="AA79" s="14" t="n">
        <v>10583</v>
      </c>
      <c r="AB79" s="14" t="n">
        <v>20162</v>
      </c>
      <c r="AC79" s="13" t="n">
        <f aca="false">SUM(AD79:AE79)</f>
        <v>31304</v>
      </c>
      <c r="AD79" s="14" t="n">
        <v>10884</v>
      </c>
      <c r="AE79" s="14" t="n">
        <v>20420</v>
      </c>
      <c r="AF79" s="13" t="n">
        <f aca="false">SUM(AG79:AH79)</f>
        <v>29714</v>
      </c>
      <c r="AG79" s="14" t="n">
        <v>10349</v>
      </c>
      <c r="AH79" s="14" t="n">
        <v>19365</v>
      </c>
      <c r="AI79" s="13" t="n">
        <f aca="false">SUM(AJ79:AK79)</f>
        <v>28806</v>
      </c>
      <c r="AJ79" s="14" t="n">
        <v>9961</v>
      </c>
      <c r="AK79" s="14" t="n">
        <v>18845</v>
      </c>
      <c r="AL79" s="13" t="n">
        <f aca="false">SUM(AM79:AN79)</f>
        <v>29825</v>
      </c>
      <c r="AM79" s="14" t="n">
        <v>10285</v>
      </c>
      <c r="AN79" s="14" t="n">
        <v>19540</v>
      </c>
      <c r="AO79" s="13" t="n">
        <f aca="false">SUM(AP79:AQ79)</f>
        <v>30244</v>
      </c>
      <c r="AP79" s="14" t="n">
        <v>10492</v>
      </c>
      <c r="AQ79" s="14" t="n">
        <v>19752</v>
      </c>
      <c r="AR79" s="13" t="n">
        <f aca="false">SUM(AS79:AT79)</f>
        <v>25758</v>
      </c>
      <c r="AS79" s="14" t="n">
        <v>9124</v>
      </c>
      <c r="AT79" s="14" t="n">
        <v>16634</v>
      </c>
      <c r="AU79" s="13" t="n">
        <f aca="false">SUM(AV79:AW79)</f>
        <v>34710</v>
      </c>
      <c r="AV79" s="14" t="n">
        <v>12198</v>
      </c>
      <c r="AW79" s="14" t="n">
        <v>22512</v>
      </c>
      <c r="AX79" s="13" t="n">
        <f aca="false">SUM(AY79:AZ79)</f>
        <v>34402</v>
      </c>
      <c r="AY79" s="14" t="n">
        <v>12134</v>
      </c>
      <c r="AZ79" s="14" t="n">
        <v>22268</v>
      </c>
      <c r="BA79" s="13" t="n">
        <f aca="false">SUM(BB79:BC79)</f>
        <v>33983</v>
      </c>
      <c r="BB79" s="14" t="n">
        <v>12055</v>
      </c>
      <c r="BC79" s="14" t="n">
        <v>21928</v>
      </c>
      <c r="BD79" s="13" t="n">
        <f aca="false">SUM(BE79:BF79)</f>
        <v>36237</v>
      </c>
      <c r="BE79" s="14" t="n">
        <v>13263</v>
      </c>
      <c r="BF79" s="14" t="n">
        <v>22974</v>
      </c>
      <c r="BG79" s="13" t="n">
        <f aca="false">SUM(BH79:BI79)</f>
        <v>35778</v>
      </c>
      <c r="BH79" s="14" t="n">
        <v>13569</v>
      </c>
      <c r="BI79" s="14" t="n">
        <v>22209</v>
      </c>
      <c r="BJ79" s="13" t="n">
        <f aca="false">SUM(BK79:BL79)</f>
        <v>37325</v>
      </c>
      <c r="BK79" s="14" t="n">
        <v>14406</v>
      </c>
      <c r="BL79" s="14" t="n">
        <v>22919</v>
      </c>
      <c r="BM79" s="13" t="n">
        <f aca="false">SUM(BN79:BO79)</f>
        <v>37371</v>
      </c>
      <c r="BN79" s="14" t="n">
        <v>14847</v>
      </c>
      <c r="BO79" s="14" t="n">
        <v>22524</v>
      </c>
      <c r="BP79" s="13" t="n">
        <f aca="false">SUM(BQ79:BR79)</f>
        <v>37328</v>
      </c>
      <c r="BQ79" s="14" t="n">
        <v>15009</v>
      </c>
      <c r="BR79" s="14" t="n">
        <v>22319</v>
      </c>
      <c r="BS79" s="13" t="n">
        <f aca="false">SUM(BT79:BU79)</f>
        <v>39234</v>
      </c>
      <c r="BT79" s="14" t="n">
        <v>16012</v>
      </c>
      <c r="BU79" s="14" t="n">
        <v>23222</v>
      </c>
      <c r="BV79" s="13" t="n">
        <f aca="false">SUM(BW79:BX79)</f>
        <v>39754</v>
      </c>
      <c r="BW79" s="14" t="n">
        <v>16014</v>
      </c>
      <c r="BX79" s="14" t="n">
        <v>23740</v>
      </c>
      <c r="BY79" s="13" t="n">
        <f aca="false">SUM(BZ79:CA79)</f>
        <v>40260</v>
      </c>
      <c r="BZ79" s="14" t="n">
        <v>16539</v>
      </c>
      <c r="CA79" s="14" t="n">
        <v>23721</v>
      </c>
      <c r="CB79" s="13" t="n">
        <f aca="false">SUM(CC79:CD79)</f>
        <v>39235</v>
      </c>
      <c r="CC79" s="14" t="n">
        <v>16744</v>
      </c>
      <c r="CD79" s="14" t="n">
        <v>22491</v>
      </c>
      <c r="CE79" s="13" t="n">
        <f aca="false">SUM(CF79:CG79)</f>
        <v>38227</v>
      </c>
      <c r="CF79" s="14" t="n">
        <v>16130</v>
      </c>
      <c r="CG79" s="14" t="n">
        <v>22097</v>
      </c>
    </row>
    <row r="80" customFormat="false" ht="12.75" hidden="false" customHeight="false" outlineLevel="0" collapsed="false">
      <c r="A80" s="10" t="n">
        <v>76</v>
      </c>
      <c r="B80" s="11" t="n">
        <f aca="false">SUM(C80:D80)</f>
        <v>24942</v>
      </c>
      <c r="C80" s="12" t="n">
        <v>8438</v>
      </c>
      <c r="D80" s="12" t="n">
        <v>16504</v>
      </c>
      <c r="E80" s="13" t="n">
        <f aca="false">SUM(F80:G80)</f>
        <v>25031</v>
      </c>
      <c r="F80" s="12" t="n">
        <v>8382</v>
      </c>
      <c r="G80" s="12" t="n">
        <v>16649</v>
      </c>
      <c r="H80" s="13" t="n">
        <f aca="false">SUM(I80:J80)</f>
        <v>27061</v>
      </c>
      <c r="I80" s="14" t="n">
        <v>9157</v>
      </c>
      <c r="J80" s="14" t="n">
        <v>17904</v>
      </c>
      <c r="K80" s="13" t="n">
        <f aca="false">SUM(L80:M80)</f>
        <v>28248</v>
      </c>
      <c r="L80" s="14" t="n">
        <v>9572</v>
      </c>
      <c r="M80" s="14" t="n">
        <v>18676</v>
      </c>
      <c r="N80" s="13" t="n">
        <f aca="false">SUM(O80:P80)</f>
        <v>28561</v>
      </c>
      <c r="O80" s="14" t="n">
        <v>9757</v>
      </c>
      <c r="P80" s="14" t="n">
        <v>18804</v>
      </c>
      <c r="Q80" s="13" t="n">
        <f aca="false">SUM(R80:S80)</f>
        <v>29948</v>
      </c>
      <c r="R80" s="14" t="n">
        <v>10267</v>
      </c>
      <c r="S80" s="14" t="n">
        <v>19681</v>
      </c>
      <c r="T80" s="13" t="n">
        <f aca="false">SUM(U80:V80)</f>
        <v>29838</v>
      </c>
      <c r="U80" s="14" t="n">
        <v>10138</v>
      </c>
      <c r="V80" s="14" t="n">
        <v>19700</v>
      </c>
      <c r="W80" s="13" t="n">
        <f aca="false">SUM(X80:Y80)</f>
        <v>30300</v>
      </c>
      <c r="X80" s="14" t="n">
        <v>10438</v>
      </c>
      <c r="Y80" s="14" t="n">
        <v>19862</v>
      </c>
      <c r="Z80" s="13" t="n">
        <f aca="false">SUM(AA80:AB80)</f>
        <v>30530</v>
      </c>
      <c r="AA80" s="14" t="n">
        <v>10441</v>
      </c>
      <c r="AB80" s="14" t="n">
        <v>20089</v>
      </c>
      <c r="AC80" s="13" t="n">
        <f aca="false">SUM(AD80:AE80)</f>
        <v>29285</v>
      </c>
      <c r="AD80" s="14" t="n">
        <v>9876</v>
      </c>
      <c r="AE80" s="14" t="n">
        <v>19409</v>
      </c>
      <c r="AF80" s="13" t="n">
        <f aca="false">SUM(AG80:AH80)</f>
        <v>29821</v>
      </c>
      <c r="AG80" s="14" t="n">
        <v>10185</v>
      </c>
      <c r="AH80" s="14" t="n">
        <v>19636</v>
      </c>
      <c r="AI80" s="13" t="n">
        <f aca="false">SUM(AJ80:AK80)</f>
        <v>28324</v>
      </c>
      <c r="AJ80" s="14" t="n">
        <v>9648</v>
      </c>
      <c r="AK80" s="14" t="n">
        <v>18676</v>
      </c>
      <c r="AL80" s="13" t="n">
        <f aca="false">SUM(AM80:AN80)</f>
        <v>27461</v>
      </c>
      <c r="AM80" s="14" t="n">
        <v>9256</v>
      </c>
      <c r="AN80" s="14" t="n">
        <v>18205</v>
      </c>
      <c r="AO80" s="13" t="n">
        <f aca="false">SUM(AP80:AQ80)</f>
        <v>28422</v>
      </c>
      <c r="AP80" s="14" t="n">
        <v>9592</v>
      </c>
      <c r="AQ80" s="14" t="n">
        <v>18830</v>
      </c>
      <c r="AR80" s="13" t="n">
        <f aca="false">SUM(AS80:AT80)</f>
        <v>28999</v>
      </c>
      <c r="AS80" s="14" t="n">
        <v>9870</v>
      </c>
      <c r="AT80" s="14" t="n">
        <v>19129</v>
      </c>
      <c r="AU80" s="13" t="n">
        <f aca="false">SUM(AV80:AW80)</f>
        <v>24595</v>
      </c>
      <c r="AV80" s="14" t="n">
        <v>8564</v>
      </c>
      <c r="AW80" s="14" t="n">
        <v>16031</v>
      </c>
      <c r="AX80" s="13" t="n">
        <f aca="false">SUM(AY80:AZ80)</f>
        <v>33200</v>
      </c>
      <c r="AY80" s="14" t="n">
        <v>11425</v>
      </c>
      <c r="AZ80" s="14" t="n">
        <v>21775</v>
      </c>
      <c r="BA80" s="13" t="n">
        <f aca="false">SUM(BB80:BC80)</f>
        <v>32991</v>
      </c>
      <c r="BB80" s="14" t="n">
        <v>11431</v>
      </c>
      <c r="BC80" s="14" t="n">
        <v>21560</v>
      </c>
      <c r="BD80" s="13" t="n">
        <f aca="false">SUM(BE80:BF80)</f>
        <v>32604</v>
      </c>
      <c r="BE80" s="14" t="n">
        <v>11346</v>
      </c>
      <c r="BF80" s="14" t="n">
        <v>21258</v>
      </c>
      <c r="BG80" s="13" t="n">
        <f aca="false">SUM(BH80:BI80)</f>
        <v>34795</v>
      </c>
      <c r="BH80" s="14" t="n">
        <v>12500</v>
      </c>
      <c r="BI80" s="14" t="n">
        <v>22295</v>
      </c>
      <c r="BJ80" s="13" t="n">
        <f aca="false">SUM(BK80:BL80)</f>
        <v>34402</v>
      </c>
      <c r="BK80" s="14" t="n">
        <v>12826</v>
      </c>
      <c r="BL80" s="14" t="n">
        <v>21576</v>
      </c>
      <c r="BM80" s="13" t="n">
        <f aca="false">SUM(BN80:BO80)</f>
        <v>35990</v>
      </c>
      <c r="BN80" s="14" t="n">
        <v>13693</v>
      </c>
      <c r="BO80" s="14" t="n">
        <v>22297</v>
      </c>
      <c r="BP80" s="13" t="n">
        <f aca="false">SUM(BQ80:BR80)</f>
        <v>36028</v>
      </c>
      <c r="BQ80" s="14" t="n">
        <v>14097</v>
      </c>
      <c r="BR80" s="14" t="n">
        <v>21931</v>
      </c>
      <c r="BS80" s="13" t="n">
        <f aca="false">SUM(BT80:BU80)</f>
        <v>35984</v>
      </c>
      <c r="BT80" s="14" t="n">
        <v>14239</v>
      </c>
      <c r="BU80" s="14" t="n">
        <v>21745</v>
      </c>
      <c r="BV80" s="13" t="n">
        <f aca="false">SUM(BW80:BX80)</f>
        <v>37960</v>
      </c>
      <c r="BW80" s="14" t="n">
        <v>15268</v>
      </c>
      <c r="BX80" s="14" t="n">
        <v>22692</v>
      </c>
      <c r="BY80" s="13" t="n">
        <f aca="false">SUM(BZ80:CA80)</f>
        <v>38514</v>
      </c>
      <c r="BZ80" s="14" t="n">
        <v>15304</v>
      </c>
      <c r="CA80" s="14" t="n">
        <v>23210</v>
      </c>
      <c r="CB80" s="13" t="n">
        <f aca="false">SUM(CC80:CD80)</f>
        <v>39044</v>
      </c>
      <c r="CC80" s="14" t="n">
        <v>15815</v>
      </c>
      <c r="CD80" s="14" t="n">
        <v>23229</v>
      </c>
      <c r="CE80" s="13" t="n">
        <f aca="false">SUM(CF80:CG80)</f>
        <v>38110</v>
      </c>
      <c r="CF80" s="14" t="n">
        <v>16057</v>
      </c>
      <c r="CG80" s="14" t="n">
        <v>22053</v>
      </c>
    </row>
    <row r="81" customFormat="false" ht="12.75" hidden="false" customHeight="false" outlineLevel="0" collapsed="false">
      <c r="A81" s="10" t="n">
        <v>77</v>
      </c>
      <c r="B81" s="11" t="n">
        <f aca="false">SUM(C81:D81)</f>
        <v>21665</v>
      </c>
      <c r="C81" s="12" t="n">
        <v>7291</v>
      </c>
      <c r="D81" s="12" t="n">
        <v>14374</v>
      </c>
      <c r="E81" s="13" t="n">
        <f aca="false">SUM(F81:G81)</f>
        <v>23390</v>
      </c>
      <c r="F81" s="12" t="n">
        <v>7716</v>
      </c>
      <c r="G81" s="12" t="n">
        <v>15674</v>
      </c>
      <c r="H81" s="13" t="n">
        <f aca="false">SUM(I81:J81)</f>
        <v>23541</v>
      </c>
      <c r="I81" s="14" t="n">
        <v>7688</v>
      </c>
      <c r="J81" s="14" t="n">
        <v>15853</v>
      </c>
      <c r="K81" s="13" t="n">
        <f aca="false">SUM(L81:M81)</f>
        <v>25419</v>
      </c>
      <c r="L81" s="14" t="n">
        <v>8410</v>
      </c>
      <c r="M81" s="14" t="n">
        <v>17009</v>
      </c>
      <c r="N81" s="13" t="n">
        <f aca="false">SUM(O81:P81)</f>
        <v>26617</v>
      </c>
      <c r="O81" s="14" t="n">
        <v>8816</v>
      </c>
      <c r="P81" s="14" t="n">
        <v>17801</v>
      </c>
      <c r="Q81" s="13" t="n">
        <f aca="false">SUM(R81:S81)</f>
        <v>26908</v>
      </c>
      <c r="R81" s="14" t="n">
        <v>8976</v>
      </c>
      <c r="S81" s="14" t="n">
        <v>17932</v>
      </c>
      <c r="T81" s="13" t="n">
        <f aca="false">SUM(U81:V81)</f>
        <v>28213</v>
      </c>
      <c r="U81" s="14" t="n">
        <v>9441</v>
      </c>
      <c r="V81" s="14" t="n">
        <v>18772</v>
      </c>
      <c r="W81" s="13" t="n">
        <f aca="false">SUM(X81:Y81)</f>
        <v>28109</v>
      </c>
      <c r="X81" s="14" t="n">
        <v>9315</v>
      </c>
      <c r="Y81" s="14" t="n">
        <v>18794</v>
      </c>
      <c r="Z81" s="13" t="n">
        <f aca="false">SUM(AA81:AB81)</f>
        <v>28571</v>
      </c>
      <c r="AA81" s="14" t="n">
        <v>9617</v>
      </c>
      <c r="AB81" s="14" t="n">
        <v>18954</v>
      </c>
      <c r="AC81" s="13" t="n">
        <f aca="false">SUM(AD81:AE81)</f>
        <v>28906</v>
      </c>
      <c r="AD81" s="14" t="n">
        <v>9683</v>
      </c>
      <c r="AE81" s="14" t="n">
        <v>19223</v>
      </c>
      <c r="AF81" s="13" t="n">
        <f aca="false">SUM(AG81:AH81)</f>
        <v>27747</v>
      </c>
      <c r="AG81" s="14" t="n">
        <v>9145</v>
      </c>
      <c r="AH81" s="14" t="n">
        <v>18602</v>
      </c>
      <c r="AI81" s="13" t="n">
        <f aca="false">SUM(AJ81:AK81)</f>
        <v>28250</v>
      </c>
      <c r="AJ81" s="14" t="n">
        <v>9430</v>
      </c>
      <c r="AK81" s="14" t="n">
        <v>18820</v>
      </c>
      <c r="AL81" s="13" t="n">
        <f aca="false">SUM(AM81:AN81)</f>
        <v>26807</v>
      </c>
      <c r="AM81" s="14" t="n">
        <v>8938</v>
      </c>
      <c r="AN81" s="14" t="n">
        <v>17869</v>
      </c>
      <c r="AO81" s="13" t="n">
        <f aca="false">SUM(AP81:AQ81)</f>
        <v>26018</v>
      </c>
      <c r="AP81" s="14" t="n">
        <v>8558</v>
      </c>
      <c r="AQ81" s="14" t="n">
        <v>17460</v>
      </c>
      <c r="AR81" s="13" t="n">
        <f aca="false">SUM(AS81:AT81)</f>
        <v>27029</v>
      </c>
      <c r="AS81" s="14" t="n">
        <v>8922</v>
      </c>
      <c r="AT81" s="14" t="n">
        <v>18107</v>
      </c>
      <c r="AU81" s="13" t="n">
        <f aca="false">SUM(AV81:AW81)</f>
        <v>27598</v>
      </c>
      <c r="AV81" s="14" t="n">
        <v>9214</v>
      </c>
      <c r="AW81" s="14" t="n">
        <v>18384</v>
      </c>
      <c r="AX81" s="13" t="n">
        <f aca="false">SUM(AY81:AZ81)</f>
        <v>23463</v>
      </c>
      <c r="AY81" s="14" t="n">
        <v>7991</v>
      </c>
      <c r="AZ81" s="14" t="n">
        <v>15472</v>
      </c>
      <c r="BA81" s="13" t="n">
        <f aca="false">SUM(BB81:BC81)</f>
        <v>31634</v>
      </c>
      <c r="BB81" s="14" t="n">
        <v>10682</v>
      </c>
      <c r="BC81" s="14" t="n">
        <v>20952</v>
      </c>
      <c r="BD81" s="13" t="n">
        <f aca="false">SUM(BE81:BF81)</f>
        <v>31537</v>
      </c>
      <c r="BE81" s="14" t="n">
        <v>10733</v>
      </c>
      <c r="BF81" s="14" t="n">
        <v>20804</v>
      </c>
      <c r="BG81" s="13" t="n">
        <f aca="false">SUM(BH81:BI81)</f>
        <v>31263</v>
      </c>
      <c r="BH81" s="14" t="n">
        <v>10695</v>
      </c>
      <c r="BI81" s="14" t="n">
        <v>20568</v>
      </c>
      <c r="BJ81" s="13" t="n">
        <f aca="false">SUM(BK81:BL81)</f>
        <v>33305</v>
      </c>
      <c r="BK81" s="14" t="n">
        <v>11732</v>
      </c>
      <c r="BL81" s="14" t="n">
        <v>21573</v>
      </c>
      <c r="BM81" s="13" t="n">
        <f aca="false">SUM(BN81:BO81)</f>
        <v>32927</v>
      </c>
      <c r="BN81" s="14" t="n">
        <v>12061</v>
      </c>
      <c r="BO81" s="14" t="n">
        <v>20866</v>
      </c>
      <c r="BP81" s="13" t="n">
        <f aca="false">SUM(BQ81:BR81)</f>
        <v>34510</v>
      </c>
      <c r="BQ81" s="14" t="n">
        <v>12890</v>
      </c>
      <c r="BR81" s="14" t="n">
        <v>21620</v>
      </c>
      <c r="BS81" s="13" t="n">
        <f aca="false">SUM(BT81:BU81)</f>
        <v>34636</v>
      </c>
      <c r="BT81" s="14" t="n">
        <v>13354</v>
      </c>
      <c r="BU81" s="14" t="n">
        <v>21282</v>
      </c>
      <c r="BV81" s="13" t="n">
        <f aca="false">SUM(BW81:BX81)</f>
        <v>34767</v>
      </c>
      <c r="BW81" s="14" t="n">
        <v>13548</v>
      </c>
      <c r="BX81" s="14" t="n">
        <v>21219</v>
      </c>
      <c r="BY81" s="13" t="n">
        <f aca="false">SUM(BZ81:CA81)</f>
        <v>36666</v>
      </c>
      <c r="BZ81" s="14" t="n">
        <v>14520</v>
      </c>
      <c r="CA81" s="14" t="n">
        <v>22146</v>
      </c>
      <c r="CB81" s="13" t="n">
        <f aca="false">SUM(CC81:CD81)</f>
        <v>37176</v>
      </c>
      <c r="CC81" s="14" t="n">
        <v>14556</v>
      </c>
      <c r="CD81" s="14" t="n">
        <v>22620</v>
      </c>
      <c r="CE81" s="13" t="n">
        <f aca="false">SUM(CF81:CG81)</f>
        <v>37769</v>
      </c>
      <c r="CF81" s="14" t="n">
        <v>15098</v>
      </c>
      <c r="CG81" s="14" t="n">
        <v>22671</v>
      </c>
    </row>
    <row r="82" customFormat="false" ht="12.75" hidden="false" customHeight="false" outlineLevel="0" collapsed="false">
      <c r="A82" s="10" t="n">
        <v>78</v>
      </c>
      <c r="B82" s="11" t="n">
        <f aca="false">SUM(C82:D82)</f>
        <v>19989</v>
      </c>
      <c r="C82" s="12" t="n">
        <v>6411</v>
      </c>
      <c r="D82" s="12" t="n">
        <v>13578</v>
      </c>
      <c r="E82" s="13" t="n">
        <f aca="false">SUM(F82:G82)</f>
        <v>20261</v>
      </c>
      <c r="F82" s="12" t="n">
        <v>6667</v>
      </c>
      <c r="G82" s="12" t="n">
        <v>13594</v>
      </c>
      <c r="H82" s="13" t="n">
        <f aca="false">SUM(I82:J82)</f>
        <v>21878</v>
      </c>
      <c r="I82" s="14" t="n">
        <v>7038</v>
      </c>
      <c r="J82" s="14" t="n">
        <v>14840</v>
      </c>
      <c r="K82" s="13" t="n">
        <f aca="false">SUM(L82:M82)</f>
        <v>22025</v>
      </c>
      <c r="L82" s="14" t="n">
        <v>7045</v>
      </c>
      <c r="M82" s="14" t="n">
        <v>14980</v>
      </c>
      <c r="N82" s="13" t="n">
        <f aca="false">SUM(O82:P82)</f>
        <v>23813</v>
      </c>
      <c r="O82" s="14" t="n">
        <v>7668</v>
      </c>
      <c r="P82" s="14" t="n">
        <v>16145</v>
      </c>
      <c r="Q82" s="13" t="n">
        <f aca="false">SUM(R82:S82)</f>
        <v>24787</v>
      </c>
      <c r="R82" s="14" t="n">
        <v>7960</v>
      </c>
      <c r="S82" s="14" t="n">
        <v>16827</v>
      </c>
      <c r="T82" s="13" t="n">
        <f aca="false">SUM(U82:V82)</f>
        <v>25212</v>
      </c>
      <c r="U82" s="14" t="n">
        <v>8244</v>
      </c>
      <c r="V82" s="14" t="n">
        <v>16968</v>
      </c>
      <c r="W82" s="13" t="n">
        <f aca="false">SUM(X82:Y82)</f>
        <v>26497</v>
      </c>
      <c r="X82" s="14" t="n">
        <v>8655</v>
      </c>
      <c r="Y82" s="14" t="n">
        <v>17842</v>
      </c>
      <c r="Z82" s="13" t="n">
        <f aca="false">SUM(AA82:AB82)</f>
        <v>26324</v>
      </c>
      <c r="AA82" s="14" t="n">
        <v>8515</v>
      </c>
      <c r="AB82" s="14" t="n">
        <v>17809</v>
      </c>
      <c r="AC82" s="13" t="n">
        <f aca="false">SUM(AD82:AE82)</f>
        <v>26793</v>
      </c>
      <c r="AD82" s="14" t="n">
        <v>8819</v>
      </c>
      <c r="AE82" s="14" t="n">
        <v>17974</v>
      </c>
      <c r="AF82" s="13" t="n">
        <f aca="false">SUM(AG82:AH82)</f>
        <v>27172</v>
      </c>
      <c r="AG82" s="14" t="n">
        <v>8883</v>
      </c>
      <c r="AH82" s="14" t="n">
        <v>18289</v>
      </c>
      <c r="AI82" s="13" t="n">
        <f aca="false">SUM(AJ82:AK82)</f>
        <v>26148</v>
      </c>
      <c r="AJ82" s="14" t="n">
        <v>8458</v>
      </c>
      <c r="AK82" s="14" t="n">
        <v>17690</v>
      </c>
      <c r="AL82" s="13" t="n">
        <f aca="false">SUM(AM82:AN82)</f>
        <v>26629</v>
      </c>
      <c r="AM82" s="14" t="n">
        <v>8715</v>
      </c>
      <c r="AN82" s="14" t="n">
        <v>17914</v>
      </c>
      <c r="AO82" s="13" t="n">
        <f aca="false">SUM(AP82:AQ82)</f>
        <v>25308</v>
      </c>
      <c r="AP82" s="14" t="n">
        <v>8270</v>
      </c>
      <c r="AQ82" s="14" t="n">
        <v>17038</v>
      </c>
      <c r="AR82" s="13" t="n">
        <f aca="false">SUM(AS82:AT82)</f>
        <v>24668</v>
      </c>
      <c r="AS82" s="14" t="n">
        <v>7937</v>
      </c>
      <c r="AT82" s="14" t="n">
        <v>16731</v>
      </c>
      <c r="AU82" s="13" t="n">
        <f aca="false">SUM(AV82:AW82)</f>
        <v>25628</v>
      </c>
      <c r="AV82" s="14" t="n">
        <v>8261</v>
      </c>
      <c r="AW82" s="14" t="n">
        <v>17367</v>
      </c>
      <c r="AX82" s="13" t="n">
        <f aca="false">SUM(AY82:AZ82)</f>
        <v>26191</v>
      </c>
      <c r="AY82" s="14" t="n">
        <v>8538</v>
      </c>
      <c r="AZ82" s="14" t="n">
        <v>17653</v>
      </c>
      <c r="BA82" s="13" t="n">
        <f aca="false">SUM(BB82:BC82)</f>
        <v>22286</v>
      </c>
      <c r="BB82" s="14" t="n">
        <v>7448</v>
      </c>
      <c r="BC82" s="14" t="n">
        <v>14838</v>
      </c>
      <c r="BD82" s="13" t="n">
        <f aca="false">SUM(BE82:BF82)</f>
        <v>30049</v>
      </c>
      <c r="BE82" s="14" t="n">
        <v>9915</v>
      </c>
      <c r="BF82" s="14" t="n">
        <v>20134</v>
      </c>
      <c r="BG82" s="13" t="n">
        <f aca="false">SUM(BH82:BI82)</f>
        <v>30045</v>
      </c>
      <c r="BH82" s="14" t="n">
        <v>10013</v>
      </c>
      <c r="BI82" s="14" t="n">
        <v>20032</v>
      </c>
      <c r="BJ82" s="13" t="n">
        <f aca="false">SUM(BK82:BL82)</f>
        <v>29826</v>
      </c>
      <c r="BK82" s="14" t="n">
        <v>10008</v>
      </c>
      <c r="BL82" s="14" t="n">
        <v>19818</v>
      </c>
      <c r="BM82" s="13" t="n">
        <f aca="false">SUM(BN82:BO82)</f>
        <v>31763</v>
      </c>
      <c r="BN82" s="14" t="n">
        <v>10976</v>
      </c>
      <c r="BO82" s="14" t="n">
        <v>20787</v>
      </c>
      <c r="BP82" s="13" t="n">
        <f aca="false">SUM(BQ82:BR82)</f>
        <v>31486</v>
      </c>
      <c r="BQ82" s="14" t="n">
        <v>11343</v>
      </c>
      <c r="BR82" s="14" t="n">
        <v>20143</v>
      </c>
      <c r="BS82" s="13" t="n">
        <f aca="false">SUM(BT82:BU82)</f>
        <v>32974</v>
      </c>
      <c r="BT82" s="14" t="n">
        <v>12094</v>
      </c>
      <c r="BU82" s="14" t="n">
        <v>20880</v>
      </c>
      <c r="BV82" s="13" t="n">
        <f aca="false">SUM(BW82:BX82)</f>
        <v>33152</v>
      </c>
      <c r="BW82" s="14" t="n">
        <v>12559</v>
      </c>
      <c r="BX82" s="14" t="n">
        <v>20593</v>
      </c>
      <c r="BY82" s="13" t="n">
        <f aca="false">SUM(BZ82:CA82)</f>
        <v>33387</v>
      </c>
      <c r="BZ82" s="14" t="n">
        <v>12791</v>
      </c>
      <c r="CA82" s="14" t="n">
        <v>20596</v>
      </c>
      <c r="CB82" s="13" t="n">
        <f aca="false">SUM(CC82:CD82)</f>
        <v>35245</v>
      </c>
      <c r="CC82" s="14" t="n">
        <v>13735</v>
      </c>
      <c r="CD82" s="14" t="n">
        <v>21510</v>
      </c>
      <c r="CE82" s="13" t="n">
        <f aca="false">SUM(CF82:CG82)</f>
        <v>35782</v>
      </c>
      <c r="CF82" s="14" t="n">
        <v>13776</v>
      </c>
      <c r="CG82" s="14" t="n">
        <v>22006</v>
      </c>
    </row>
    <row r="83" customFormat="false" ht="12.75" hidden="false" customHeight="false" outlineLevel="0" collapsed="false">
      <c r="A83" s="10" t="n">
        <v>79</v>
      </c>
      <c r="B83" s="11" t="n">
        <f aca="false">SUM(C83:D83)</f>
        <v>17981</v>
      </c>
      <c r="C83" s="12" t="n">
        <v>5627</v>
      </c>
      <c r="D83" s="12" t="n">
        <v>12354</v>
      </c>
      <c r="E83" s="13" t="n">
        <f aca="false">SUM(F83:G83)</f>
        <v>18552</v>
      </c>
      <c r="F83" s="12" t="n">
        <v>5767</v>
      </c>
      <c r="G83" s="12" t="n">
        <v>12785</v>
      </c>
      <c r="H83" s="13" t="n">
        <f aca="false">SUM(I83:J83)</f>
        <v>18832</v>
      </c>
      <c r="I83" s="14" t="n">
        <v>6040</v>
      </c>
      <c r="J83" s="14" t="n">
        <v>12792</v>
      </c>
      <c r="K83" s="13" t="n">
        <f aca="false">SUM(L83:M83)</f>
        <v>20287</v>
      </c>
      <c r="L83" s="14" t="n">
        <v>6295</v>
      </c>
      <c r="M83" s="14" t="n">
        <v>13992</v>
      </c>
      <c r="N83" s="13" t="n">
        <f aca="false">SUM(O83:P83)</f>
        <v>20508</v>
      </c>
      <c r="O83" s="14" t="n">
        <v>6366</v>
      </c>
      <c r="P83" s="14" t="n">
        <v>14142</v>
      </c>
      <c r="Q83" s="13" t="n">
        <f aca="false">SUM(R83:S83)</f>
        <v>22103</v>
      </c>
      <c r="R83" s="14" t="n">
        <v>6899</v>
      </c>
      <c r="S83" s="14" t="n">
        <v>15204</v>
      </c>
      <c r="T83" s="13" t="n">
        <f aca="false">SUM(U83:V83)</f>
        <v>23055</v>
      </c>
      <c r="U83" s="14" t="n">
        <v>7238</v>
      </c>
      <c r="V83" s="14" t="n">
        <v>15817</v>
      </c>
      <c r="W83" s="13" t="n">
        <f aca="false">SUM(X83:Y83)</f>
        <v>23536</v>
      </c>
      <c r="X83" s="14" t="n">
        <v>7490</v>
      </c>
      <c r="Y83" s="14" t="n">
        <v>16046</v>
      </c>
      <c r="Z83" s="13" t="n">
        <f aca="false">SUM(AA83:AB83)</f>
        <v>24713</v>
      </c>
      <c r="AA83" s="14" t="n">
        <v>7862</v>
      </c>
      <c r="AB83" s="14" t="n">
        <v>16851</v>
      </c>
      <c r="AC83" s="13" t="n">
        <f aca="false">SUM(AD83:AE83)</f>
        <v>24608</v>
      </c>
      <c r="AD83" s="14" t="n">
        <v>7789</v>
      </c>
      <c r="AE83" s="14" t="n">
        <v>16819</v>
      </c>
      <c r="AF83" s="13" t="n">
        <f aca="false">SUM(AG83:AH83)</f>
        <v>25078</v>
      </c>
      <c r="AG83" s="14" t="n">
        <v>8051</v>
      </c>
      <c r="AH83" s="14" t="n">
        <v>17027</v>
      </c>
      <c r="AI83" s="13" t="n">
        <f aca="false">SUM(AJ83:AK83)</f>
        <v>25441</v>
      </c>
      <c r="AJ83" s="14" t="n">
        <v>8148</v>
      </c>
      <c r="AK83" s="14" t="n">
        <v>17293</v>
      </c>
      <c r="AL83" s="13" t="n">
        <f aca="false">SUM(AM83:AN83)</f>
        <v>24461</v>
      </c>
      <c r="AM83" s="14" t="n">
        <v>7709</v>
      </c>
      <c r="AN83" s="14" t="n">
        <v>16752</v>
      </c>
      <c r="AO83" s="13" t="n">
        <f aca="false">SUM(AP83:AQ83)</f>
        <v>24951</v>
      </c>
      <c r="AP83" s="14" t="n">
        <v>7974</v>
      </c>
      <c r="AQ83" s="14" t="n">
        <v>16977</v>
      </c>
      <c r="AR83" s="13" t="n">
        <f aca="false">SUM(AS83:AT83)</f>
        <v>23811</v>
      </c>
      <c r="AS83" s="14" t="n">
        <v>7601</v>
      </c>
      <c r="AT83" s="14" t="n">
        <v>16210</v>
      </c>
      <c r="AU83" s="13" t="n">
        <f aca="false">SUM(AV83:AW83)</f>
        <v>23240</v>
      </c>
      <c r="AV83" s="14" t="n">
        <v>7285</v>
      </c>
      <c r="AW83" s="14" t="n">
        <v>15955</v>
      </c>
      <c r="AX83" s="13" t="n">
        <f aca="false">SUM(AY83:AZ83)</f>
        <v>24143</v>
      </c>
      <c r="AY83" s="14" t="n">
        <v>7600</v>
      </c>
      <c r="AZ83" s="14" t="n">
        <v>16543</v>
      </c>
      <c r="BA83" s="13" t="n">
        <f aca="false">SUM(BB83:BC83)</f>
        <v>24775</v>
      </c>
      <c r="BB83" s="14" t="n">
        <v>7880</v>
      </c>
      <c r="BC83" s="14" t="n">
        <v>16895</v>
      </c>
      <c r="BD83" s="13" t="n">
        <f aca="false">SUM(BE83:BF83)</f>
        <v>21096</v>
      </c>
      <c r="BE83" s="14" t="n">
        <v>6887</v>
      </c>
      <c r="BF83" s="14" t="n">
        <v>14209</v>
      </c>
      <c r="BG83" s="13" t="n">
        <f aca="false">SUM(BH83:BI83)</f>
        <v>28449</v>
      </c>
      <c r="BH83" s="14" t="n">
        <v>9189</v>
      </c>
      <c r="BI83" s="14" t="n">
        <v>19260</v>
      </c>
      <c r="BJ83" s="13" t="n">
        <f aca="false">SUM(BK83:BL83)</f>
        <v>28425</v>
      </c>
      <c r="BK83" s="14" t="n">
        <v>9284</v>
      </c>
      <c r="BL83" s="14" t="n">
        <v>19141</v>
      </c>
      <c r="BM83" s="13" t="n">
        <f aca="false">SUM(BN83:BO83)</f>
        <v>28304</v>
      </c>
      <c r="BN83" s="14" t="n">
        <v>9309</v>
      </c>
      <c r="BO83" s="14" t="n">
        <v>18995</v>
      </c>
      <c r="BP83" s="13" t="n">
        <f aca="false">SUM(BQ83:BR83)</f>
        <v>30125</v>
      </c>
      <c r="BQ83" s="14" t="n">
        <v>10181</v>
      </c>
      <c r="BR83" s="14" t="n">
        <v>19944</v>
      </c>
      <c r="BS83" s="13" t="n">
        <f aca="false">SUM(BT83:BU83)</f>
        <v>29951</v>
      </c>
      <c r="BT83" s="14" t="n">
        <v>10607</v>
      </c>
      <c r="BU83" s="14" t="n">
        <v>19344</v>
      </c>
      <c r="BV83" s="13" t="n">
        <f aca="false">SUM(BW83:BX83)</f>
        <v>31464</v>
      </c>
      <c r="BW83" s="14" t="n">
        <v>11319</v>
      </c>
      <c r="BX83" s="14" t="n">
        <v>20145</v>
      </c>
      <c r="BY83" s="13" t="n">
        <f aca="false">SUM(BZ83:CA83)</f>
        <v>31693</v>
      </c>
      <c r="BZ83" s="14" t="n">
        <v>11755</v>
      </c>
      <c r="CA83" s="14" t="n">
        <v>19938</v>
      </c>
      <c r="CB83" s="13" t="n">
        <f aca="false">SUM(CC83:CD83)</f>
        <v>31987</v>
      </c>
      <c r="CC83" s="14" t="n">
        <v>12050</v>
      </c>
      <c r="CD83" s="14" t="n">
        <v>19937</v>
      </c>
      <c r="CE83" s="13" t="n">
        <f aca="false">SUM(CF83:CG83)</f>
        <v>33703</v>
      </c>
      <c r="CF83" s="14" t="n">
        <v>12901</v>
      </c>
      <c r="CG83" s="14" t="n">
        <v>20802</v>
      </c>
    </row>
    <row r="84" customFormat="false" ht="12.75" hidden="false" customHeight="false" outlineLevel="0" collapsed="false">
      <c r="A84" s="10" t="n">
        <v>80</v>
      </c>
      <c r="B84" s="11" t="n">
        <f aca="false">SUM(C84:D84)</f>
        <v>15459</v>
      </c>
      <c r="C84" s="12" t="n">
        <v>4743</v>
      </c>
      <c r="D84" s="12" t="n">
        <v>10716</v>
      </c>
      <c r="E84" s="13" t="n">
        <f aca="false">SUM(F84:G84)</f>
        <v>16520</v>
      </c>
      <c r="F84" s="12" t="n">
        <v>5036</v>
      </c>
      <c r="G84" s="12" t="n">
        <v>11484</v>
      </c>
      <c r="H84" s="13" t="n">
        <f aca="false">SUM(I84:J84)</f>
        <v>17121</v>
      </c>
      <c r="I84" s="14" t="n">
        <v>5174</v>
      </c>
      <c r="J84" s="14" t="n">
        <v>11947</v>
      </c>
      <c r="K84" s="13" t="n">
        <f aca="false">SUM(L84:M84)</f>
        <v>17320</v>
      </c>
      <c r="L84" s="14" t="n">
        <v>5378</v>
      </c>
      <c r="M84" s="14" t="n">
        <v>11942</v>
      </c>
      <c r="N84" s="13" t="n">
        <f aca="false">SUM(O84:P84)</f>
        <v>18705</v>
      </c>
      <c r="O84" s="14" t="n">
        <v>5656</v>
      </c>
      <c r="P84" s="14" t="n">
        <v>13049</v>
      </c>
      <c r="Q84" s="13" t="n">
        <f aca="false">SUM(R84:S84)</f>
        <v>18874</v>
      </c>
      <c r="R84" s="14" t="n">
        <v>5708</v>
      </c>
      <c r="S84" s="14" t="n">
        <v>13166</v>
      </c>
      <c r="T84" s="13" t="n">
        <f aca="false">SUM(U84:V84)</f>
        <v>20453</v>
      </c>
      <c r="U84" s="14" t="n">
        <v>6231</v>
      </c>
      <c r="V84" s="14" t="n">
        <v>14222</v>
      </c>
      <c r="W84" s="13" t="n">
        <f aca="false">SUM(X84:Y84)</f>
        <v>21367</v>
      </c>
      <c r="X84" s="14" t="n">
        <v>6550</v>
      </c>
      <c r="Y84" s="14" t="n">
        <v>14817</v>
      </c>
      <c r="Z84" s="13" t="n">
        <f aca="false">SUM(AA84:AB84)</f>
        <v>21782</v>
      </c>
      <c r="AA84" s="14" t="n">
        <v>6744</v>
      </c>
      <c r="AB84" s="14" t="n">
        <v>15038</v>
      </c>
      <c r="AC84" s="13" t="n">
        <f aca="false">SUM(AD84:AE84)</f>
        <v>22864</v>
      </c>
      <c r="AD84" s="14" t="n">
        <v>7107</v>
      </c>
      <c r="AE84" s="14" t="n">
        <v>15757</v>
      </c>
      <c r="AF84" s="13" t="n">
        <f aca="false">SUM(AG84:AH84)</f>
        <v>22817</v>
      </c>
      <c r="AG84" s="14" t="n">
        <v>7028</v>
      </c>
      <c r="AH84" s="14" t="n">
        <v>15789</v>
      </c>
      <c r="AI84" s="13" t="n">
        <f aca="false">SUM(AJ84:AK84)</f>
        <v>23298</v>
      </c>
      <c r="AJ84" s="14" t="n">
        <v>7302</v>
      </c>
      <c r="AK84" s="14" t="n">
        <v>15996</v>
      </c>
      <c r="AL84" s="13" t="n">
        <f aca="false">SUM(AM84:AN84)</f>
        <v>23630</v>
      </c>
      <c r="AM84" s="14" t="n">
        <v>7373</v>
      </c>
      <c r="AN84" s="14" t="n">
        <v>16257</v>
      </c>
      <c r="AO84" s="13" t="n">
        <f aca="false">SUM(AP84:AQ84)</f>
        <v>22746</v>
      </c>
      <c r="AP84" s="14" t="n">
        <v>6977</v>
      </c>
      <c r="AQ84" s="14" t="n">
        <v>15769</v>
      </c>
      <c r="AR84" s="13" t="n">
        <f aca="false">SUM(AS84:AT84)</f>
        <v>23328</v>
      </c>
      <c r="AS84" s="14" t="n">
        <v>7282</v>
      </c>
      <c r="AT84" s="14" t="n">
        <v>16046</v>
      </c>
      <c r="AU84" s="13" t="n">
        <f aca="false">SUM(AV84:AW84)</f>
        <v>22277</v>
      </c>
      <c r="AV84" s="14" t="n">
        <v>6922</v>
      </c>
      <c r="AW84" s="14" t="n">
        <v>15355</v>
      </c>
      <c r="AX84" s="13" t="n">
        <f aca="false">SUM(AY84:AZ84)</f>
        <v>21732</v>
      </c>
      <c r="AY84" s="14" t="n">
        <v>6640</v>
      </c>
      <c r="AZ84" s="14" t="n">
        <v>15092</v>
      </c>
      <c r="BA84" s="13" t="n">
        <f aca="false">SUM(BB84:BC84)</f>
        <v>22647</v>
      </c>
      <c r="BB84" s="14" t="n">
        <v>6951</v>
      </c>
      <c r="BC84" s="14" t="n">
        <v>15696</v>
      </c>
      <c r="BD84" s="13" t="n">
        <f aca="false">SUM(BE84:BF84)</f>
        <v>23230</v>
      </c>
      <c r="BE84" s="14" t="n">
        <v>7205</v>
      </c>
      <c r="BF84" s="14" t="n">
        <v>16025</v>
      </c>
      <c r="BG84" s="13" t="n">
        <f aca="false">SUM(BH84:BI84)</f>
        <v>19798</v>
      </c>
      <c r="BH84" s="14" t="n">
        <v>6338</v>
      </c>
      <c r="BI84" s="14" t="n">
        <v>13460</v>
      </c>
      <c r="BJ84" s="13" t="n">
        <f aca="false">SUM(BK84:BL84)</f>
        <v>26772</v>
      </c>
      <c r="BK84" s="14" t="n">
        <v>8474</v>
      </c>
      <c r="BL84" s="14" t="n">
        <v>18298</v>
      </c>
      <c r="BM84" s="13" t="n">
        <f aca="false">SUM(BN84:BO84)</f>
        <v>26730</v>
      </c>
      <c r="BN84" s="14" t="n">
        <v>8528</v>
      </c>
      <c r="BO84" s="14" t="n">
        <v>18202</v>
      </c>
      <c r="BP84" s="13" t="n">
        <f aca="false">SUM(BQ84:BR84)</f>
        <v>26702</v>
      </c>
      <c r="BQ84" s="14" t="n">
        <v>8584</v>
      </c>
      <c r="BR84" s="14" t="n">
        <v>18118</v>
      </c>
      <c r="BS84" s="13" t="n">
        <f aca="false">SUM(BT84:BU84)</f>
        <v>28440</v>
      </c>
      <c r="BT84" s="14" t="n">
        <v>9426</v>
      </c>
      <c r="BU84" s="14" t="n">
        <v>19014</v>
      </c>
      <c r="BV84" s="13" t="n">
        <f aca="false">SUM(BW84:BX84)</f>
        <v>28417</v>
      </c>
      <c r="BW84" s="14" t="n">
        <v>9884</v>
      </c>
      <c r="BX84" s="14" t="n">
        <v>18533</v>
      </c>
      <c r="BY84" s="13" t="n">
        <f aca="false">SUM(BZ84:CA84)</f>
        <v>29957</v>
      </c>
      <c r="BZ84" s="14" t="n">
        <v>10570</v>
      </c>
      <c r="CA84" s="14" t="n">
        <v>19387</v>
      </c>
      <c r="CB84" s="13" t="n">
        <f aca="false">SUM(CC84:CD84)</f>
        <v>30169</v>
      </c>
      <c r="CC84" s="14" t="n">
        <v>10976</v>
      </c>
      <c r="CD84" s="14" t="n">
        <v>19193</v>
      </c>
      <c r="CE84" s="13" t="n">
        <f aca="false">SUM(CF84:CG84)</f>
        <v>30461</v>
      </c>
      <c r="CF84" s="14" t="n">
        <v>11232</v>
      </c>
      <c r="CG84" s="14" t="n">
        <v>19229</v>
      </c>
    </row>
    <row r="85" customFormat="false" ht="12.75" hidden="false" customHeight="false" outlineLevel="0" collapsed="false">
      <c r="A85" s="10" t="n">
        <v>81</v>
      </c>
      <c r="B85" s="11" t="n">
        <f aca="false">SUM(C85:D85)</f>
        <v>13800</v>
      </c>
      <c r="C85" s="12" t="n">
        <v>4115</v>
      </c>
      <c r="D85" s="12" t="n">
        <v>9685</v>
      </c>
      <c r="E85" s="13" t="n">
        <f aca="false">SUM(F85:G85)</f>
        <v>14056</v>
      </c>
      <c r="F85" s="12" t="n">
        <v>4198</v>
      </c>
      <c r="G85" s="12" t="n">
        <v>9858</v>
      </c>
      <c r="H85" s="13" t="n">
        <f aca="false">SUM(I85:J85)</f>
        <v>15113</v>
      </c>
      <c r="I85" s="14" t="n">
        <v>4507</v>
      </c>
      <c r="J85" s="14" t="n">
        <v>10606</v>
      </c>
      <c r="K85" s="13" t="n">
        <f aca="false">SUM(L85:M85)</f>
        <v>15658</v>
      </c>
      <c r="L85" s="14" t="n">
        <v>4609</v>
      </c>
      <c r="M85" s="14" t="n">
        <v>11049</v>
      </c>
      <c r="N85" s="13" t="n">
        <f aca="false">SUM(O85:P85)</f>
        <v>15817</v>
      </c>
      <c r="O85" s="14" t="n">
        <v>4789</v>
      </c>
      <c r="P85" s="14" t="n">
        <v>11028</v>
      </c>
      <c r="Q85" s="13" t="n">
        <f aca="false">SUM(R85:S85)</f>
        <v>16980</v>
      </c>
      <c r="R85" s="14" t="n">
        <v>4949</v>
      </c>
      <c r="S85" s="14" t="n">
        <v>12031</v>
      </c>
      <c r="T85" s="13" t="n">
        <f aca="false">SUM(U85:V85)</f>
        <v>17282</v>
      </c>
      <c r="U85" s="14" t="n">
        <v>5075</v>
      </c>
      <c r="V85" s="14" t="n">
        <v>12207</v>
      </c>
      <c r="W85" s="13" t="n">
        <f aca="false">SUM(X85:Y85)</f>
        <v>18731</v>
      </c>
      <c r="X85" s="14" t="n">
        <v>5509</v>
      </c>
      <c r="Y85" s="14" t="n">
        <v>13222</v>
      </c>
      <c r="Z85" s="13" t="n">
        <f aca="false">SUM(AA85:AB85)</f>
        <v>19551</v>
      </c>
      <c r="AA85" s="14" t="n">
        <v>5846</v>
      </c>
      <c r="AB85" s="14" t="n">
        <v>13705</v>
      </c>
      <c r="AC85" s="13" t="n">
        <f aca="false">SUM(AD85:AE85)</f>
        <v>19963</v>
      </c>
      <c r="AD85" s="14" t="n">
        <v>6017</v>
      </c>
      <c r="AE85" s="14" t="n">
        <v>13946</v>
      </c>
      <c r="AF85" s="13" t="n">
        <f aca="false">SUM(AG85:AH85)</f>
        <v>21015</v>
      </c>
      <c r="AG85" s="14" t="n">
        <v>6330</v>
      </c>
      <c r="AH85" s="14" t="n">
        <v>14685</v>
      </c>
      <c r="AI85" s="13" t="n">
        <f aca="false">SUM(AJ85:AK85)</f>
        <v>21091</v>
      </c>
      <c r="AJ85" s="14" t="n">
        <v>6356</v>
      </c>
      <c r="AK85" s="14" t="n">
        <v>14735</v>
      </c>
      <c r="AL85" s="13" t="n">
        <f aca="false">SUM(AM85:AN85)</f>
        <v>21493</v>
      </c>
      <c r="AM85" s="14" t="n">
        <v>6532</v>
      </c>
      <c r="AN85" s="14" t="n">
        <v>14961</v>
      </c>
      <c r="AO85" s="13" t="n">
        <f aca="false">SUM(AP85:AQ85)</f>
        <v>21765</v>
      </c>
      <c r="AP85" s="14" t="n">
        <v>6591</v>
      </c>
      <c r="AQ85" s="14" t="n">
        <v>15174</v>
      </c>
      <c r="AR85" s="13" t="n">
        <f aca="false">SUM(AS85:AT85)</f>
        <v>21063</v>
      </c>
      <c r="AS85" s="14" t="n">
        <v>6260</v>
      </c>
      <c r="AT85" s="14" t="n">
        <v>14803</v>
      </c>
      <c r="AU85" s="13" t="n">
        <f aca="false">SUM(AV85:AW85)</f>
        <v>21578</v>
      </c>
      <c r="AV85" s="14" t="n">
        <v>6557</v>
      </c>
      <c r="AW85" s="14" t="n">
        <v>15021</v>
      </c>
      <c r="AX85" s="13" t="n">
        <f aca="false">SUM(AY85:AZ85)</f>
        <v>20712</v>
      </c>
      <c r="AY85" s="14" t="n">
        <v>6282</v>
      </c>
      <c r="AZ85" s="14" t="n">
        <v>14430</v>
      </c>
      <c r="BA85" s="13" t="n">
        <f aca="false">SUM(BB85:BC85)</f>
        <v>20247</v>
      </c>
      <c r="BB85" s="14" t="n">
        <v>6037</v>
      </c>
      <c r="BC85" s="14" t="n">
        <v>14210</v>
      </c>
      <c r="BD85" s="13" t="n">
        <f aca="false">SUM(BE85:BF85)</f>
        <v>21163</v>
      </c>
      <c r="BE85" s="14" t="n">
        <v>6325</v>
      </c>
      <c r="BF85" s="14" t="n">
        <v>14838</v>
      </c>
      <c r="BG85" s="13" t="n">
        <f aca="false">SUM(BH85:BI85)</f>
        <v>21629</v>
      </c>
      <c r="BH85" s="14" t="n">
        <v>6515</v>
      </c>
      <c r="BI85" s="14" t="n">
        <v>15114</v>
      </c>
      <c r="BJ85" s="13" t="n">
        <f aca="false">SUM(BK85:BL85)</f>
        <v>18437</v>
      </c>
      <c r="BK85" s="14" t="n">
        <v>5749</v>
      </c>
      <c r="BL85" s="14" t="n">
        <v>12688</v>
      </c>
      <c r="BM85" s="13" t="n">
        <f aca="false">SUM(BN85:BO85)</f>
        <v>25086</v>
      </c>
      <c r="BN85" s="14" t="n">
        <v>7722</v>
      </c>
      <c r="BO85" s="14" t="n">
        <v>17364</v>
      </c>
      <c r="BP85" s="13" t="n">
        <f aca="false">SUM(BQ85:BR85)</f>
        <v>25075</v>
      </c>
      <c r="BQ85" s="14" t="n">
        <v>7775</v>
      </c>
      <c r="BR85" s="14" t="n">
        <v>17300</v>
      </c>
      <c r="BS85" s="13" t="n">
        <f aca="false">SUM(BT85:BU85)</f>
        <v>25111</v>
      </c>
      <c r="BT85" s="14" t="n">
        <v>7911</v>
      </c>
      <c r="BU85" s="14" t="n">
        <v>17200</v>
      </c>
      <c r="BV85" s="13" t="n">
        <f aca="false">SUM(BW85:BX85)</f>
        <v>26792</v>
      </c>
      <c r="BW85" s="14" t="n">
        <v>8673</v>
      </c>
      <c r="BX85" s="14" t="n">
        <v>18119</v>
      </c>
      <c r="BY85" s="13" t="n">
        <f aca="false">SUM(BZ85:CA85)</f>
        <v>26808</v>
      </c>
      <c r="BZ85" s="14" t="n">
        <v>9145</v>
      </c>
      <c r="CA85" s="14" t="n">
        <v>17663</v>
      </c>
      <c r="CB85" s="13" t="n">
        <f aca="false">SUM(CC85:CD85)</f>
        <v>28305</v>
      </c>
      <c r="CC85" s="14" t="n">
        <v>9743</v>
      </c>
      <c r="CD85" s="14" t="n">
        <v>18562</v>
      </c>
      <c r="CE85" s="13" t="n">
        <f aca="false">SUM(CF85:CG85)</f>
        <v>28545</v>
      </c>
      <c r="CF85" s="14" t="n">
        <v>10170</v>
      </c>
      <c r="CG85" s="14" t="n">
        <v>18375</v>
      </c>
    </row>
    <row r="86" customFormat="false" ht="12.75" hidden="false" customHeight="false" outlineLevel="0" collapsed="false">
      <c r="A86" s="10" t="n">
        <v>82</v>
      </c>
      <c r="B86" s="11" t="n">
        <f aca="false">SUM(C86:D86)</f>
        <v>11959</v>
      </c>
      <c r="C86" s="12" t="n">
        <v>3444</v>
      </c>
      <c r="D86" s="12" t="n">
        <v>8515</v>
      </c>
      <c r="E86" s="13" t="n">
        <f aca="false">SUM(F86:G86)</f>
        <v>12446</v>
      </c>
      <c r="F86" s="12" t="n">
        <v>3612</v>
      </c>
      <c r="G86" s="12" t="n">
        <v>8834</v>
      </c>
      <c r="H86" s="13" t="n">
        <f aca="false">SUM(I86:J86)</f>
        <v>12729</v>
      </c>
      <c r="I86" s="14" t="n">
        <v>3697</v>
      </c>
      <c r="J86" s="14" t="n">
        <v>9032</v>
      </c>
      <c r="K86" s="13" t="n">
        <f aca="false">SUM(L86:M86)</f>
        <v>13654</v>
      </c>
      <c r="L86" s="14" t="n">
        <v>3910</v>
      </c>
      <c r="M86" s="14" t="n">
        <v>9744</v>
      </c>
      <c r="N86" s="13" t="n">
        <f aca="false">SUM(O86:P86)</f>
        <v>14208</v>
      </c>
      <c r="O86" s="14" t="n">
        <v>4075</v>
      </c>
      <c r="P86" s="14" t="n">
        <v>10133</v>
      </c>
      <c r="Q86" s="13" t="n">
        <f aca="false">SUM(R86:S86)</f>
        <v>14218</v>
      </c>
      <c r="R86" s="14" t="n">
        <v>4193</v>
      </c>
      <c r="S86" s="14" t="n">
        <v>10025</v>
      </c>
      <c r="T86" s="13" t="n">
        <f aca="false">SUM(U86:V86)</f>
        <v>15468</v>
      </c>
      <c r="U86" s="14" t="n">
        <v>4370</v>
      </c>
      <c r="V86" s="14" t="n">
        <v>11098</v>
      </c>
      <c r="W86" s="13" t="n">
        <f aca="false">SUM(X86:Y86)</f>
        <v>15720</v>
      </c>
      <c r="X86" s="14" t="n">
        <v>4482</v>
      </c>
      <c r="Y86" s="14" t="n">
        <v>11238</v>
      </c>
      <c r="Z86" s="13" t="n">
        <f aca="false">SUM(AA86:AB86)</f>
        <v>17003</v>
      </c>
      <c r="AA86" s="14" t="n">
        <v>4854</v>
      </c>
      <c r="AB86" s="14" t="n">
        <v>12149</v>
      </c>
      <c r="AC86" s="13" t="n">
        <f aca="false">SUM(AD86:AE86)</f>
        <v>17782</v>
      </c>
      <c r="AD86" s="14" t="n">
        <v>5182</v>
      </c>
      <c r="AE86" s="14" t="n">
        <v>12600</v>
      </c>
      <c r="AF86" s="13" t="n">
        <f aca="false">SUM(AG86:AH86)</f>
        <v>18185</v>
      </c>
      <c r="AG86" s="14" t="n">
        <v>5350</v>
      </c>
      <c r="AH86" s="14" t="n">
        <v>12835</v>
      </c>
      <c r="AI86" s="13" t="n">
        <f aca="false">SUM(AJ86:AK86)</f>
        <v>19246</v>
      </c>
      <c r="AJ86" s="14" t="n">
        <v>5641</v>
      </c>
      <c r="AK86" s="14" t="n">
        <v>13605</v>
      </c>
      <c r="AL86" s="13" t="n">
        <f aca="false">SUM(AM86:AN86)</f>
        <v>19278</v>
      </c>
      <c r="AM86" s="14" t="n">
        <v>5644</v>
      </c>
      <c r="AN86" s="14" t="n">
        <v>13634</v>
      </c>
      <c r="AO86" s="13" t="n">
        <f aca="false">SUM(AP86:AQ86)</f>
        <v>19570</v>
      </c>
      <c r="AP86" s="14" t="n">
        <v>5786</v>
      </c>
      <c r="AQ86" s="14" t="n">
        <v>13784</v>
      </c>
      <c r="AR86" s="13" t="n">
        <f aca="false">SUM(AS86:AT86)</f>
        <v>19979</v>
      </c>
      <c r="AS86" s="14" t="n">
        <v>5866</v>
      </c>
      <c r="AT86" s="14" t="n">
        <v>14113</v>
      </c>
      <c r="AU86" s="13" t="n">
        <f aca="false">SUM(AV86:AW86)</f>
        <v>19326</v>
      </c>
      <c r="AV86" s="14" t="n">
        <v>5574</v>
      </c>
      <c r="AW86" s="14" t="n">
        <v>13752</v>
      </c>
      <c r="AX86" s="13" t="n">
        <f aca="false">SUM(AY86:AZ86)</f>
        <v>19820</v>
      </c>
      <c r="AY86" s="14" t="n">
        <v>5862</v>
      </c>
      <c r="AZ86" s="14" t="n">
        <v>13958</v>
      </c>
      <c r="BA86" s="13" t="n">
        <f aca="false">SUM(BB86:BC86)</f>
        <v>19176</v>
      </c>
      <c r="BB86" s="14" t="n">
        <v>5688</v>
      </c>
      <c r="BC86" s="14" t="n">
        <v>13488</v>
      </c>
      <c r="BD86" s="13" t="n">
        <f aca="false">SUM(BE86:BF86)</f>
        <v>18746</v>
      </c>
      <c r="BE86" s="14" t="n">
        <v>5430</v>
      </c>
      <c r="BF86" s="14" t="n">
        <v>13316</v>
      </c>
      <c r="BG86" s="13" t="n">
        <f aca="false">SUM(BH86:BI86)</f>
        <v>19560</v>
      </c>
      <c r="BH86" s="14" t="n">
        <v>5691</v>
      </c>
      <c r="BI86" s="14" t="n">
        <v>13869</v>
      </c>
      <c r="BJ86" s="13" t="n">
        <f aca="false">SUM(BK86:BL86)</f>
        <v>19984</v>
      </c>
      <c r="BK86" s="14" t="n">
        <v>5874</v>
      </c>
      <c r="BL86" s="14" t="n">
        <v>14110</v>
      </c>
      <c r="BM86" s="13" t="n">
        <f aca="false">SUM(BN86:BO86)</f>
        <v>17125</v>
      </c>
      <c r="BN86" s="14" t="n">
        <v>5186</v>
      </c>
      <c r="BO86" s="14" t="n">
        <v>11939</v>
      </c>
      <c r="BP86" s="13" t="n">
        <f aca="false">SUM(BQ86:BR86)</f>
        <v>23327</v>
      </c>
      <c r="BQ86" s="14" t="n">
        <v>7024</v>
      </c>
      <c r="BR86" s="14" t="n">
        <v>16303</v>
      </c>
      <c r="BS86" s="13" t="n">
        <f aca="false">SUM(BT86:BU86)</f>
        <v>23370</v>
      </c>
      <c r="BT86" s="14" t="n">
        <v>7084</v>
      </c>
      <c r="BU86" s="14" t="n">
        <v>16286</v>
      </c>
      <c r="BV86" s="13" t="n">
        <f aca="false">SUM(BW86:BX86)</f>
        <v>23529</v>
      </c>
      <c r="BW86" s="14" t="n">
        <v>7263</v>
      </c>
      <c r="BX86" s="14" t="n">
        <v>16266</v>
      </c>
      <c r="BY86" s="13" t="n">
        <f aca="false">SUM(BZ86:CA86)</f>
        <v>25159</v>
      </c>
      <c r="BZ86" s="14" t="n">
        <v>7952</v>
      </c>
      <c r="CA86" s="14" t="n">
        <v>17207</v>
      </c>
      <c r="CB86" s="13" t="n">
        <f aca="false">SUM(CC86:CD86)</f>
        <v>25086</v>
      </c>
      <c r="CC86" s="14" t="n">
        <v>8363</v>
      </c>
      <c r="CD86" s="14" t="n">
        <v>16723</v>
      </c>
      <c r="CE86" s="13" t="n">
        <f aca="false">SUM(CF86:CG86)</f>
        <v>26584</v>
      </c>
      <c r="CF86" s="14" t="n">
        <v>8910</v>
      </c>
      <c r="CG86" s="14" t="n">
        <v>17674</v>
      </c>
    </row>
    <row r="87" customFormat="false" ht="12.75" hidden="false" customHeight="false" outlineLevel="0" collapsed="false">
      <c r="A87" s="10" t="n">
        <v>83</v>
      </c>
      <c r="B87" s="11" t="n">
        <f aca="false">SUM(C87:D87)</f>
        <v>9540</v>
      </c>
      <c r="C87" s="12" t="n">
        <v>2634</v>
      </c>
      <c r="D87" s="12" t="n">
        <v>6906</v>
      </c>
      <c r="E87" s="13" t="n">
        <f aca="false">SUM(F87:G87)</f>
        <v>10638</v>
      </c>
      <c r="F87" s="12" t="n">
        <v>2960</v>
      </c>
      <c r="G87" s="12" t="n">
        <v>7678</v>
      </c>
      <c r="H87" s="13" t="n">
        <f aca="false">SUM(I87:J87)</f>
        <v>11165</v>
      </c>
      <c r="I87" s="14" t="n">
        <v>3165</v>
      </c>
      <c r="J87" s="14" t="n">
        <v>8000</v>
      </c>
      <c r="K87" s="13" t="n">
        <f aca="false">SUM(L87:M87)</f>
        <v>11331</v>
      </c>
      <c r="L87" s="14" t="n">
        <v>3166</v>
      </c>
      <c r="M87" s="14" t="n">
        <v>8165</v>
      </c>
      <c r="N87" s="13" t="n">
        <f aca="false">SUM(O87:P87)</f>
        <v>12310</v>
      </c>
      <c r="O87" s="14" t="n">
        <v>3421</v>
      </c>
      <c r="P87" s="14" t="n">
        <v>8889</v>
      </c>
      <c r="Q87" s="13" t="n">
        <f aca="false">SUM(R87:S87)</f>
        <v>12649</v>
      </c>
      <c r="R87" s="14" t="n">
        <v>3515</v>
      </c>
      <c r="S87" s="14" t="n">
        <v>9134</v>
      </c>
      <c r="T87" s="13" t="n">
        <f aca="false">SUM(U87:V87)</f>
        <v>12819</v>
      </c>
      <c r="U87" s="14" t="n">
        <v>3679</v>
      </c>
      <c r="V87" s="14" t="n">
        <v>9140</v>
      </c>
      <c r="W87" s="13" t="n">
        <f aca="false">SUM(X87:Y87)</f>
        <v>13917</v>
      </c>
      <c r="X87" s="14" t="n">
        <v>3826</v>
      </c>
      <c r="Y87" s="14" t="n">
        <v>10091</v>
      </c>
      <c r="Z87" s="13" t="n">
        <f aca="false">SUM(AA87:AB87)</f>
        <v>14136</v>
      </c>
      <c r="AA87" s="14" t="n">
        <v>3907</v>
      </c>
      <c r="AB87" s="14" t="n">
        <v>10229</v>
      </c>
      <c r="AC87" s="13" t="n">
        <f aca="false">SUM(AD87:AE87)</f>
        <v>15333</v>
      </c>
      <c r="AD87" s="14" t="n">
        <v>4274</v>
      </c>
      <c r="AE87" s="14" t="n">
        <v>11059</v>
      </c>
      <c r="AF87" s="13" t="n">
        <f aca="false">SUM(AG87:AH87)</f>
        <v>15985</v>
      </c>
      <c r="AG87" s="14" t="n">
        <v>4529</v>
      </c>
      <c r="AH87" s="14" t="n">
        <v>11456</v>
      </c>
      <c r="AI87" s="13" t="n">
        <f aca="false">SUM(AJ87:AK87)</f>
        <v>16444</v>
      </c>
      <c r="AJ87" s="14" t="n">
        <v>4731</v>
      </c>
      <c r="AK87" s="14" t="n">
        <v>11713</v>
      </c>
      <c r="AL87" s="13" t="n">
        <f aca="false">SUM(AM87:AN87)</f>
        <v>17396</v>
      </c>
      <c r="AM87" s="14" t="n">
        <v>4940</v>
      </c>
      <c r="AN87" s="14" t="n">
        <v>12456</v>
      </c>
      <c r="AO87" s="13" t="n">
        <f aca="false">SUM(AP87:AQ87)</f>
        <v>17373</v>
      </c>
      <c r="AP87" s="14" t="n">
        <v>4938</v>
      </c>
      <c r="AQ87" s="14" t="n">
        <v>12435</v>
      </c>
      <c r="AR87" s="13" t="n">
        <f aca="false">SUM(AS87:AT87)</f>
        <v>17797</v>
      </c>
      <c r="AS87" s="14" t="n">
        <v>5133</v>
      </c>
      <c r="AT87" s="14" t="n">
        <v>12664</v>
      </c>
      <c r="AU87" s="13" t="n">
        <f aca="false">SUM(AV87:AW87)</f>
        <v>18163</v>
      </c>
      <c r="AV87" s="14" t="n">
        <v>5210</v>
      </c>
      <c r="AW87" s="14" t="n">
        <v>12953</v>
      </c>
      <c r="AX87" s="13" t="n">
        <f aca="false">SUM(AY87:AZ87)</f>
        <v>17615</v>
      </c>
      <c r="AY87" s="14" t="n">
        <v>4921</v>
      </c>
      <c r="AZ87" s="14" t="n">
        <v>12694</v>
      </c>
      <c r="BA87" s="13" t="n">
        <f aca="false">SUM(BB87:BC87)</f>
        <v>18070</v>
      </c>
      <c r="BB87" s="14" t="n">
        <v>5165</v>
      </c>
      <c r="BC87" s="14" t="n">
        <v>12905</v>
      </c>
      <c r="BD87" s="13" t="n">
        <f aca="false">SUM(BE87:BF87)</f>
        <v>17487</v>
      </c>
      <c r="BE87" s="14" t="n">
        <v>5001</v>
      </c>
      <c r="BF87" s="14" t="n">
        <v>12486</v>
      </c>
      <c r="BG87" s="13" t="n">
        <f aca="false">SUM(BH87:BI87)</f>
        <v>17182</v>
      </c>
      <c r="BH87" s="14" t="n">
        <v>4864</v>
      </c>
      <c r="BI87" s="14" t="n">
        <v>12318</v>
      </c>
      <c r="BJ87" s="13" t="n">
        <f aca="false">SUM(BK87:BL87)</f>
        <v>17964</v>
      </c>
      <c r="BK87" s="14" t="n">
        <v>5072</v>
      </c>
      <c r="BL87" s="14" t="n">
        <v>12892</v>
      </c>
      <c r="BM87" s="13" t="n">
        <f aca="false">SUM(BN87:BO87)</f>
        <v>18326</v>
      </c>
      <c r="BN87" s="14" t="n">
        <v>5255</v>
      </c>
      <c r="BO87" s="14" t="n">
        <v>13071</v>
      </c>
      <c r="BP87" s="13" t="n">
        <f aca="false">SUM(BQ87:BR87)</f>
        <v>15727</v>
      </c>
      <c r="BQ87" s="14" t="n">
        <v>4654</v>
      </c>
      <c r="BR87" s="14" t="n">
        <v>11073</v>
      </c>
      <c r="BS87" s="13" t="n">
        <f aca="false">SUM(BT87:BU87)</f>
        <v>21481</v>
      </c>
      <c r="BT87" s="14" t="n">
        <v>6275</v>
      </c>
      <c r="BU87" s="14" t="n">
        <v>15206</v>
      </c>
      <c r="BV87" s="13" t="n">
        <f aca="false">SUM(BW87:BX87)</f>
        <v>21720</v>
      </c>
      <c r="BW87" s="14" t="n">
        <v>6408</v>
      </c>
      <c r="BX87" s="14" t="n">
        <v>15312</v>
      </c>
      <c r="BY87" s="13" t="n">
        <f aca="false">SUM(BZ87:CA87)</f>
        <v>21896</v>
      </c>
      <c r="BZ87" s="14" t="n">
        <v>6589</v>
      </c>
      <c r="CA87" s="14" t="n">
        <v>15307</v>
      </c>
      <c r="CB87" s="13" t="n">
        <f aca="false">SUM(CC87:CD87)</f>
        <v>23473</v>
      </c>
      <c r="CC87" s="14" t="n">
        <v>7263</v>
      </c>
      <c r="CD87" s="14" t="n">
        <v>16210</v>
      </c>
      <c r="CE87" s="13" t="n">
        <f aca="false">SUM(CF87:CG87)</f>
        <v>23401</v>
      </c>
      <c r="CF87" s="14" t="n">
        <v>7618</v>
      </c>
      <c r="CG87" s="14" t="n">
        <v>15783</v>
      </c>
    </row>
    <row r="88" customFormat="false" ht="12.75" hidden="false" customHeight="false" outlineLevel="0" collapsed="false">
      <c r="A88" s="10" t="n">
        <v>84</v>
      </c>
      <c r="B88" s="11" t="n">
        <f aca="false">SUM(C88:D88)</f>
        <v>7985</v>
      </c>
      <c r="C88" s="12" t="n">
        <v>2143</v>
      </c>
      <c r="D88" s="12" t="n">
        <v>5842</v>
      </c>
      <c r="E88" s="13" t="n">
        <f aca="false">SUM(F88:G88)</f>
        <v>8441</v>
      </c>
      <c r="F88" s="12" t="n">
        <v>2272</v>
      </c>
      <c r="G88" s="12" t="n">
        <v>6169</v>
      </c>
      <c r="H88" s="13" t="n">
        <f aca="false">SUM(I88:J88)</f>
        <v>9483</v>
      </c>
      <c r="I88" s="14" t="n">
        <v>2563</v>
      </c>
      <c r="J88" s="14" t="n">
        <v>6920</v>
      </c>
      <c r="K88" s="13" t="n">
        <f aca="false">SUM(L88:M88)</f>
        <v>9879</v>
      </c>
      <c r="L88" s="14" t="n">
        <v>2728</v>
      </c>
      <c r="M88" s="14" t="n">
        <v>7151</v>
      </c>
      <c r="N88" s="13" t="n">
        <f aca="false">SUM(O88:P88)</f>
        <v>10101</v>
      </c>
      <c r="O88" s="14" t="n">
        <v>2741</v>
      </c>
      <c r="P88" s="14" t="n">
        <v>7360</v>
      </c>
      <c r="Q88" s="13" t="n">
        <f aca="false">SUM(R88:S88)</f>
        <v>10921</v>
      </c>
      <c r="R88" s="14" t="n">
        <v>2955</v>
      </c>
      <c r="S88" s="14" t="n">
        <v>7966</v>
      </c>
      <c r="T88" s="13" t="n">
        <f aca="false">SUM(U88:V88)</f>
        <v>11167</v>
      </c>
      <c r="U88" s="14" t="n">
        <v>3019</v>
      </c>
      <c r="V88" s="14" t="n">
        <v>8148</v>
      </c>
      <c r="W88" s="13" t="n">
        <f aca="false">SUM(X88:Y88)</f>
        <v>11404</v>
      </c>
      <c r="X88" s="14" t="n">
        <v>3171</v>
      </c>
      <c r="Y88" s="14" t="n">
        <v>8233</v>
      </c>
      <c r="Z88" s="13" t="n">
        <f aca="false">SUM(AA88:AB88)</f>
        <v>12405</v>
      </c>
      <c r="AA88" s="14" t="n">
        <v>3323</v>
      </c>
      <c r="AB88" s="14" t="n">
        <v>9082</v>
      </c>
      <c r="AC88" s="13" t="n">
        <f aca="false">SUM(AD88:AE88)</f>
        <v>12610</v>
      </c>
      <c r="AD88" s="14" t="n">
        <v>3419</v>
      </c>
      <c r="AE88" s="14" t="n">
        <v>9191</v>
      </c>
      <c r="AF88" s="13" t="n">
        <f aca="false">SUM(AG88:AH88)</f>
        <v>13591</v>
      </c>
      <c r="AG88" s="14" t="n">
        <v>3666</v>
      </c>
      <c r="AH88" s="14" t="n">
        <v>9925</v>
      </c>
      <c r="AI88" s="13" t="n">
        <f aca="false">SUM(AJ88:AK88)</f>
        <v>14198</v>
      </c>
      <c r="AJ88" s="14" t="n">
        <v>3914</v>
      </c>
      <c r="AK88" s="14" t="n">
        <v>10284</v>
      </c>
      <c r="AL88" s="13" t="n">
        <f aca="false">SUM(AM88:AN88)</f>
        <v>14727</v>
      </c>
      <c r="AM88" s="14" t="n">
        <v>4088</v>
      </c>
      <c r="AN88" s="14" t="n">
        <v>10639</v>
      </c>
      <c r="AO88" s="13" t="n">
        <f aca="false">SUM(AP88:AQ88)</f>
        <v>15477</v>
      </c>
      <c r="AP88" s="14" t="n">
        <v>4258</v>
      </c>
      <c r="AQ88" s="14" t="n">
        <v>11219</v>
      </c>
      <c r="AR88" s="13" t="n">
        <f aca="false">SUM(AS88:AT88)</f>
        <v>15631</v>
      </c>
      <c r="AS88" s="14" t="n">
        <v>4307</v>
      </c>
      <c r="AT88" s="14" t="n">
        <v>11324</v>
      </c>
      <c r="AU88" s="13" t="n">
        <f aca="false">SUM(AV88:AW88)</f>
        <v>16007</v>
      </c>
      <c r="AV88" s="14" t="n">
        <v>4492</v>
      </c>
      <c r="AW88" s="14" t="n">
        <v>11515</v>
      </c>
      <c r="AX88" s="13" t="n">
        <f aca="false">SUM(AY88:AZ88)</f>
        <v>16397</v>
      </c>
      <c r="AY88" s="14" t="n">
        <v>4564</v>
      </c>
      <c r="AZ88" s="14" t="n">
        <v>11833</v>
      </c>
      <c r="BA88" s="13" t="n">
        <f aca="false">SUM(BB88:BC88)</f>
        <v>15897</v>
      </c>
      <c r="BB88" s="14" t="n">
        <v>4340</v>
      </c>
      <c r="BC88" s="14" t="n">
        <v>11557</v>
      </c>
      <c r="BD88" s="13" t="n">
        <f aca="false">SUM(BE88:BF88)</f>
        <v>16347</v>
      </c>
      <c r="BE88" s="14" t="n">
        <v>4513</v>
      </c>
      <c r="BF88" s="14" t="n">
        <v>11834</v>
      </c>
      <c r="BG88" s="13" t="n">
        <f aca="false">SUM(BH88:BI88)</f>
        <v>15830</v>
      </c>
      <c r="BH88" s="14" t="n">
        <v>4408</v>
      </c>
      <c r="BI88" s="14" t="n">
        <v>11422</v>
      </c>
      <c r="BJ88" s="13" t="n">
        <f aca="false">SUM(BK88:BL88)</f>
        <v>15574</v>
      </c>
      <c r="BK88" s="14" t="n">
        <v>4290</v>
      </c>
      <c r="BL88" s="14" t="n">
        <v>11284</v>
      </c>
      <c r="BM88" s="13" t="n">
        <f aca="false">SUM(BN88:BO88)</f>
        <v>16392</v>
      </c>
      <c r="BN88" s="14" t="n">
        <v>4493</v>
      </c>
      <c r="BO88" s="14" t="n">
        <v>11899</v>
      </c>
      <c r="BP88" s="13" t="n">
        <f aca="false">SUM(BQ88:BR88)</f>
        <v>16656</v>
      </c>
      <c r="BQ88" s="14" t="n">
        <v>4642</v>
      </c>
      <c r="BR88" s="14" t="n">
        <v>12014</v>
      </c>
      <c r="BS88" s="13" t="n">
        <f aca="false">SUM(BT88:BU88)</f>
        <v>14358</v>
      </c>
      <c r="BT88" s="14" t="n">
        <v>4175</v>
      </c>
      <c r="BU88" s="14" t="n">
        <v>10183</v>
      </c>
      <c r="BV88" s="13" t="n">
        <f aca="false">SUM(BW88:BX88)</f>
        <v>19785</v>
      </c>
      <c r="BW88" s="14" t="n">
        <v>5656</v>
      </c>
      <c r="BX88" s="14" t="n">
        <v>14129</v>
      </c>
      <c r="BY88" s="13" t="n">
        <f aca="false">SUM(BZ88:CA88)</f>
        <v>20038</v>
      </c>
      <c r="BZ88" s="14" t="n">
        <v>5757</v>
      </c>
      <c r="CA88" s="14" t="n">
        <v>14281</v>
      </c>
      <c r="CB88" s="13" t="n">
        <f aca="false">SUM(CC88:CD88)</f>
        <v>20228</v>
      </c>
      <c r="CC88" s="14" t="n">
        <v>5930</v>
      </c>
      <c r="CD88" s="14" t="n">
        <v>14298</v>
      </c>
      <c r="CE88" s="13" t="n">
        <f aca="false">SUM(CF88:CG88)</f>
        <v>21717</v>
      </c>
      <c r="CF88" s="14" t="n">
        <v>6532</v>
      </c>
      <c r="CG88" s="14" t="n">
        <v>15185</v>
      </c>
    </row>
    <row r="89" customFormat="false" ht="12.75" hidden="false" customHeight="false" outlineLevel="0" collapsed="false">
      <c r="A89" s="10" t="n">
        <v>85</v>
      </c>
      <c r="B89" s="11" t="n">
        <f aca="false">SUM(C89:D89)</f>
        <v>6668</v>
      </c>
      <c r="C89" s="12" t="n">
        <v>1783</v>
      </c>
      <c r="D89" s="12" t="n">
        <v>4885</v>
      </c>
      <c r="E89" s="13" t="n">
        <f aca="false">SUM(F89:G89)</f>
        <v>6918</v>
      </c>
      <c r="F89" s="12" t="n">
        <v>1812</v>
      </c>
      <c r="G89" s="12" t="n">
        <v>5106</v>
      </c>
      <c r="H89" s="13" t="n">
        <f aca="false">SUM(I89:J89)</f>
        <v>7396</v>
      </c>
      <c r="I89" s="14" t="n">
        <v>1933</v>
      </c>
      <c r="J89" s="14" t="n">
        <v>5463</v>
      </c>
      <c r="K89" s="13" t="n">
        <f aca="false">SUM(L89:M89)</f>
        <v>8298</v>
      </c>
      <c r="L89" s="14" t="n">
        <v>2168</v>
      </c>
      <c r="M89" s="14" t="n">
        <v>6130</v>
      </c>
      <c r="N89" s="13" t="n">
        <f aca="false">SUM(O89:P89)</f>
        <v>8661</v>
      </c>
      <c r="O89" s="14" t="n">
        <v>2335</v>
      </c>
      <c r="P89" s="14" t="n">
        <v>6326</v>
      </c>
      <c r="Q89" s="13" t="n">
        <f aca="false">SUM(R89:S89)</f>
        <v>8830</v>
      </c>
      <c r="R89" s="14" t="n">
        <v>2304</v>
      </c>
      <c r="S89" s="14" t="n">
        <v>6526</v>
      </c>
      <c r="T89" s="13" t="n">
        <f aca="false">SUM(U89:V89)</f>
        <v>9605</v>
      </c>
      <c r="U89" s="14" t="n">
        <v>2511</v>
      </c>
      <c r="V89" s="14" t="n">
        <v>7094</v>
      </c>
      <c r="W89" s="13" t="n">
        <f aca="false">SUM(X89:Y89)</f>
        <v>9768</v>
      </c>
      <c r="X89" s="14" t="n">
        <v>2555</v>
      </c>
      <c r="Y89" s="14" t="n">
        <v>7213</v>
      </c>
      <c r="Z89" s="13" t="n">
        <f aca="false">SUM(AA89:AB89)</f>
        <v>10039</v>
      </c>
      <c r="AA89" s="14" t="n">
        <v>2698</v>
      </c>
      <c r="AB89" s="14" t="n">
        <v>7341</v>
      </c>
      <c r="AC89" s="13" t="n">
        <f aca="false">SUM(AD89:AE89)</f>
        <v>10887</v>
      </c>
      <c r="AD89" s="14" t="n">
        <v>2828</v>
      </c>
      <c r="AE89" s="14" t="n">
        <v>8059</v>
      </c>
      <c r="AF89" s="13" t="n">
        <f aca="false">SUM(AG89:AH89)</f>
        <v>11046</v>
      </c>
      <c r="AG89" s="14" t="n">
        <v>2923</v>
      </c>
      <c r="AH89" s="14" t="n">
        <v>8123</v>
      </c>
      <c r="AI89" s="13" t="n">
        <f aca="false">SUM(AJ89:AK89)</f>
        <v>11987</v>
      </c>
      <c r="AJ89" s="14" t="n">
        <v>3121</v>
      </c>
      <c r="AK89" s="14" t="n">
        <v>8866</v>
      </c>
      <c r="AL89" s="13" t="n">
        <f aca="false">SUM(AM89:AN89)</f>
        <v>12522</v>
      </c>
      <c r="AM89" s="14" t="n">
        <v>3337</v>
      </c>
      <c r="AN89" s="14" t="n">
        <v>9185</v>
      </c>
      <c r="AO89" s="13" t="n">
        <f aca="false">SUM(AP89:AQ89)</f>
        <v>12916</v>
      </c>
      <c r="AP89" s="14" t="n">
        <v>3489</v>
      </c>
      <c r="AQ89" s="14" t="n">
        <v>9427</v>
      </c>
      <c r="AR89" s="13" t="n">
        <f aca="false">SUM(AS89:AT89)</f>
        <v>13759</v>
      </c>
      <c r="AS89" s="14" t="n">
        <v>3700</v>
      </c>
      <c r="AT89" s="14" t="n">
        <v>10059</v>
      </c>
      <c r="AU89" s="13" t="n">
        <f aca="false">SUM(AV89:AW89)</f>
        <v>13867</v>
      </c>
      <c r="AV89" s="14" t="n">
        <v>3714</v>
      </c>
      <c r="AW89" s="14" t="n">
        <v>10153</v>
      </c>
      <c r="AX89" s="13" t="n">
        <f aca="false">SUM(AY89:AZ89)</f>
        <v>14328</v>
      </c>
      <c r="AY89" s="14" t="n">
        <v>3923</v>
      </c>
      <c r="AZ89" s="14" t="n">
        <v>10405</v>
      </c>
      <c r="BA89" s="13" t="n">
        <f aca="false">SUM(BB89:BC89)</f>
        <v>14648</v>
      </c>
      <c r="BB89" s="14" t="n">
        <v>3946</v>
      </c>
      <c r="BC89" s="14" t="n">
        <v>10702</v>
      </c>
      <c r="BD89" s="13" t="n">
        <f aca="false">SUM(BE89:BF89)</f>
        <v>14245</v>
      </c>
      <c r="BE89" s="14" t="n">
        <v>3787</v>
      </c>
      <c r="BF89" s="14" t="n">
        <v>10458</v>
      </c>
      <c r="BG89" s="13" t="n">
        <f aca="false">SUM(BH89:BI89)</f>
        <v>14628</v>
      </c>
      <c r="BH89" s="14" t="n">
        <v>3882</v>
      </c>
      <c r="BI89" s="14" t="n">
        <v>10746</v>
      </c>
      <c r="BJ89" s="13" t="n">
        <f aca="false">SUM(BK89:BL89)</f>
        <v>14207</v>
      </c>
      <c r="BK89" s="14" t="n">
        <v>3820</v>
      </c>
      <c r="BL89" s="14" t="n">
        <v>10387</v>
      </c>
      <c r="BM89" s="13" t="n">
        <f aca="false">SUM(BN89:BO89)</f>
        <v>14051</v>
      </c>
      <c r="BN89" s="14" t="n">
        <v>3765</v>
      </c>
      <c r="BO89" s="14" t="n">
        <v>10286</v>
      </c>
      <c r="BP89" s="13" t="n">
        <f aca="false">SUM(BQ89:BR89)</f>
        <v>14798</v>
      </c>
      <c r="BQ89" s="14" t="n">
        <v>3922</v>
      </c>
      <c r="BR89" s="14" t="n">
        <v>10876</v>
      </c>
      <c r="BS89" s="13" t="n">
        <f aca="false">SUM(BT89:BU89)</f>
        <v>15041</v>
      </c>
      <c r="BT89" s="14" t="n">
        <v>4087</v>
      </c>
      <c r="BU89" s="14" t="n">
        <v>10954</v>
      </c>
      <c r="BV89" s="13" t="n">
        <f aca="false">SUM(BW89:BX89)</f>
        <v>13091</v>
      </c>
      <c r="BW89" s="14" t="n">
        <v>3711</v>
      </c>
      <c r="BX89" s="14" t="n">
        <v>9380</v>
      </c>
      <c r="BY89" s="13" t="n">
        <f aca="false">SUM(BZ89:CA89)</f>
        <v>18078</v>
      </c>
      <c r="BZ89" s="14" t="n">
        <v>5013</v>
      </c>
      <c r="CA89" s="14" t="n">
        <v>13065</v>
      </c>
      <c r="CB89" s="13" t="n">
        <f aca="false">SUM(CC89:CD89)</f>
        <v>18261</v>
      </c>
      <c r="CC89" s="14" t="n">
        <v>5089</v>
      </c>
      <c r="CD89" s="14" t="n">
        <v>13172</v>
      </c>
      <c r="CE89" s="13" t="n">
        <f aca="false">SUM(CF89:CG89)</f>
        <v>18418</v>
      </c>
      <c r="CF89" s="14" t="n">
        <v>5260</v>
      </c>
      <c r="CG89" s="14" t="n">
        <v>13158</v>
      </c>
    </row>
    <row r="90" customFormat="false" ht="12.75" hidden="false" customHeight="false" outlineLevel="0" collapsed="false">
      <c r="A90" s="10" t="n">
        <v>86</v>
      </c>
      <c r="B90" s="11" t="n">
        <f aca="false">SUM(C90:D90)</f>
        <v>5256</v>
      </c>
      <c r="C90" s="12" t="n">
        <v>1393</v>
      </c>
      <c r="D90" s="12" t="n">
        <v>3863</v>
      </c>
      <c r="E90" s="13" t="n">
        <f aca="false">SUM(F90:G90)</f>
        <v>5688</v>
      </c>
      <c r="F90" s="12" t="n">
        <v>1507</v>
      </c>
      <c r="G90" s="12" t="n">
        <v>4181</v>
      </c>
      <c r="H90" s="13" t="n">
        <f aca="false">SUM(I90:J90)</f>
        <v>6051</v>
      </c>
      <c r="I90" s="14" t="n">
        <v>1540</v>
      </c>
      <c r="J90" s="14" t="n">
        <v>4511</v>
      </c>
      <c r="K90" s="13" t="n">
        <f aca="false">SUM(L90:M90)</f>
        <v>6460</v>
      </c>
      <c r="L90" s="14" t="n">
        <v>1622</v>
      </c>
      <c r="M90" s="14" t="n">
        <v>4838</v>
      </c>
      <c r="N90" s="13" t="n">
        <f aca="false">SUM(O90:P90)</f>
        <v>7236</v>
      </c>
      <c r="O90" s="14" t="n">
        <v>1850</v>
      </c>
      <c r="P90" s="14" t="n">
        <v>5386</v>
      </c>
      <c r="Q90" s="13" t="n">
        <f aca="false">SUM(R90:S90)</f>
        <v>7451</v>
      </c>
      <c r="R90" s="14" t="n">
        <v>1934</v>
      </c>
      <c r="S90" s="14" t="n">
        <v>5517</v>
      </c>
      <c r="T90" s="13" t="n">
        <f aca="false">SUM(U90:V90)</f>
        <v>7658</v>
      </c>
      <c r="U90" s="14" t="n">
        <v>1946</v>
      </c>
      <c r="V90" s="14" t="n">
        <v>5712</v>
      </c>
      <c r="W90" s="13" t="n">
        <f aca="false">SUM(X90:Y90)</f>
        <v>8356</v>
      </c>
      <c r="X90" s="14" t="n">
        <v>2112</v>
      </c>
      <c r="Y90" s="14" t="n">
        <v>6244</v>
      </c>
      <c r="Z90" s="13" t="n">
        <f aca="false">SUM(AA90:AB90)</f>
        <v>8474</v>
      </c>
      <c r="AA90" s="14" t="n">
        <v>2149</v>
      </c>
      <c r="AB90" s="14" t="n">
        <v>6325</v>
      </c>
      <c r="AC90" s="13" t="n">
        <f aca="false">SUM(AD90:AE90)</f>
        <v>8731</v>
      </c>
      <c r="AD90" s="14" t="n">
        <v>2305</v>
      </c>
      <c r="AE90" s="14" t="n">
        <v>6426</v>
      </c>
      <c r="AF90" s="13" t="n">
        <f aca="false">SUM(AG90:AH90)</f>
        <v>9415</v>
      </c>
      <c r="AG90" s="14" t="n">
        <v>2358</v>
      </c>
      <c r="AH90" s="14" t="n">
        <v>7057</v>
      </c>
      <c r="AI90" s="13" t="n">
        <f aca="false">SUM(AJ90:AK90)</f>
        <v>9609</v>
      </c>
      <c r="AJ90" s="14" t="n">
        <v>2456</v>
      </c>
      <c r="AK90" s="14" t="n">
        <v>7153</v>
      </c>
      <c r="AL90" s="13" t="n">
        <f aca="false">SUM(AM90:AN90)</f>
        <v>10419</v>
      </c>
      <c r="AM90" s="14" t="n">
        <v>2606</v>
      </c>
      <c r="AN90" s="14" t="n">
        <v>7813</v>
      </c>
      <c r="AO90" s="13" t="n">
        <f aca="false">SUM(AP90:AQ90)</f>
        <v>10806</v>
      </c>
      <c r="AP90" s="14" t="n">
        <v>2785</v>
      </c>
      <c r="AQ90" s="14" t="n">
        <v>8021</v>
      </c>
      <c r="AR90" s="13" t="n">
        <f aca="false">SUM(AS90:AT90)</f>
        <v>11343</v>
      </c>
      <c r="AS90" s="14" t="n">
        <v>3006</v>
      </c>
      <c r="AT90" s="14" t="n">
        <v>8337</v>
      </c>
      <c r="AU90" s="13" t="n">
        <f aca="false">SUM(AV90:AW90)</f>
        <v>12055</v>
      </c>
      <c r="AV90" s="14" t="n">
        <v>3149</v>
      </c>
      <c r="AW90" s="14" t="n">
        <v>8906</v>
      </c>
      <c r="AX90" s="13" t="n">
        <f aca="false">SUM(AY90:AZ90)</f>
        <v>12161</v>
      </c>
      <c r="AY90" s="14" t="n">
        <v>3170</v>
      </c>
      <c r="AZ90" s="14" t="n">
        <v>8991</v>
      </c>
      <c r="BA90" s="13" t="n">
        <f aca="false">SUM(BB90:BC90)</f>
        <v>12607</v>
      </c>
      <c r="BB90" s="14" t="n">
        <v>3327</v>
      </c>
      <c r="BC90" s="14" t="n">
        <v>9280</v>
      </c>
      <c r="BD90" s="13" t="n">
        <f aca="false">SUM(BE90:BF90)</f>
        <v>12896</v>
      </c>
      <c r="BE90" s="14" t="n">
        <v>3341</v>
      </c>
      <c r="BF90" s="14" t="n">
        <v>9555</v>
      </c>
      <c r="BG90" s="13" t="n">
        <f aca="false">SUM(BH90:BI90)</f>
        <v>12573</v>
      </c>
      <c r="BH90" s="14" t="n">
        <v>3213</v>
      </c>
      <c r="BI90" s="14" t="n">
        <v>9360</v>
      </c>
      <c r="BJ90" s="13" t="n">
        <f aca="false">SUM(BK90:BL90)</f>
        <v>12999</v>
      </c>
      <c r="BK90" s="14" t="n">
        <v>3345</v>
      </c>
      <c r="BL90" s="14" t="n">
        <v>9654</v>
      </c>
      <c r="BM90" s="13" t="n">
        <f aca="false">SUM(BN90:BO90)</f>
        <v>12605</v>
      </c>
      <c r="BN90" s="14" t="n">
        <v>3270</v>
      </c>
      <c r="BO90" s="14" t="n">
        <v>9335</v>
      </c>
      <c r="BP90" s="13" t="n">
        <f aca="false">SUM(BQ90:BR90)</f>
        <v>12450</v>
      </c>
      <c r="BQ90" s="14" t="n">
        <v>3247</v>
      </c>
      <c r="BR90" s="14" t="n">
        <v>9203</v>
      </c>
      <c r="BS90" s="13" t="n">
        <f aca="false">SUM(BT90:BU90)</f>
        <v>13185</v>
      </c>
      <c r="BT90" s="14" t="n">
        <v>3391</v>
      </c>
      <c r="BU90" s="14" t="n">
        <v>9794</v>
      </c>
      <c r="BV90" s="13" t="n">
        <f aca="false">SUM(BW90:BX90)</f>
        <v>13492</v>
      </c>
      <c r="BW90" s="14" t="n">
        <v>3541</v>
      </c>
      <c r="BX90" s="14" t="n">
        <v>9951</v>
      </c>
      <c r="BY90" s="13" t="n">
        <f aca="false">SUM(BZ90:CA90)</f>
        <v>11833</v>
      </c>
      <c r="BZ90" s="14" t="n">
        <v>3282</v>
      </c>
      <c r="CA90" s="14" t="n">
        <v>8551</v>
      </c>
      <c r="CB90" s="13" t="n">
        <f aca="false">SUM(CC90:CD90)</f>
        <v>16346</v>
      </c>
      <c r="CC90" s="14" t="n">
        <v>4400</v>
      </c>
      <c r="CD90" s="14" t="n">
        <v>11946</v>
      </c>
      <c r="CE90" s="13" t="n">
        <f aca="false">SUM(CF90:CG90)</f>
        <v>16613</v>
      </c>
      <c r="CF90" s="14" t="n">
        <v>4517</v>
      </c>
      <c r="CG90" s="14" t="n">
        <v>12096</v>
      </c>
    </row>
    <row r="91" customFormat="false" ht="12.75" hidden="false" customHeight="false" outlineLevel="0" collapsed="false">
      <c r="A91" s="10" t="n">
        <v>87</v>
      </c>
      <c r="B91" s="11" t="n">
        <f aca="false">SUM(C91:D91)</f>
        <v>3931</v>
      </c>
      <c r="C91" s="12" t="n">
        <v>1007</v>
      </c>
      <c r="D91" s="12" t="n">
        <v>2924</v>
      </c>
      <c r="E91" s="13" t="n">
        <f aca="false">SUM(F91:G91)</f>
        <v>4499</v>
      </c>
      <c r="F91" s="12" t="n">
        <v>1167</v>
      </c>
      <c r="G91" s="12" t="n">
        <v>3332</v>
      </c>
      <c r="H91" s="13" t="n">
        <f aca="false">SUM(I91:J91)</f>
        <v>4892</v>
      </c>
      <c r="I91" s="14" t="n">
        <v>1252</v>
      </c>
      <c r="J91" s="14" t="n">
        <v>3640</v>
      </c>
      <c r="K91" s="13" t="n">
        <f aca="false">SUM(L91:M91)</f>
        <v>5171</v>
      </c>
      <c r="L91" s="14" t="n">
        <v>1296</v>
      </c>
      <c r="M91" s="14" t="n">
        <v>3875</v>
      </c>
      <c r="N91" s="13" t="n">
        <f aca="false">SUM(O91:P91)</f>
        <v>5551</v>
      </c>
      <c r="O91" s="14" t="n">
        <v>1352</v>
      </c>
      <c r="P91" s="14" t="n">
        <v>4199</v>
      </c>
      <c r="Q91" s="13" t="n">
        <f aca="false">SUM(R91:S91)</f>
        <v>6115</v>
      </c>
      <c r="R91" s="14" t="n">
        <v>1483</v>
      </c>
      <c r="S91" s="14" t="n">
        <v>4632</v>
      </c>
      <c r="T91" s="13" t="n">
        <f aca="false">SUM(U91:V91)</f>
        <v>6367</v>
      </c>
      <c r="U91" s="14" t="n">
        <v>1608</v>
      </c>
      <c r="V91" s="14" t="n">
        <v>4759</v>
      </c>
      <c r="W91" s="13" t="n">
        <f aca="false">SUM(X91:Y91)</f>
        <v>6561</v>
      </c>
      <c r="X91" s="14" t="n">
        <v>1620</v>
      </c>
      <c r="Y91" s="14" t="n">
        <v>4941</v>
      </c>
      <c r="Z91" s="13" t="n">
        <f aca="false">SUM(AA91:AB91)</f>
        <v>7175</v>
      </c>
      <c r="AA91" s="14" t="n">
        <v>1737</v>
      </c>
      <c r="AB91" s="14" t="n">
        <v>5438</v>
      </c>
      <c r="AC91" s="13" t="n">
        <f aca="false">SUM(AD91:AE91)</f>
        <v>7201</v>
      </c>
      <c r="AD91" s="14" t="n">
        <v>1767</v>
      </c>
      <c r="AE91" s="14" t="n">
        <v>5434</v>
      </c>
      <c r="AF91" s="13" t="n">
        <f aca="false">SUM(AG91:AH91)</f>
        <v>7424</v>
      </c>
      <c r="AG91" s="14" t="n">
        <v>1847</v>
      </c>
      <c r="AH91" s="14" t="n">
        <v>5577</v>
      </c>
      <c r="AI91" s="13" t="n">
        <f aca="false">SUM(AJ91:AK91)</f>
        <v>8034</v>
      </c>
      <c r="AJ91" s="14" t="n">
        <v>1964</v>
      </c>
      <c r="AK91" s="14" t="n">
        <v>6070</v>
      </c>
      <c r="AL91" s="13" t="n">
        <f aca="false">SUM(AM91:AN91)</f>
        <v>8290</v>
      </c>
      <c r="AM91" s="14" t="n">
        <v>2062</v>
      </c>
      <c r="AN91" s="14" t="n">
        <v>6228</v>
      </c>
      <c r="AO91" s="13" t="n">
        <f aca="false">SUM(AP91:AQ91)</f>
        <v>8822</v>
      </c>
      <c r="AP91" s="14" t="n">
        <v>2141</v>
      </c>
      <c r="AQ91" s="14" t="n">
        <v>6681</v>
      </c>
      <c r="AR91" s="13" t="n">
        <f aca="false">SUM(AS91:AT91)</f>
        <v>9404</v>
      </c>
      <c r="AS91" s="14" t="n">
        <v>2353</v>
      </c>
      <c r="AT91" s="14" t="n">
        <v>7051</v>
      </c>
      <c r="AU91" s="13" t="n">
        <f aca="false">SUM(AV91:AW91)</f>
        <v>9754</v>
      </c>
      <c r="AV91" s="14" t="n">
        <v>2499</v>
      </c>
      <c r="AW91" s="14" t="n">
        <v>7255</v>
      </c>
      <c r="AX91" s="13" t="n">
        <f aca="false">SUM(AY91:AZ91)</f>
        <v>10453</v>
      </c>
      <c r="AY91" s="14" t="n">
        <v>2646</v>
      </c>
      <c r="AZ91" s="14" t="n">
        <v>7807</v>
      </c>
      <c r="BA91" s="13" t="n">
        <f aca="false">SUM(BB91:BC91)</f>
        <v>10543</v>
      </c>
      <c r="BB91" s="14" t="n">
        <v>2649</v>
      </c>
      <c r="BC91" s="14" t="n">
        <v>7894</v>
      </c>
      <c r="BD91" s="13" t="n">
        <f aca="false">SUM(BE91:BF91)</f>
        <v>10989</v>
      </c>
      <c r="BE91" s="14" t="n">
        <v>2795</v>
      </c>
      <c r="BF91" s="14" t="n">
        <v>8194</v>
      </c>
      <c r="BG91" s="13" t="n">
        <f aca="false">SUM(BH91:BI91)</f>
        <v>11201</v>
      </c>
      <c r="BH91" s="14" t="n">
        <v>2815</v>
      </c>
      <c r="BI91" s="14" t="n">
        <v>8386</v>
      </c>
      <c r="BJ91" s="13" t="n">
        <f aca="false">SUM(BK91:BL91)</f>
        <v>10957</v>
      </c>
      <c r="BK91" s="14" t="n">
        <v>2693</v>
      </c>
      <c r="BL91" s="14" t="n">
        <v>8264</v>
      </c>
      <c r="BM91" s="13" t="n">
        <f aca="false">SUM(BN91:BO91)</f>
        <v>11345</v>
      </c>
      <c r="BN91" s="14" t="n">
        <v>2804</v>
      </c>
      <c r="BO91" s="14" t="n">
        <v>8541</v>
      </c>
      <c r="BP91" s="13" t="n">
        <f aca="false">SUM(BQ91:BR91)</f>
        <v>11023</v>
      </c>
      <c r="BQ91" s="14" t="n">
        <v>2795</v>
      </c>
      <c r="BR91" s="14" t="n">
        <v>8228</v>
      </c>
      <c r="BS91" s="13" t="n">
        <f aca="false">SUM(BT91:BU91)</f>
        <v>10972</v>
      </c>
      <c r="BT91" s="14" t="n">
        <v>2801</v>
      </c>
      <c r="BU91" s="14" t="n">
        <v>8171</v>
      </c>
      <c r="BV91" s="13" t="n">
        <f aca="false">SUM(BW91:BX91)</f>
        <v>11680</v>
      </c>
      <c r="BW91" s="14" t="n">
        <v>2897</v>
      </c>
      <c r="BX91" s="14" t="n">
        <v>8783</v>
      </c>
      <c r="BY91" s="13" t="n">
        <f aca="false">SUM(BZ91:CA91)</f>
        <v>12027</v>
      </c>
      <c r="BZ91" s="14" t="n">
        <v>3095</v>
      </c>
      <c r="CA91" s="14" t="n">
        <v>8932</v>
      </c>
      <c r="CB91" s="13" t="n">
        <f aca="false">SUM(CC91:CD91)</f>
        <v>10554</v>
      </c>
      <c r="CC91" s="14" t="n">
        <v>2834</v>
      </c>
      <c r="CD91" s="14" t="n">
        <v>7720</v>
      </c>
      <c r="CE91" s="13" t="n">
        <f aca="false">SUM(CF91:CG91)</f>
        <v>14520</v>
      </c>
      <c r="CF91" s="14" t="n">
        <v>3798</v>
      </c>
      <c r="CG91" s="14" t="n">
        <v>10722</v>
      </c>
    </row>
    <row r="92" customFormat="false" ht="12.75" hidden="false" customHeight="false" outlineLevel="0" collapsed="false">
      <c r="A92" s="10" t="n">
        <v>88</v>
      </c>
      <c r="B92" s="11" t="n">
        <f aca="false">SUM(C92:D92)</f>
        <v>3166</v>
      </c>
      <c r="C92" s="12" t="n">
        <v>852</v>
      </c>
      <c r="D92" s="12" t="n">
        <v>2314</v>
      </c>
      <c r="E92" s="13" t="n">
        <f aca="false">SUM(F92:G92)</f>
        <v>3333</v>
      </c>
      <c r="F92" s="12" t="n">
        <v>812</v>
      </c>
      <c r="G92" s="12" t="n">
        <v>2521</v>
      </c>
      <c r="H92" s="13" t="n">
        <f aca="false">SUM(I92:J92)</f>
        <v>3808</v>
      </c>
      <c r="I92" s="14" t="n">
        <v>946</v>
      </c>
      <c r="J92" s="14" t="n">
        <v>2862</v>
      </c>
      <c r="K92" s="13" t="n">
        <f aca="false">SUM(L92:M92)</f>
        <v>4134</v>
      </c>
      <c r="L92" s="14" t="n">
        <v>1030</v>
      </c>
      <c r="M92" s="14" t="n">
        <v>3104</v>
      </c>
      <c r="N92" s="13" t="n">
        <f aca="false">SUM(O92:P92)</f>
        <v>4392</v>
      </c>
      <c r="O92" s="14" t="n">
        <v>1053</v>
      </c>
      <c r="P92" s="14" t="n">
        <v>3339</v>
      </c>
      <c r="Q92" s="13" t="n">
        <f aca="false">SUM(R92:S92)</f>
        <v>4579</v>
      </c>
      <c r="R92" s="14" t="n">
        <v>1049</v>
      </c>
      <c r="S92" s="14" t="n">
        <v>3530</v>
      </c>
      <c r="T92" s="13" t="n">
        <f aca="false">SUM(U92:V92)</f>
        <v>5156</v>
      </c>
      <c r="U92" s="14" t="n">
        <v>1199</v>
      </c>
      <c r="V92" s="14" t="n">
        <v>3957</v>
      </c>
      <c r="W92" s="13" t="n">
        <f aca="false">SUM(X92:Y92)</f>
        <v>5309</v>
      </c>
      <c r="X92" s="14" t="n">
        <v>1304</v>
      </c>
      <c r="Y92" s="14" t="n">
        <v>4005</v>
      </c>
      <c r="Z92" s="13" t="n">
        <f aca="false">SUM(AA92:AB92)</f>
        <v>5514</v>
      </c>
      <c r="AA92" s="14" t="n">
        <v>1333</v>
      </c>
      <c r="AB92" s="14" t="n">
        <v>4181</v>
      </c>
      <c r="AC92" s="13" t="n">
        <f aca="false">SUM(AD92:AE92)</f>
        <v>6041</v>
      </c>
      <c r="AD92" s="14" t="n">
        <v>1409</v>
      </c>
      <c r="AE92" s="14" t="n">
        <v>4632</v>
      </c>
      <c r="AF92" s="13" t="n">
        <f aca="false">SUM(AG92:AH92)</f>
        <v>6027</v>
      </c>
      <c r="AG92" s="14" t="n">
        <v>1423</v>
      </c>
      <c r="AH92" s="14" t="n">
        <v>4604</v>
      </c>
      <c r="AI92" s="13" t="n">
        <f aca="false">SUM(AJ92:AK92)</f>
        <v>6240</v>
      </c>
      <c r="AJ92" s="14" t="n">
        <v>1494</v>
      </c>
      <c r="AK92" s="14" t="n">
        <v>4746</v>
      </c>
      <c r="AL92" s="13" t="n">
        <f aca="false">SUM(AM92:AN92)</f>
        <v>6820</v>
      </c>
      <c r="AM92" s="14" t="n">
        <v>1602</v>
      </c>
      <c r="AN92" s="14" t="n">
        <v>5218</v>
      </c>
      <c r="AO92" s="13" t="n">
        <f aca="false">SUM(AP92:AQ92)</f>
        <v>6915</v>
      </c>
      <c r="AP92" s="14" t="n">
        <v>1660</v>
      </c>
      <c r="AQ92" s="14" t="n">
        <v>5255</v>
      </c>
      <c r="AR92" s="13" t="n">
        <f aca="false">SUM(AS92:AT92)</f>
        <v>7499</v>
      </c>
      <c r="AS92" s="14" t="n">
        <v>1777</v>
      </c>
      <c r="AT92" s="14" t="n">
        <v>5722</v>
      </c>
      <c r="AU92" s="13" t="n">
        <f aca="false">SUM(AV92:AW92)</f>
        <v>7923</v>
      </c>
      <c r="AV92" s="14" t="n">
        <v>1924</v>
      </c>
      <c r="AW92" s="14" t="n">
        <v>5999</v>
      </c>
      <c r="AX92" s="13" t="n">
        <f aca="false">SUM(AY92:AZ92)</f>
        <v>8292</v>
      </c>
      <c r="AY92" s="14" t="n">
        <v>2046</v>
      </c>
      <c r="AZ92" s="14" t="n">
        <v>6246</v>
      </c>
      <c r="BA92" s="13" t="n">
        <f aca="false">SUM(BB92:BC92)</f>
        <v>8850</v>
      </c>
      <c r="BB92" s="14" t="n">
        <v>2160</v>
      </c>
      <c r="BC92" s="14" t="n">
        <v>6690</v>
      </c>
      <c r="BD92" s="13" t="n">
        <f aca="false">SUM(BE92:BF92)</f>
        <v>9012</v>
      </c>
      <c r="BE92" s="14" t="n">
        <v>2168</v>
      </c>
      <c r="BF92" s="14" t="n">
        <v>6844</v>
      </c>
      <c r="BG92" s="13" t="n">
        <f aca="false">SUM(BH92:BI92)</f>
        <v>9461</v>
      </c>
      <c r="BH92" s="14" t="n">
        <v>2330</v>
      </c>
      <c r="BI92" s="14" t="n">
        <v>7131</v>
      </c>
      <c r="BJ92" s="13" t="n">
        <f aca="false">SUM(BK92:BL92)</f>
        <v>9626</v>
      </c>
      <c r="BK92" s="14" t="n">
        <v>2340</v>
      </c>
      <c r="BL92" s="14" t="n">
        <v>7286</v>
      </c>
      <c r="BM92" s="13" t="n">
        <f aca="false">SUM(BN92:BO92)</f>
        <v>9475</v>
      </c>
      <c r="BN92" s="14" t="n">
        <v>2249</v>
      </c>
      <c r="BO92" s="14" t="n">
        <v>7226</v>
      </c>
      <c r="BP92" s="13" t="n">
        <f aca="false">SUM(BQ92:BR92)</f>
        <v>9692</v>
      </c>
      <c r="BQ92" s="14" t="n">
        <v>2324</v>
      </c>
      <c r="BR92" s="14" t="n">
        <v>7368</v>
      </c>
      <c r="BS92" s="13" t="n">
        <f aca="false">SUM(BT92:BU92)</f>
        <v>9515</v>
      </c>
      <c r="BT92" s="14" t="n">
        <v>2327</v>
      </c>
      <c r="BU92" s="14" t="n">
        <v>7188</v>
      </c>
      <c r="BV92" s="13" t="n">
        <f aca="false">SUM(BW92:BX92)</f>
        <v>9588</v>
      </c>
      <c r="BW92" s="14" t="n">
        <v>2389</v>
      </c>
      <c r="BX92" s="14" t="n">
        <v>7199</v>
      </c>
      <c r="BY92" s="13" t="n">
        <f aca="false">SUM(BZ92:CA92)</f>
        <v>10317</v>
      </c>
      <c r="BZ92" s="14" t="n">
        <v>2490</v>
      </c>
      <c r="CA92" s="14" t="n">
        <v>7827</v>
      </c>
      <c r="CB92" s="13" t="n">
        <f aca="false">SUM(CC92:CD92)</f>
        <v>10590</v>
      </c>
      <c r="CC92" s="14" t="n">
        <v>2635</v>
      </c>
      <c r="CD92" s="14" t="n">
        <v>7955</v>
      </c>
      <c r="CE92" s="13" t="n">
        <f aca="false">SUM(CF92:CG92)</f>
        <v>9317</v>
      </c>
      <c r="CF92" s="14" t="n">
        <v>2429</v>
      </c>
      <c r="CG92" s="14" t="n">
        <v>6888</v>
      </c>
    </row>
    <row r="93" customFormat="false" ht="12.75" hidden="false" customHeight="false" outlineLevel="0" collapsed="false">
      <c r="A93" s="10" t="n">
        <v>89</v>
      </c>
      <c r="B93" s="11" t="n">
        <f aca="false">SUM(C93:D93)</f>
        <v>2609</v>
      </c>
      <c r="C93" s="12" t="n">
        <v>649</v>
      </c>
      <c r="D93" s="12" t="n">
        <v>1960</v>
      </c>
      <c r="E93" s="13" t="n">
        <f aca="false">SUM(F93:G93)</f>
        <v>2578</v>
      </c>
      <c r="F93" s="12" t="n">
        <v>672</v>
      </c>
      <c r="G93" s="12" t="n">
        <v>1906</v>
      </c>
      <c r="H93" s="13" t="n">
        <f aca="false">SUM(I93:J93)</f>
        <v>2798</v>
      </c>
      <c r="I93" s="14" t="n">
        <v>684</v>
      </c>
      <c r="J93" s="14" t="n">
        <v>2114</v>
      </c>
      <c r="K93" s="13" t="n">
        <f aca="false">SUM(L93:M93)</f>
        <v>3125</v>
      </c>
      <c r="L93" s="14" t="n">
        <v>741</v>
      </c>
      <c r="M93" s="14" t="n">
        <v>2384</v>
      </c>
      <c r="N93" s="13" t="n">
        <f aca="false">SUM(O93:P93)</f>
        <v>3438</v>
      </c>
      <c r="O93" s="14" t="n">
        <v>827</v>
      </c>
      <c r="P93" s="14" t="n">
        <v>2611</v>
      </c>
      <c r="Q93" s="13" t="n">
        <f aca="false">SUM(R93:S93)</f>
        <v>3583</v>
      </c>
      <c r="R93" s="14" t="n">
        <v>817</v>
      </c>
      <c r="S93" s="14" t="n">
        <v>2766</v>
      </c>
      <c r="T93" s="13" t="n">
        <f aca="false">SUM(U93:V93)</f>
        <v>3800</v>
      </c>
      <c r="U93" s="14" t="n">
        <v>855</v>
      </c>
      <c r="V93" s="14" t="n">
        <v>2945</v>
      </c>
      <c r="W93" s="13" t="n">
        <f aca="false">SUM(X93:Y93)</f>
        <v>4275</v>
      </c>
      <c r="X93" s="14" t="n">
        <v>950</v>
      </c>
      <c r="Y93" s="14" t="n">
        <v>3325</v>
      </c>
      <c r="Z93" s="13" t="n">
        <f aca="false">SUM(AA93:AB93)</f>
        <v>4401</v>
      </c>
      <c r="AA93" s="14" t="n">
        <v>1050</v>
      </c>
      <c r="AB93" s="14" t="n">
        <v>3351</v>
      </c>
      <c r="AC93" s="13" t="n">
        <f aca="false">SUM(AD93:AE93)</f>
        <v>4571</v>
      </c>
      <c r="AD93" s="14" t="n">
        <v>1069</v>
      </c>
      <c r="AE93" s="14" t="n">
        <v>3502</v>
      </c>
      <c r="AF93" s="13" t="n">
        <f aca="false">SUM(AG93:AH93)</f>
        <v>4977</v>
      </c>
      <c r="AG93" s="14" t="n">
        <v>1135</v>
      </c>
      <c r="AH93" s="14" t="n">
        <v>3842</v>
      </c>
      <c r="AI93" s="13" t="n">
        <f aca="false">SUM(AJ93:AK93)</f>
        <v>4977</v>
      </c>
      <c r="AJ93" s="14" t="n">
        <v>1119</v>
      </c>
      <c r="AK93" s="14" t="n">
        <v>3858</v>
      </c>
      <c r="AL93" s="13" t="n">
        <f aca="false">SUM(AM93:AN93)</f>
        <v>5222</v>
      </c>
      <c r="AM93" s="14" t="n">
        <v>1200</v>
      </c>
      <c r="AN93" s="14" t="n">
        <v>4022</v>
      </c>
      <c r="AO93" s="13" t="n">
        <f aca="false">SUM(AP93:AQ93)</f>
        <v>5547</v>
      </c>
      <c r="AP93" s="14" t="n">
        <v>1285</v>
      </c>
      <c r="AQ93" s="14" t="n">
        <v>4262</v>
      </c>
      <c r="AR93" s="13" t="n">
        <f aca="false">SUM(AS93:AT93)</f>
        <v>5787</v>
      </c>
      <c r="AS93" s="14" t="n">
        <v>1355</v>
      </c>
      <c r="AT93" s="14" t="n">
        <v>4432</v>
      </c>
      <c r="AU93" s="13" t="n">
        <f aca="false">SUM(AV93:AW93)</f>
        <v>6261</v>
      </c>
      <c r="AV93" s="14" t="n">
        <v>1441</v>
      </c>
      <c r="AW93" s="14" t="n">
        <v>4820</v>
      </c>
      <c r="AX93" s="13" t="n">
        <f aca="false">SUM(AY93:AZ93)</f>
        <v>6633</v>
      </c>
      <c r="AY93" s="14" t="n">
        <v>1563</v>
      </c>
      <c r="AZ93" s="14" t="n">
        <v>5070</v>
      </c>
      <c r="BA93" s="13" t="n">
        <f aca="false">SUM(BB93:BC93)</f>
        <v>6943</v>
      </c>
      <c r="BB93" s="14" t="n">
        <v>1656</v>
      </c>
      <c r="BC93" s="14" t="n">
        <v>5287</v>
      </c>
      <c r="BD93" s="13" t="n">
        <f aca="false">SUM(BE93:BF93)</f>
        <v>7441</v>
      </c>
      <c r="BE93" s="14" t="n">
        <v>1722</v>
      </c>
      <c r="BF93" s="14" t="n">
        <v>5719</v>
      </c>
      <c r="BG93" s="13" t="n">
        <f aca="false">SUM(BH93:BI93)</f>
        <v>7532</v>
      </c>
      <c r="BH93" s="14" t="n">
        <v>1762</v>
      </c>
      <c r="BI93" s="14" t="n">
        <v>5770</v>
      </c>
      <c r="BJ93" s="13" t="n">
        <f aca="false">SUM(BK93:BL93)</f>
        <v>7969</v>
      </c>
      <c r="BK93" s="14" t="n">
        <v>1897</v>
      </c>
      <c r="BL93" s="14" t="n">
        <v>6072</v>
      </c>
      <c r="BM93" s="13" t="n">
        <f aca="false">SUM(BN93:BO93)</f>
        <v>8194</v>
      </c>
      <c r="BN93" s="14" t="n">
        <v>1924</v>
      </c>
      <c r="BO93" s="14" t="n">
        <v>6270</v>
      </c>
      <c r="BP93" s="13" t="n">
        <f aca="false">SUM(BQ93:BR93)</f>
        <v>7984</v>
      </c>
      <c r="BQ93" s="14" t="n">
        <v>1851</v>
      </c>
      <c r="BR93" s="14" t="n">
        <v>6133</v>
      </c>
      <c r="BS93" s="13" t="n">
        <f aca="false">SUM(BT93:BU93)</f>
        <v>8169</v>
      </c>
      <c r="BT93" s="14" t="n">
        <v>1882</v>
      </c>
      <c r="BU93" s="14" t="n">
        <v>6287</v>
      </c>
      <c r="BV93" s="13" t="n">
        <f aca="false">SUM(BW93:BX93)</f>
        <v>8193</v>
      </c>
      <c r="BW93" s="14" t="n">
        <v>1962</v>
      </c>
      <c r="BX93" s="14" t="n">
        <v>6231</v>
      </c>
      <c r="BY93" s="13" t="n">
        <f aca="false">SUM(BZ93:CA93)</f>
        <v>8237</v>
      </c>
      <c r="BZ93" s="14" t="n">
        <v>2007</v>
      </c>
      <c r="CA93" s="14" t="n">
        <v>6230</v>
      </c>
      <c r="CB93" s="13" t="n">
        <f aca="false">SUM(CC93:CD93)</f>
        <v>8915</v>
      </c>
      <c r="CC93" s="14" t="n">
        <v>2080</v>
      </c>
      <c r="CD93" s="14" t="n">
        <v>6835</v>
      </c>
      <c r="CE93" s="13" t="n">
        <f aca="false">SUM(CF93:CG93)</f>
        <v>9140</v>
      </c>
      <c r="CF93" s="14" t="n">
        <v>2228</v>
      </c>
      <c r="CG93" s="14" t="n">
        <v>6912</v>
      </c>
    </row>
    <row r="94" customFormat="false" ht="12.75" hidden="false" customHeight="false" outlineLevel="0" collapsed="false">
      <c r="A94" s="10" t="n">
        <v>90</v>
      </c>
      <c r="B94" s="11" t="n">
        <f aca="false">SUM(C94:D94)</f>
        <v>1839</v>
      </c>
      <c r="C94" s="12" t="n">
        <v>439</v>
      </c>
      <c r="D94" s="12" t="n">
        <v>1400</v>
      </c>
      <c r="E94" s="13" t="n">
        <f aca="false">SUM(F94:G94)</f>
        <v>2090</v>
      </c>
      <c r="F94" s="12" t="n">
        <v>499</v>
      </c>
      <c r="G94" s="12" t="n">
        <v>1591</v>
      </c>
      <c r="H94" s="13" t="n">
        <f aca="false">SUM(I94:J94)</f>
        <v>2101</v>
      </c>
      <c r="I94" s="14" t="n">
        <v>519</v>
      </c>
      <c r="J94" s="14" t="n">
        <v>1582</v>
      </c>
      <c r="K94" s="13" t="n">
        <f aca="false">SUM(L94:M94)</f>
        <v>2288</v>
      </c>
      <c r="L94" s="14" t="n">
        <v>534</v>
      </c>
      <c r="M94" s="14" t="n">
        <v>1754</v>
      </c>
      <c r="N94" s="13" t="n">
        <f aca="false">SUM(O94:P94)</f>
        <v>2554</v>
      </c>
      <c r="O94" s="14" t="n">
        <v>598</v>
      </c>
      <c r="P94" s="14" t="n">
        <v>1956</v>
      </c>
      <c r="Q94" s="13" t="n">
        <f aca="false">SUM(R94:S94)</f>
        <v>2774</v>
      </c>
      <c r="R94" s="14" t="n">
        <v>649</v>
      </c>
      <c r="S94" s="14" t="n">
        <v>2125</v>
      </c>
      <c r="T94" s="13" t="n">
        <f aca="false">SUM(U94:V94)</f>
        <v>2891</v>
      </c>
      <c r="U94" s="14" t="n">
        <v>636</v>
      </c>
      <c r="V94" s="14" t="n">
        <v>2255</v>
      </c>
      <c r="W94" s="13" t="n">
        <f aca="false">SUM(X94:Y94)</f>
        <v>3065</v>
      </c>
      <c r="X94" s="14" t="n">
        <v>660</v>
      </c>
      <c r="Y94" s="14" t="n">
        <v>2405</v>
      </c>
      <c r="Z94" s="13" t="n">
        <f aca="false">SUM(AA94:AB94)</f>
        <v>3476</v>
      </c>
      <c r="AA94" s="14" t="n">
        <v>742</v>
      </c>
      <c r="AB94" s="14" t="n">
        <v>2734</v>
      </c>
      <c r="AC94" s="13" t="n">
        <f aca="false">SUM(AD94:AE94)</f>
        <v>3606</v>
      </c>
      <c r="AD94" s="14" t="n">
        <v>843</v>
      </c>
      <c r="AE94" s="14" t="n">
        <v>2763</v>
      </c>
      <c r="AF94" s="13" t="n">
        <f aca="false">SUM(AG94:AH94)</f>
        <v>3724</v>
      </c>
      <c r="AG94" s="14" t="n">
        <v>841</v>
      </c>
      <c r="AH94" s="14" t="n">
        <v>2883</v>
      </c>
      <c r="AI94" s="13" t="n">
        <f aca="false">SUM(AJ94:AK94)</f>
        <v>4101</v>
      </c>
      <c r="AJ94" s="14" t="n">
        <v>916</v>
      </c>
      <c r="AK94" s="14" t="n">
        <v>3185</v>
      </c>
      <c r="AL94" s="13" t="n">
        <f aca="false">SUM(AM94:AN94)</f>
        <v>4059</v>
      </c>
      <c r="AM94" s="14" t="n">
        <v>907</v>
      </c>
      <c r="AN94" s="14" t="n">
        <v>3152</v>
      </c>
      <c r="AO94" s="13" t="n">
        <f aca="false">SUM(AP94:AQ94)</f>
        <v>4222</v>
      </c>
      <c r="AP94" s="14" t="n">
        <v>939</v>
      </c>
      <c r="AQ94" s="14" t="n">
        <v>3283</v>
      </c>
      <c r="AR94" s="13" t="n">
        <f aca="false">SUM(AS94:AT94)</f>
        <v>4528</v>
      </c>
      <c r="AS94" s="14" t="n">
        <v>1017</v>
      </c>
      <c r="AT94" s="14" t="n">
        <v>3511</v>
      </c>
      <c r="AU94" s="13" t="n">
        <f aca="false">SUM(AV94:AW94)</f>
        <v>4767</v>
      </c>
      <c r="AV94" s="14" t="n">
        <v>1090</v>
      </c>
      <c r="AW94" s="14" t="n">
        <v>3677</v>
      </c>
      <c r="AX94" s="13" t="n">
        <f aca="false">SUM(AY94:AZ94)</f>
        <v>5045</v>
      </c>
      <c r="AY94" s="14" t="n">
        <v>1118</v>
      </c>
      <c r="AZ94" s="14" t="n">
        <v>3927</v>
      </c>
      <c r="BA94" s="13" t="n">
        <f aca="false">SUM(BB94:BC94)</f>
        <v>5436</v>
      </c>
      <c r="BB94" s="14" t="n">
        <v>1242</v>
      </c>
      <c r="BC94" s="14" t="n">
        <v>4194</v>
      </c>
      <c r="BD94" s="13" t="n">
        <f aca="false">SUM(BE94:BF94)</f>
        <v>5788</v>
      </c>
      <c r="BE94" s="14" t="n">
        <v>1332</v>
      </c>
      <c r="BF94" s="14" t="n">
        <v>4456</v>
      </c>
      <c r="BG94" s="13" t="n">
        <f aca="false">SUM(BH94:BI94)</f>
        <v>6092</v>
      </c>
      <c r="BH94" s="14" t="n">
        <v>1361</v>
      </c>
      <c r="BI94" s="14" t="n">
        <v>4731</v>
      </c>
      <c r="BJ94" s="13" t="n">
        <f aca="false">SUM(BK94:BL94)</f>
        <v>6115</v>
      </c>
      <c r="BK94" s="14" t="n">
        <v>1381</v>
      </c>
      <c r="BL94" s="14" t="n">
        <v>4734</v>
      </c>
      <c r="BM94" s="13" t="n">
        <f aca="false">SUM(BN94:BO94)</f>
        <v>6592</v>
      </c>
      <c r="BN94" s="14" t="n">
        <v>1527</v>
      </c>
      <c r="BO94" s="14" t="n">
        <v>5065</v>
      </c>
      <c r="BP94" s="13" t="n">
        <f aca="false">SUM(BQ94:BR94)</f>
        <v>6741</v>
      </c>
      <c r="BQ94" s="14" t="n">
        <v>1525</v>
      </c>
      <c r="BR94" s="14" t="n">
        <v>5216</v>
      </c>
      <c r="BS94" s="13" t="n">
        <f aca="false">SUM(BT94:BU94)</f>
        <v>6578</v>
      </c>
      <c r="BT94" s="14" t="n">
        <v>1461</v>
      </c>
      <c r="BU94" s="14" t="n">
        <v>5117</v>
      </c>
      <c r="BV94" s="13" t="n">
        <f aca="false">SUM(BW94:BX94)</f>
        <v>6924</v>
      </c>
      <c r="BW94" s="14" t="n">
        <v>1535</v>
      </c>
      <c r="BX94" s="14" t="n">
        <v>5389</v>
      </c>
      <c r="BY94" s="13" t="n">
        <f aca="false">SUM(BZ94:CA94)</f>
        <v>6968</v>
      </c>
      <c r="BZ94" s="14" t="n">
        <v>1587</v>
      </c>
      <c r="CA94" s="14" t="n">
        <v>5381</v>
      </c>
      <c r="CB94" s="13" t="n">
        <f aca="false">SUM(CC94:CD94)</f>
        <v>7020</v>
      </c>
      <c r="CC94" s="14" t="n">
        <v>1645</v>
      </c>
      <c r="CD94" s="14" t="n">
        <v>5375</v>
      </c>
      <c r="CE94" s="13" t="n">
        <f aca="false">SUM(CF94:CG94)</f>
        <v>7599</v>
      </c>
      <c r="CF94" s="14" t="n">
        <v>1713</v>
      </c>
      <c r="CG94" s="14" t="n">
        <v>5886</v>
      </c>
    </row>
    <row r="95" customFormat="false" ht="12.75" hidden="false" customHeight="false" outlineLevel="0" collapsed="false">
      <c r="A95" s="10" t="n">
        <v>91</v>
      </c>
      <c r="B95" s="11" t="n">
        <f aca="false">SUM(C95:D95)</f>
        <v>1279</v>
      </c>
      <c r="C95" s="12" t="n">
        <v>305</v>
      </c>
      <c r="D95" s="12" t="n">
        <v>974</v>
      </c>
      <c r="E95" s="13" t="n">
        <f aca="false">SUM(F95:G95)</f>
        <v>1455</v>
      </c>
      <c r="F95" s="12" t="n">
        <v>334</v>
      </c>
      <c r="G95" s="12" t="n">
        <v>1121</v>
      </c>
      <c r="H95" s="13" t="n">
        <f aca="false">SUM(I95:J95)</f>
        <v>1653</v>
      </c>
      <c r="I95" s="14" t="n">
        <v>387</v>
      </c>
      <c r="J95" s="14" t="n">
        <v>1266</v>
      </c>
      <c r="K95" s="13" t="n">
        <f aca="false">SUM(L95:M95)</f>
        <v>1659</v>
      </c>
      <c r="L95" s="14" t="n">
        <v>374</v>
      </c>
      <c r="M95" s="14" t="n">
        <v>1285</v>
      </c>
      <c r="N95" s="13" t="n">
        <f aca="false">SUM(O95:P95)</f>
        <v>1832</v>
      </c>
      <c r="O95" s="14" t="n">
        <v>400</v>
      </c>
      <c r="P95" s="14" t="n">
        <v>1432</v>
      </c>
      <c r="Q95" s="13" t="n">
        <f aca="false">SUM(R95:S95)</f>
        <v>1997</v>
      </c>
      <c r="R95" s="14" t="n">
        <v>437</v>
      </c>
      <c r="S95" s="14" t="n">
        <v>1560</v>
      </c>
      <c r="T95" s="13" t="n">
        <f aca="false">SUM(U95:V95)</f>
        <v>2184</v>
      </c>
      <c r="U95" s="14" t="n">
        <v>494</v>
      </c>
      <c r="V95" s="14" t="n">
        <v>1690</v>
      </c>
      <c r="W95" s="13" t="n">
        <f aca="false">SUM(X95:Y95)</f>
        <v>2328</v>
      </c>
      <c r="X95" s="14" t="n">
        <v>517</v>
      </c>
      <c r="Y95" s="14" t="n">
        <v>1811</v>
      </c>
      <c r="Z95" s="13" t="n">
        <f aca="false">SUM(AA95:AB95)</f>
        <v>2423</v>
      </c>
      <c r="AA95" s="14" t="n">
        <v>516</v>
      </c>
      <c r="AB95" s="14" t="n">
        <v>1907</v>
      </c>
      <c r="AC95" s="13" t="n">
        <f aca="false">SUM(AD95:AE95)</f>
        <v>2756</v>
      </c>
      <c r="AD95" s="14" t="n">
        <v>577</v>
      </c>
      <c r="AE95" s="14" t="n">
        <v>2179</v>
      </c>
      <c r="AF95" s="13" t="n">
        <f aca="false">SUM(AG95:AH95)</f>
        <v>2875</v>
      </c>
      <c r="AG95" s="14" t="n">
        <v>659</v>
      </c>
      <c r="AH95" s="14" t="n">
        <v>2216</v>
      </c>
      <c r="AI95" s="13" t="n">
        <f aca="false">SUM(AJ95:AK95)</f>
        <v>2998</v>
      </c>
      <c r="AJ95" s="14" t="n">
        <v>657</v>
      </c>
      <c r="AK95" s="14" t="n">
        <v>2341</v>
      </c>
      <c r="AL95" s="13" t="n">
        <f aca="false">SUM(AM95:AN95)</f>
        <v>3267</v>
      </c>
      <c r="AM95" s="14" t="n">
        <v>692</v>
      </c>
      <c r="AN95" s="14" t="n">
        <v>2575</v>
      </c>
      <c r="AO95" s="13" t="n">
        <f aca="false">SUM(AP95:AQ95)</f>
        <v>3210</v>
      </c>
      <c r="AP95" s="14" t="n">
        <v>698</v>
      </c>
      <c r="AQ95" s="14" t="n">
        <v>2512</v>
      </c>
      <c r="AR95" s="13" t="n">
        <f aca="false">SUM(AS95:AT95)</f>
        <v>3383</v>
      </c>
      <c r="AS95" s="14" t="n">
        <v>736</v>
      </c>
      <c r="AT95" s="14" t="n">
        <v>2647</v>
      </c>
      <c r="AU95" s="13" t="n">
        <f aca="false">SUM(AV95:AW95)</f>
        <v>3707</v>
      </c>
      <c r="AV95" s="14" t="n">
        <v>809</v>
      </c>
      <c r="AW95" s="14" t="n">
        <v>2898</v>
      </c>
      <c r="AX95" s="13" t="n">
        <f aca="false">SUM(AY95:AZ95)</f>
        <v>3795</v>
      </c>
      <c r="AY95" s="14" t="n">
        <v>841</v>
      </c>
      <c r="AZ95" s="14" t="n">
        <v>2954</v>
      </c>
      <c r="BA95" s="13" t="n">
        <f aca="false">SUM(BB95:BC95)</f>
        <v>4061</v>
      </c>
      <c r="BB95" s="14" t="n">
        <v>898</v>
      </c>
      <c r="BC95" s="14" t="n">
        <v>3163</v>
      </c>
      <c r="BD95" s="13" t="n">
        <f aca="false">SUM(BE95:BF95)</f>
        <v>4390</v>
      </c>
      <c r="BE95" s="14" t="n">
        <v>980</v>
      </c>
      <c r="BF95" s="14" t="n">
        <v>3410</v>
      </c>
      <c r="BG95" s="13" t="n">
        <f aca="false">SUM(BH95:BI95)</f>
        <v>4668</v>
      </c>
      <c r="BH95" s="14" t="n">
        <v>1039</v>
      </c>
      <c r="BI95" s="14" t="n">
        <v>3629</v>
      </c>
      <c r="BJ95" s="13" t="n">
        <f aca="false">SUM(BK95:BL95)</f>
        <v>4900</v>
      </c>
      <c r="BK95" s="14" t="n">
        <v>1065</v>
      </c>
      <c r="BL95" s="14" t="n">
        <v>3835</v>
      </c>
      <c r="BM95" s="13" t="n">
        <f aca="false">SUM(BN95:BO95)</f>
        <v>4959</v>
      </c>
      <c r="BN95" s="14" t="n">
        <v>1079</v>
      </c>
      <c r="BO95" s="14" t="n">
        <v>3880</v>
      </c>
      <c r="BP95" s="13" t="n">
        <f aca="false">SUM(BQ95:BR95)</f>
        <v>5345</v>
      </c>
      <c r="BQ95" s="14" t="n">
        <v>1219</v>
      </c>
      <c r="BR95" s="14" t="n">
        <v>4126</v>
      </c>
      <c r="BS95" s="13" t="n">
        <f aca="false">SUM(BT95:BU95)</f>
        <v>5476</v>
      </c>
      <c r="BT95" s="14" t="n">
        <v>1203</v>
      </c>
      <c r="BU95" s="14" t="n">
        <v>4273</v>
      </c>
      <c r="BV95" s="13" t="n">
        <f aca="false">SUM(BW95:BX95)</f>
        <v>5423</v>
      </c>
      <c r="BW95" s="14" t="n">
        <v>1169</v>
      </c>
      <c r="BX95" s="14" t="n">
        <v>4254</v>
      </c>
      <c r="BY95" s="13" t="n">
        <f aca="false">SUM(BZ95:CA95)</f>
        <v>5726</v>
      </c>
      <c r="BZ95" s="14" t="n">
        <v>1235</v>
      </c>
      <c r="CA95" s="14" t="n">
        <v>4491</v>
      </c>
      <c r="CB95" s="13" t="n">
        <f aca="false">SUM(CC95:CD95)</f>
        <v>5768</v>
      </c>
      <c r="CC95" s="14" t="n">
        <v>1259</v>
      </c>
      <c r="CD95" s="14" t="n">
        <v>4509</v>
      </c>
      <c r="CE95" s="13" t="n">
        <f aca="false">SUM(CF95:CG95)</f>
        <v>5796</v>
      </c>
      <c r="CF95" s="14" t="n">
        <v>1302</v>
      </c>
      <c r="CG95" s="14" t="n">
        <v>4494</v>
      </c>
    </row>
    <row r="96" customFormat="false" ht="12.75" hidden="false" customHeight="false" outlineLevel="0" collapsed="false">
      <c r="A96" s="10" t="n">
        <v>92</v>
      </c>
      <c r="B96" s="11" t="n">
        <f aca="false">SUM(C96:D96)</f>
        <v>943</v>
      </c>
      <c r="C96" s="12" t="n">
        <v>235</v>
      </c>
      <c r="D96" s="12" t="n">
        <v>708</v>
      </c>
      <c r="E96" s="13" t="n">
        <f aca="false">SUM(F96:G96)</f>
        <v>974</v>
      </c>
      <c r="F96" s="12" t="n">
        <v>230</v>
      </c>
      <c r="G96" s="12" t="n">
        <v>744</v>
      </c>
      <c r="H96" s="13" t="n">
        <f aca="false">SUM(I96:J96)</f>
        <v>1126</v>
      </c>
      <c r="I96" s="14" t="n">
        <v>232</v>
      </c>
      <c r="J96" s="14" t="n">
        <v>894</v>
      </c>
      <c r="K96" s="13" t="n">
        <f aca="false">SUM(L96:M96)</f>
        <v>1285</v>
      </c>
      <c r="L96" s="14" t="n">
        <v>289</v>
      </c>
      <c r="M96" s="14" t="n">
        <v>996</v>
      </c>
      <c r="N96" s="13" t="n">
        <f aca="false">SUM(O96:P96)</f>
        <v>1315</v>
      </c>
      <c r="O96" s="14" t="n">
        <v>293</v>
      </c>
      <c r="P96" s="14" t="n">
        <v>1022</v>
      </c>
      <c r="Q96" s="13" t="n">
        <f aca="false">SUM(R96:S96)</f>
        <v>1423</v>
      </c>
      <c r="R96" s="14" t="n">
        <v>301</v>
      </c>
      <c r="S96" s="14" t="n">
        <v>1122</v>
      </c>
      <c r="T96" s="13" t="n">
        <f aca="false">SUM(U96:V96)</f>
        <v>1580</v>
      </c>
      <c r="U96" s="14" t="n">
        <v>331</v>
      </c>
      <c r="V96" s="14" t="n">
        <v>1249</v>
      </c>
      <c r="W96" s="13" t="n">
        <f aca="false">SUM(X96:Y96)</f>
        <v>1727</v>
      </c>
      <c r="X96" s="14" t="n">
        <v>389</v>
      </c>
      <c r="Y96" s="14" t="n">
        <v>1338</v>
      </c>
      <c r="Z96" s="13" t="n">
        <f aca="false">SUM(AA96:AB96)</f>
        <v>1783</v>
      </c>
      <c r="AA96" s="14" t="n">
        <v>393</v>
      </c>
      <c r="AB96" s="14" t="n">
        <v>1390</v>
      </c>
      <c r="AC96" s="13" t="n">
        <f aca="false">SUM(AD96:AE96)</f>
        <v>1907</v>
      </c>
      <c r="AD96" s="14" t="n">
        <v>386</v>
      </c>
      <c r="AE96" s="14" t="n">
        <v>1521</v>
      </c>
      <c r="AF96" s="13" t="n">
        <f aca="false">SUM(AG96:AH96)</f>
        <v>2133</v>
      </c>
      <c r="AG96" s="14" t="n">
        <v>433</v>
      </c>
      <c r="AH96" s="14" t="n">
        <v>1700</v>
      </c>
      <c r="AI96" s="13" t="n">
        <f aca="false">SUM(AJ96:AK96)</f>
        <v>2292</v>
      </c>
      <c r="AJ96" s="14" t="n">
        <v>504</v>
      </c>
      <c r="AK96" s="14" t="n">
        <v>1788</v>
      </c>
      <c r="AL96" s="13" t="n">
        <f aca="false">SUM(AM96:AN96)</f>
        <v>2353</v>
      </c>
      <c r="AM96" s="14" t="n">
        <v>496</v>
      </c>
      <c r="AN96" s="14" t="n">
        <v>1857</v>
      </c>
      <c r="AO96" s="13" t="n">
        <f aca="false">SUM(AP96:AQ96)</f>
        <v>2548</v>
      </c>
      <c r="AP96" s="14" t="n">
        <v>517</v>
      </c>
      <c r="AQ96" s="14" t="n">
        <v>2031</v>
      </c>
      <c r="AR96" s="13" t="n">
        <f aca="false">SUM(AS96:AT96)</f>
        <v>2548</v>
      </c>
      <c r="AS96" s="14" t="n">
        <v>524</v>
      </c>
      <c r="AT96" s="14" t="n">
        <v>2024</v>
      </c>
      <c r="AU96" s="13" t="n">
        <f aca="false">SUM(AV96:AW96)</f>
        <v>2652</v>
      </c>
      <c r="AV96" s="14" t="n">
        <v>572</v>
      </c>
      <c r="AW96" s="14" t="n">
        <v>2080</v>
      </c>
      <c r="AX96" s="13" t="n">
        <f aca="false">SUM(AY96:AZ96)</f>
        <v>2915</v>
      </c>
      <c r="AY96" s="14" t="n">
        <v>597</v>
      </c>
      <c r="AZ96" s="14" t="n">
        <v>2318</v>
      </c>
      <c r="BA96" s="13" t="n">
        <f aca="false">SUM(BB96:BC96)</f>
        <v>2965</v>
      </c>
      <c r="BB96" s="14" t="n">
        <v>652</v>
      </c>
      <c r="BC96" s="14" t="n">
        <v>2313</v>
      </c>
      <c r="BD96" s="13" t="n">
        <f aca="false">SUM(BE96:BF96)</f>
        <v>3191</v>
      </c>
      <c r="BE96" s="14" t="n">
        <v>668</v>
      </c>
      <c r="BF96" s="14" t="n">
        <v>2523</v>
      </c>
      <c r="BG96" s="13" t="n">
        <f aca="false">SUM(BH96:BI96)</f>
        <v>3443</v>
      </c>
      <c r="BH96" s="14" t="n">
        <v>714</v>
      </c>
      <c r="BI96" s="14" t="n">
        <v>2729</v>
      </c>
      <c r="BJ96" s="13" t="n">
        <f aca="false">SUM(BK96:BL96)</f>
        <v>3653</v>
      </c>
      <c r="BK96" s="14" t="n">
        <v>785</v>
      </c>
      <c r="BL96" s="14" t="n">
        <v>2868</v>
      </c>
      <c r="BM96" s="13" t="n">
        <f aca="false">SUM(BN96:BO96)</f>
        <v>3867</v>
      </c>
      <c r="BN96" s="14" t="n">
        <v>807</v>
      </c>
      <c r="BO96" s="14" t="n">
        <v>3060</v>
      </c>
      <c r="BP96" s="13" t="n">
        <f aca="false">SUM(BQ96:BR96)</f>
        <v>3925</v>
      </c>
      <c r="BQ96" s="14" t="n">
        <v>832</v>
      </c>
      <c r="BR96" s="14" t="n">
        <v>3093</v>
      </c>
      <c r="BS96" s="13" t="n">
        <f aca="false">SUM(BT96:BU96)</f>
        <v>4217</v>
      </c>
      <c r="BT96" s="14" t="n">
        <v>941</v>
      </c>
      <c r="BU96" s="14" t="n">
        <v>3276</v>
      </c>
      <c r="BV96" s="13" t="n">
        <f aca="false">SUM(BW96:BX96)</f>
        <v>4437</v>
      </c>
      <c r="BW96" s="14" t="n">
        <v>925</v>
      </c>
      <c r="BX96" s="14" t="n">
        <v>3512</v>
      </c>
      <c r="BY96" s="13" t="n">
        <f aca="false">SUM(BZ96:CA96)</f>
        <v>4411</v>
      </c>
      <c r="BZ96" s="14" t="n">
        <v>883</v>
      </c>
      <c r="CA96" s="14" t="n">
        <v>3528</v>
      </c>
      <c r="CB96" s="13" t="n">
        <f aca="false">SUM(CC96:CD96)</f>
        <v>4641</v>
      </c>
      <c r="CC96" s="14" t="n">
        <v>959</v>
      </c>
      <c r="CD96" s="14" t="n">
        <v>3682</v>
      </c>
      <c r="CE96" s="13" t="n">
        <f aca="false">SUM(CF96:CG96)</f>
        <v>4700</v>
      </c>
      <c r="CF96" s="14" t="n">
        <v>999</v>
      </c>
      <c r="CG96" s="14" t="n">
        <v>3701</v>
      </c>
    </row>
    <row r="97" customFormat="false" ht="12.75" hidden="false" customHeight="false" outlineLevel="0" collapsed="false">
      <c r="A97" s="10" t="n">
        <v>93</v>
      </c>
      <c r="B97" s="11" t="n">
        <f aca="false">SUM(C97:D97)</f>
        <v>743</v>
      </c>
      <c r="C97" s="12" t="n">
        <v>171</v>
      </c>
      <c r="D97" s="12" t="n">
        <v>572</v>
      </c>
      <c r="E97" s="13" t="n">
        <f aca="false">SUM(F97:G97)</f>
        <v>685</v>
      </c>
      <c r="F97" s="12" t="n">
        <v>163</v>
      </c>
      <c r="G97" s="12" t="n">
        <v>522</v>
      </c>
      <c r="H97" s="13" t="n">
        <f aca="false">SUM(I97:J97)</f>
        <v>759</v>
      </c>
      <c r="I97" s="14" t="n">
        <v>181</v>
      </c>
      <c r="J97" s="14" t="n">
        <v>578</v>
      </c>
      <c r="K97" s="13" t="n">
        <f aca="false">SUM(L97:M97)</f>
        <v>871</v>
      </c>
      <c r="L97" s="14" t="n">
        <v>177</v>
      </c>
      <c r="M97" s="14" t="n">
        <v>694</v>
      </c>
      <c r="N97" s="13" t="n">
        <f aca="false">SUM(O97:P97)</f>
        <v>1002</v>
      </c>
      <c r="O97" s="14" t="n">
        <v>215</v>
      </c>
      <c r="P97" s="14" t="n">
        <v>787</v>
      </c>
      <c r="Q97" s="13" t="n">
        <f aca="false">SUM(R97:S97)</f>
        <v>975</v>
      </c>
      <c r="R97" s="14" t="n">
        <v>191</v>
      </c>
      <c r="S97" s="14" t="n">
        <v>784</v>
      </c>
      <c r="T97" s="13" t="n">
        <f aca="false">SUM(U97:V97)</f>
        <v>1066</v>
      </c>
      <c r="U97" s="14" t="n">
        <v>229</v>
      </c>
      <c r="V97" s="14" t="n">
        <v>837</v>
      </c>
      <c r="W97" s="13" t="n">
        <f aca="false">SUM(X97:Y97)</f>
        <v>1237</v>
      </c>
      <c r="X97" s="14" t="n">
        <v>238</v>
      </c>
      <c r="Y97" s="14" t="n">
        <v>999</v>
      </c>
      <c r="Z97" s="13" t="n">
        <f aca="false">SUM(AA97:AB97)</f>
        <v>1304</v>
      </c>
      <c r="AA97" s="14" t="n">
        <v>284</v>
      </c>
      <c r="AB97" s="14" t="n">
        <v>1020</v>
      </c>
      <c r="AC97" s="13" t="n">
        <f aca="false">SUM(AD97:AE97)</f>
        <v>1341</v>
      </c>
      <c r="AD97" s="14" t="n">
        <v>281</v>
      </c>
      <c r="AE97" s="14" t="n">
        <v>1060</v>
      </c>
      <c r="AF97" s="13" t="n">
        <f aca="false">SUM(AG97:AH97)</f>
        <v>1443</v>
      </c>
      <c r="AG97" s="14" t="n">
        <v>270</v>
      </c>
      <c r="AH97" s="14" t="n">
        <v>1173</v>
      </c>
      <c r="AI97" s="13" t="n">
        <f aca="false">SUM(AJ97:AK97)</f>
        <v>1642</v>
      </c>
      <c r="AJ97" s="14" t="n">
        <v>305</v>
      </c>
      <c r="AK97" s="14" t="n">
        <v>1337</v>
      </c>
      <c r="AL97" s="13" t="n">
        <f aca="false">SUM(AM97:AN97)</f>
        <v>1742</v>
      </c>
      <c r="AM97" s="14" t="n">
        <v>367</v>
      </c>
      <c r="AN97" s="14" t="n">
        <v>1375</v>
      </c>
      <c r="AO97" s="13" t="n">
        <f aca="false">SUM(AP97:AQ97)</f>
        <v>1762</v>
      </c>
      <c r="AP97" s="14" t="n">
        <v>361</v>
      </c>
      <c r="AQ97" s="14" t="n">
        <v>1401</v>
      </c>
      <c r="AR97" s="13" t="n">
        <f aca="false">SUM(AS97:AT97)</f>
        <v>1956</v>
      </c>
      <c r="AS97" s="14" t="n">
        <v>389</v>
      </c>
      <c r="AT97" s="14" t="n">
        <v>1567</v>
      </c>
      <c r="AU97" s="13" t="n">
        <f aca="false">SUM(AV97:AW97)</f>
        <v>1953</v>
      </c>
      <c r="AV97" s="14" t="n">
        <v>373</v>
      </c>
      <c r="AW97" s="14" t="n">
        <v>1580</v>
      </c>
      <c r="AX97" s="13" t="n">
        <f aca="false">SUM(AY97:AZ97)</f>
        <v>2036</v>
      </c>
      <c r="AY97" s="14" t="n">
        <v>426</v>
      </c>
      <c r="AZ97" s="14" t="n">
        <v>1610</v>
      </c>
      <c r="BA97" s="13" t="n">
        <f aca="false">SUM(BB97:BC97)</f>
        <v>2229</v>
      </c>
      <c r="BB97" s="14" t="n">
        <v>446</v>
      </c>
      <c r="BC97" s="14" t="n">
        <v>1783</v>
      </c>
      <c r="BD97" s="13" t="n">
        <f aca="false">SUM(BE97:BF97)</f>
        <v>2275</v>
      </c>
      <c r="BE97" s="14" t="n">
        <v>483</v>
      </c>
      <c r="BF97" s="14" t="n">
        <v>1792</v>
      </c>
      <c r="BG97" s="13" t="n">
        <f aca="false">SUM(BH97:BI97)</f>
        <v>2463</v>
      </c>
      <c r="BH97" s="14" t="n">
        <v>495</v>
      </c>
      <c r="BI97" s="14" t="n">
        <v>1968</v>
      </c>
      <c r="BJ97" s="13" t="n">
        <f aca="false">SUM(BK97:BL97)</f>
        <v>2689</v>
      </c>
      <c r="BK97" s="14" t="n">
        <v>535</v>
      </c>
      <c r="BL97" s="14" t="n">
        <v>2154</v>
      </c>
      <c r="BM97" s="13" t="n">
        <f aca="false">SUM(BN97:BO97)</f>
        <v>2836</v>
      </c>
      <c r="BN97" s="14" t="n">
        <v>575</v>
      </c>
      <c r="BO97" s="14" t="n">
        <v>2261</v>
      </c>
      <c r="BP97" s="13" t="n">
        <f aca="false">SUM(BQ97:BR97)</f>
        <v>2929</v>
      </c>
      <c r="BQ97" s="14" t="n">
        <v>591</v>
      </c>
      <c r="BR97" s="14" t="n">
        <v>2338</v>
      </c>
      <c r="BS97" s="13" t="n">
        <f aca="false">SUM(BT97:BU97)</f>
        <v>3032</v>
      </c>
      <c r="BT97" s="14" t="n">
        <v>630</v>
      </c>
      <c r="BU97" s="14" t="n">
        <v>2402</v>
      </c>
      <c r="BV97" s="13" t="n">
        <f aca="false">SUM(BW97:BX97)</f>
        <v>3322</v>
      </c>
      <c r="BW97" s="14" t="n">
        <v>711</v>
      </c>
      <c r="BX97" s="14" t="n">
        <v>2611</v>
      </c>
      <c r="BY97" s="13" t="n">
        <f aca="false">SUM(BZ97:CA97)</f>
        <v>3493</v>
      </c>
      <c r="BZ97" s="14" t="n">
        <v>705</v>
      </c>
      <c r="CA97" s="14" t="n">
        <v>2788</v>
      </c>
      <c r="CB97" s="13" t="n">
        <f aca="false">SUM(CC97:CD97)</f>
        <v>3512</v>
      </c>
      <c r="CC97" s="14" t="n">
        <v>672</v>
      </c>
      <c r="CD97" s="14" t="n">
        <v>2840</v>
      </c>
      <c r="CE97" s="13" t="n">
        <f aca="false">SUM(CF97:CG97)</f>
        <v>3706</v>
      </c>
      <c r="CF97" s="14" t="n">
        <v>744</v>
      </c>
      <c r="CG97" s="14" t="n">
        <v>2962</v>
      </c>
    </row>
    <row r="98" customFormat="false" ht="12.75" hidden="false" customHeight="false" outlineLevel="0" collapsed="false">
      <c r="A98" s="10" t="n">
        <v>94</v>
      </c>
      <c r="B98" s="11" t="n">
        <f aca="false">SUM(C98:D98)</f>
        <v>508</v>
      </c>
      <c r="C98" s="12" t="n">
        <v>114</v>
      </c>
      <c r="D98" s="12" t="n">
        <v>394</v>
      </c>
      <c r="E98" s="13" t="n">
        <f aca="false">SUM(F98:G98)</f>
        <v>562</v>
      </c>
      <c r="F98" s="12" t="n">
        <v>124</v>
      </c>
      <c r="G98" s="12" t="n">
        <v>438</v>
      </c>
      <c r="H98" s="13" t="n">
        <f aca="false">SUM(I98:J98)</f>
        <v>516</v>
      </c>
      <c r="I98" s="14" t="n">
        <v>123</v>
      </c>
      <c r="J98" s="14" t="n">
        <v>393</v>
      </c>
      <c r="K98" s="13" t="n">
        <f aca="false">SUM(L98:M98)</f>
        <v>563</v>
      </c>
      <c r="L98" s="14" t="n">
        <v>131</v>
      </c>
      <c r="M98" s="14" t="n">
        <v>432</v>
      </c>
      <c r="N98" s="13" t="n">
        <f aca="false">SUM(O98:P98)</f>
        <v>654</v>
      </c>
      <c r="O98" s="14" t="n">
        <v>119</v>
      </c>
      <c r="P98" s="14" t="n">
        <v>535</v>
      </c>
      <c r="Q98" s="13" t="n">
        <f aca="false">SUM(R98:S98)</f>
        <v>724</v>
      </c>
      <c r="R98" s="14" t="n">
        <v>153</v>
      </c>
      <c r="S98" s="14" t="n">
        <v>571</v>
      </c>
      <c r="T98" s="13" t="n">
        <f aca="false">SUM(U98:V98)</f>
        <v>744</v>
      </c>
      <c r="U98" s="14" t="n">
        <v>150</v>
      </c>
      <c r="V98" s="14" t="n">
        <v>594</v>
      </c>
      <c r="W98" s="13" t="n">
        <f aca="false">SUM(X98:Y98)</f>
        <v>791</v>
      </c>
      <c r="X98" s="14" t="n">
        <v>163</v>
      </c>
      <c r="Y98" s="14" t="n">
        <v>628</v>
      </c>
      <c r="Z98" s="13" t="n">
        <f aca="false">SUM(AA98:AB98)</f>
        <v>915</v>
      </c>
      <c r="AA98" s="14" t="n">
        <v>170</v>
      </c>
      <c r="AB98" s="14" t="n">
        <v>745</v>
      </c>
      <c r="AC98" s="13" t="n">
        <f aca="false">SUM(AD98:AE98)</f>
        <v>964</v>
      </c>
      <c r="AD98" s="14" t="n">
        <v>207</v>
      </c>
      <c r="AE98" s="14" t="n">
        <v>757</v>
      </c>
      <c r="AF98" s="13" t="n">
        <f aca="false">SUM(AG98:AH98)</f>
        <v>1009</v>
      </c>
      <c r="AG98" s="14" t="n">
        <v>209</v>
      </c>
      <c r="AH98" s="14" t="n">
        <v>800</v>
      </c>
      <c r="AI98" s="13" t="n">
        <f aca="false">SUM(AJ98:AK98)</f>
        <v>1080</v>
      </c>
      <c r="AJ98" s="14" t="n">
        <v>204</v>
      </c>
      <c r="AK98" s="14" t="n">
        <v>876</v>
      </c>
      <c r="AL98" s="13" t="n">
        <f aca="false">SUM(AM98:AN98)</f>
        <v>1191</v>
      </c>
      <c r="AM98" s="14" t="n">
        <v>225</v>
      </c>
      <c r="AN98" s="14" t="n">
        <v>966</v>
      </c>
      <c r="AO98" s="13" t="n">
        <f aca="false">SUM(AP98:AQ98)</f>
        <v>1279</v>
      </c>
      <c r="AP98" s="14" t="n">
        <v>266</v>
      </c>
      <c r="AQ98" s="14" t="n">
        <v>1013</v>
      </c>
      <c r="AR98" s="13" t="n">
        <f aca="false">SUM(AS98:AT98)</f>
        <v>1311</v>
      </c>
      <c r="AS98" s="14" t="n">
        <v>259</v>
      </c>
      <c r="AT98" s="14" t="n">
        <v>1052</v>
      </c>
      <c r="AU98" s="13" t="n">
        <f aca="false">SUM(AV98:AW98)</f>
        <v>1488</v>
      </c>
      <c r="AV98" s="14" t="n">
        <v>283</v>
      </c>
      <c r="AW98" s="14" t="n">
        <v>1205</v>
      </c>
      <c r="AX98" s="13" t="n">
        <f aca="false">SUM(AY98:AZ98)</f>
        <v>1445</v>
      </c>
      <c r="AY98" s="14" t="n">
        <v>275</v>
      </c>
      <c r="AZ98" s="14" t="n">
        <v>1170</v>
      </c>
      <c r="BA98" s="13" t="n">
        <f aca="false">SUM(BB98:BC98)</f>
        <v>1504</v>
      </c>
      <c r="BB98" s="14" t="n">
        <v>302</v>
      </c>
      <c r="BC98" s="14" t="n">
        <v>1202</v>
      </c>
      <c r="BD98" s="13" t="n">
        <f aca="false">SUM(BE98:BF98)</f>
        <v>1672</v>
      </c>
      <c r="BE98" s="14" t="n">
        <v>335</v>
      </c>
      <c r="BF98" s="14" t="n">
        <v>1337</v>
      </c>
      <c r="BG98" s="13" t="n">
        <f aca="false">SUM(BH98:BI98)</f>
        <v>1687</v>
      </c>
      <c r="BH98" s="14" t="n">
        <v>344</v>
      </c>
      <c r="BI98" s="14" t="n">
        <v>1343</v>
      </c>
      <c r="BJ98" s="13" t="n">
        <f aca="false">SUM(BK98:BL98)</f>
        <v>1822</v>
      </c>
      <c r="BK98" s="14" t="n">
        <v>355</v>
      </c>
      <c r="BL98" s="14" t="n">
        <v>1467</v>
      </c>
      <c r="BM98" s="13" t="n">
        <f aca="false">SUM(BN98:BO98)</f>
        <v>2028</v>
      </c>
      <c r="BN98" s="14" t="n">
        <v>400</v>
      </c>
      <c r="BO98" s="14" t="n">
        <v>1628</v>
      </c>
      <c r="BP98" s="13" t="n">
        <f aca="false">SUM(BQ98:BR98)</f>
        <v>2110</v>
      </c>
      <c r="BQ98" s="14" t="n">
        <v>412</v>
      </c>
      <c r="BR98" s="14" t="n">
        <v>1698</v>
      </c>
      <c r="BS98" s="13" t="n">
        <f aca="false">SUM(BT98:BU98)</f>
        <v>2210</v>
      </c>
      <c r="BT98" s="14" t="n">
        <v>423</v>
      </c>
      <c r="BU98" s="14" t="n">
        <v>1787</v>
      </c>
      <c r="BV98" s="13" t="n">
        <f aca="false">SUM(BW98:BX98)</f>
        <v>2324</v>
      </c>
      <c r="BW98" s="14" t="n">
        <v>471</v>
      </c>
      <c r="BX98" s="14" t="n">
        <v>1853</v>
      </c>
      <c r="BY98" s="13" t="n">
        <f aca="false">SUM(BZ98:CA98)</f>
        <v>2533</v>
      </c>
      <c r="BZ98" s="14" t="n">
        <v>496</v>
      </c>
      <c r="CA98" s="14" t="n">
        <v>2037</v>
      </c>
      <c r="CB98" s="13" t="n">
        <f aca="false">SUM(CC98:CD98)</f>
        <v>2713</v>
      </c>
      <c r="CC98" s="14" t="n">
        <v>530</v>
      </c>
      <c r="CD98" s="14" t="n">
        <v>2183</v>
      </c>
      <c r="CE98" s="13" t="n">
        <f aca="false">SUM(CF98:CG98)</f>
        <v>2684</v>
      </c>
      <c r="CF98" s="14" t="n">
        <v>497</v>
      </c>
      <c r="CG98" s="14" t="n">
        <v>2187</v>
      </c>
    </row>
    <row r="99" customFormat="false" ht="12.75" hidden="false" customHeight="false" outlineLevel="0" collapsed="false">
      <c r="A99" s="10" t="n">
        <v>95</v>
      </c>
      <c r="B99" s="11" t="n">
        <f aca="false">SUM(C99:D99)</f>
        <v>277</v>
      </c>
      <c r="C99" s="12" t="n">
        <v>57</v>
      </c>
      <c r="D99" s="12" t="n">
        <v>220</v>
      </c>
      <c r="E99" s="13" t="n">
        <f aca="false">SUM(F99:G99)</f>
        <v>375</v>
      </c>
      <c r="F99" s="12" t="n">
        <v>83</v>
      </c>
      <c r="G99" s="12" t="n">
        <v>292</v>
      </c>
      <c r="H99" s="13" t="n">
        <f aca="false">SUM(I99:J99)</f>
        <v>414</v>
      </c>
      <c r="I99" s="14" t="n">
        <v>84</v>
      </c>
      <c r="J99" s="14" t="n">
        <v>330</v>
      </c>
      <c r="K99" s="13" t="n">
        <f aca="false">SUM(L99:M99)</f>
        <v>370</v>
      </c>
      <c r="L99" s="14" t="n">
        <v>80</v>
      </c>
      <c r="M99" s="14" t="n">
        <v>290</v>
      </c>
      <c r="N99" s="13" t="n">
        <f aca="false">SUM(O99:P99)</f>
        <v>413</v>
      </c>
      <c r="O99" s="14" t="n">
        <v>99</v>
      </c>
      <c r="P99" s="14" t="n">
        <v>314</v>
      </c>
      <c r="Q99" s="13" t="n">
        <f aca="false">SUM(R99:S99)</f>
        <v>457</v>
      </c>
      <c r="R99" s="14" t="n">
        <v>66</v>
      </c>
      <c r="S99" s="14" t="n">
        <v>391</v>
      </c>
      <c r="T99" s="13" t="n">
        <f aca="false">SUM(U99:V99)</f>
        <v>548</v>
      </c>
      <c r="U99" s="14" t="n">
        <v>107</v>
      </c>
      <c r="V99" s="14" t="n">
        <v>441</v>
      </c>
      <c r="W99" s="13" t="n">
        <f aca="false">SUM(X99:Y99)</f>
        <v>523</v>
      </c>
      <c r="X99" s="14" t="n">
        <v>105</v>
      </c>
      <c r="Y99" s="14" t="n">
        <v>418</v>
      </c>
      <c r="Z99" s="13" t="n">
        <f aca="false">SUM(AA99:AB99)</f>
        <v>576</v>
      </c>
      <c r="AA99" s="14" t="n">
        <v>112</v>
      </c>
      <c r="AB99" s="14" t="n">
        <v>464</v>
      </c>
      <c r="AC99" s="13" t="n">
        <f aca="false">SUM(AD99:AE99)</f>
        <v>648</v>
      </c>
      <c r="AD99" s="14" t="n">
        <v>111</v>
      </c>
      <c r="AE99" s="14" t="n">
        <v>537</v>
      </c>
      <c r="AF99" s="13" t="n">
        <f aca="false">SUM(AG99:AH99)</f>
        <v>706</v>
      </c>
      <c r="AG99" s="14" t="n">
        <v>135</v>
      </c>
      <c r="AH99" s="14" t="n">
        <v>571</v>
      </c>
      <c r="AI99" s="13" t="n">
        <f aca="false">SUM(AJ99:AK99)</f>
        <v>736</v>
      </c>
      <c r="AJ99" s="14" t="n">
        <v>147</v>
      </c>
      <c r="AK99" s="14" t="n">
        <v>589</v>
      </c>
      <c r="AL99" s="13" t="n">
        <f aca="false">SUM(AM99:AN99)</f>
        <v>773</v>
      </c>
      <c r="AM99" s="14" t="n">
        <v>136</v>
      </c>
      <c r="AN99" s="14" t="n">
        <v>637</v>
      </c>
      <c r="AO99" s="13" t="n">
        <f aca="false">SUM(AP99:AQ99)</f>
        <v>850</v>
      </c>
      <c r="AP99" s="14" t="n">
        <v>163</v>
      </c>
      <c r="AQ99" s="14" t="n">
        <v>687</v>
      </c>
      <c r="AR99" s="13" t="n">
        <f aca="false">SUM(AS99:AT99)</f>
        <v>902</v>
      </c>
      <c r="AS99" s="14" t="n">
        <v>195</v>
      </c>
      <c r="AT99" s="14" t="n">
        <v>707</v>
      </c>
      <c r="AU99" s="13" t="n">
        <f aca="false">SUM(AV99:AW99)</f>
        <v>938</v>
      </c>
      <c r="AV99" s="14" t="n">
        <v>182</v>
      </c>
      <c r="AW99" s="14" t="n">
        <v>756</v>
      </c>
      <c r="AX99" s="13" t="n">
        <f aca="false">SUM(AY99:AZ99)</f>
        <v>1075</v>
      </c>
      <c r="AY99" s="14" t="n">
        <v>201</v>
      </c>
      <c r="AZ99" s="14" t="n">
        <v>874</v>
      </c>
      <c r="BA99" s="13" t="n">
        <f aca="false">SUM(BB99:BC99)</f>
        <v>1027</v>
      </c>
      <c r="BB99" s="14" t="n">
        <v>187</v>
      </c>
      <c r="BC99" s="14" t="n">
        <v>840</v>
      </c>
      <c r="BD99" s="13" t="n">
        <f aca="false">SUM(BE99:BF99)</f>
        <v>1083</v>
      </c>
      <c r="BE99" s="14" t="n">
        <v>203</v>
      </c>
      <c r="BF99" s="14" t="n">
        <v>880</v>
      </c>
      <c r="BG99" s="13" t="n">
        <f aca="false">SUM(BH99:BI99)</f>
        <v>1229</v>
      </c>
      <c r="BH99" s="14" t="n">
        <v>241</v>
      </c>
      <c r="BI99" s="14" t="n">
        <v>988</v>
      </c>
      <c r="BJ99" s="13" t="n">
        <f aca="false">SUM(BK99:BL99)</f>
        <v>1235</v>
      </c>
      <c r="BK99" s="14" t="n">
        <v>244</v>
      </c>
      <c r="BL99" s="14" t="n">
        <v>991</v>
      </c>
      <c r="BM99" s="13" t="n">
        <f aca="false">SUM(BN99:BO99)</f>
        <v>1358</v>
      </c>
      <c r="BN99" s="14" t="n">
        <v>251</v>
      </c>
      <c r="BO99" s="14" t="n">
        <v>1107</v>
      </c>
      <c r="BP99" s="13" t="n">
        <f aca="false">SUM(BQ99:BR99)</f>
        <v>1473</v>
      </c>
      <c r="BQ99" s="14" t="n">
        <v>272</v>
      </c>
      <c r="BR99" s="14" t="n">
        <v>1201</v>
      </c>
      <c r="BS99" s="13" t="n">
        <f aca="false">SUM(BT99:BU99)</f>
        <v>1561</v>
      </c>
      <c r="BT99" s="14" t="n">
        <v>288</v>
      </c>
      <c r="BU99" s="14" t="n">
        <v>1273</v>
      </c>
      <c r="BV99" s="13" t="n">
        <f aca="false">SUM(BW99:BX99)</f>
        <v>1659</v>
      </c>
      <c r="BW99" s="14" t="n">
        <v>289</v>
      </c>
      <c r="BX99" s="14" t="n">
        <v>1370</v>
      </c>
      <c r="BY99" s="13" t="n">
        <f aca="false">SUM(BZ99:CA99)</f>
        <v>1774</v>
      </c>
      <c r="BZ99" s="14" t="n">
        <v>345</v>
      </c>
      <c r="CA99" s="14" t="n">
        <v>1429</v>
      </c>
      <c r="CB99" s="13" t="n">
        <f aca="false">SUM(CC99:CD99)</f>
        <v>1950</v>
      </c>
      <c r="CC99" s="14" t="n">
        <v>360</v>
      </c>
      <c r="CD99" s="14" t="n">
        <v>1590</v>
      </c>
      <c r="CE99" s="13" t="n">
        <f aca="false">SUM(CF99:CG99)</f>
        <v>2040</v>
      </c>
      <c r="CF99" s="14" t="n">
        <v>376</v>
      </c>
      <c r="CG99" s="14" t="n">
        <v>1664</v>
      </c>
    </row>
    <row r="100" customFormat="false" ht="12.75" hidden="false" customHeight="false" outlineLevel="0" collapsed="false">
      <c r="A100" s="10" t="n">
        <v>96</v>
      </c>
      <c r="B100" s="11" t="n">
        <f aca="false">SUM(C100:D100)</f>
        <v>197</v>
      </c>
      <c r="C100" s="12" t="n">
        <v>37</v>
      </c>
      <c r="D100" s="12" t="n">
        <v>160</v>
      </c>
      <c r="E100" s="13" t="n">
        <f aca="false">SUM(F100:G100)</f>
        <v>187</v>
      </c>
      <c r="F100" s="12" t="n">
        <v>37</v>
      </c>
      <c r="G100" s="12" t="n">
        <v>150</v>
      </c>
      <c r="H100" s="13" t="n">
        <f aca="false">SUM(I100:J100)</f>
        <v>273</v>
      </c>
      <c r="I100" s="14" t="n">
        <v>60</v>
      </c>
      <c r="J100" s="14" t="n">
        <v>213</v>
      </c>
      <c r="K100" s="13" t="n">
        <f aca="false">SUM(L100:M100)</f>
        <v>298</v>
      </c>
      <c r="L100" s="14" t="n">
        <v>55</v>
      </c>
      <c r="M100" s="14" t="n">
        <v>243</v>
      </c>
      <c r="N100" s="13" t="n">
        <f aca="false">SUM(O100:P100)</f>
        <v>285</v>
      </c>
      <c r="O100" s="14" t="n">
        <v>54</v>
      </c>
      <c r="P100" s="14" t="n">
        <v>231</v>
      </c>
      <c r="Q100" s="13" t="n">
        <f aca="false">SUM(R100:S100)</f>
        <v>282</v>
      </c>
      <c r="R100" s="14" t="n">
        <v>63</v>
      </c>
      <c r="S100" s="14" t="n">
        <v>219</v>
      </c>
      <c r="T100" s="13" t="n">
        <f aca="false">SUM(U100:V100)</f>
        <v>318</v>
      </c>
      <c r="U100" s="14" t="n">
        <v>47</v>
      </c>
      <c r="V100" s="14" t="n">
        <v>271</v>
      </c>
      <c r="W100" s="13" t="n">
        <f aca="false">SUM(X100:Y100)</f>
        <v>371</v>
      </c>
      <c r="X100" s="14" t="n">
        <v>69</v>
      </c>
      <c r="Y100" s="14" t="n">
        <v>302</v>
      </c>
      <c r="Z100" s="13" t="n">
        <f aca="false">SUM(AA100:AB100)</f>
        <v>362</v>
      </c>
      <c r="AA100" s="14" t="n">
        <v>70</v>
      </c>
      <c r="AB100" s="14" t="n">
        <v>292</v>
      </c>
      <c r="AC100" s="13" t="n">
        <f aca="false">SUM(AD100:AE100)</f>
        <v>381</v>
      </c>
      <c r="AD100" s="14" t="n">
        <v>69</v>
      </c>
      <c r="AE100" s="14" t="n">
        <v>312</v>
      </c>
      <c r="AF100" s="13" t="n">
        <f aca="false">SUM(AG100:AH100)</f>
        <v>453</v>
      </c>
      <c r="AG100" s="14" t="n">
        <v>72</v>
      </c>
      <c r="AH100" s="14" t="n">
        <v>381</v>
      </c>
      <c r="AI100" s="13" t="n">
        <f aca="false">SUM(AJ100:AK100)</f>
        <v>502</v>
      </c>
      <c r="AJ100" s="14" t="n">
        <v>97</v>
      </c>
      <c r="AK100" s="14" t="n">
        <v>405</v>
      </c>
      <c r="AL100" s="13" t="n">
        <f aca="false">SUM(AM100:AN100)</f>
        <v>545</v>
      </c>
      <c r="AM100" s="14" t="n">
        <v>111</v>
      </c>
      <c r="AN100" s="14" t="n">
        <v>434</v>
      </c>
      <c r="AO100" s="13" t="n">
        <f aca="false">SUM(AP100:AQ100)</f>
        <v>533</v>
      </c>
      <c r="AP100" s="14" t="n">
        <v>87</v>
      </c>
      <c r="AQ100" s="14" t="n">
        <v>446</v>
      </c>
      <c r="AR100" s="13" t="n">
        <f aca="false">SUM(AS100:AT100)</f>
        <v>593</v>
      </c>
      <c r="AS100" s="14" t="n">
        <v>107</v>
      </c>
      <c r="AT100" s="14" t="n">
        <v>486</v>
      </c>
      <c r="AU100" s="13" t="n">
        <f aca="false">SUM(AV100:AW100)</f>
        <v>640</v>
      </c>
      <c r="AV100" s="14" t="n">
        <v>132</v>
      </c>
      <c r="AW100" s="14" t="n">
        <v>508</v>
      </c>
      <c r="AX100" s="13" t="n">
        <f aca="false">SUM(AY100:AZ100)</f>
        <v>626</v>
      </c>
      <c r="AY100" s="14" t="n">
        <v>122</v>
      </c>
      <c r="AZ100" s="14" t="n">
        <v>504</v>
      </c>
      <c r="BA100" s="13" t="n">
        <f aca="false">SUM(BB100:BC100)</f>
        <v>761</v>
      </c>
      <c r="BB100" s="14" t="n">
        <v>144</v>
      </c>
      <c r="BC100" s="14" t="n">
        <v>617</v>
      </c>
      <c r="BD100" s="13" t="n">
        <f aca="false">SUM(BE100:BF100)</f>
        <v>712</v>
      </c>
      <c r="BE100" s="14" t="n">
        <v>129</v>
      </c>
      <c r="BF100" s="14" t="n">
        <v>583</v>
      </c>
      <c r="BG100" s="13" t="n">
        <f aca="false">SUM(BH100:BI100)</f>
        <v>783</v>
      </c>
      <c r="BH100" s="14" t="n">
        <v>139</v>
      </c>
      <c r="BI100" s="14" t="n">
        <v>644</v>
      </c>
      <c r="BJ100" s="13" t="n">
        <f aca="false">SUM(BK100:BL100)</f>
        <v>847</v>
      </c>
      <c r="BK100" s="14" t="n">
        <v>159</v>
      </c>
      <c r="BL100" s="14" t="n">
        <v>688</v>
      </c>
      <c r="BM100" s="13" t="n">
        <f aca="false">SUM(BN100:BO100)</f>
        <v>887</v>
      </c>
      <c r="BN100" s="14" t="n">
        <v>172</v>
      </c>
      <c r="BO100" s="14" t="n">
        <v>715</v>
      </c>
      <c r="BP100" s="13" t="n">
        <f aca="false">SUM(BQ100:BR100)</f>
        <v>981</v>
      </c>
      <c r="BQ100" s="14" t="n">
        <v>177</v>
      </c>
      <c r="BR100" s="14" t="n">
        <v>804</v>
      </c>
      <c r="BS100" s="13" t="n">
        <f aca="false">SUM(BT100:BU100)</f>
        <v>1046</v>
      </c>
      <c r="BT100" s="14" t="n">
        <v>172</v>
      </c>
      <c r="BU100" s="14" t="n">
        <v>874</v>
      </c>
      <c r="BV100" s="13" t="n">
        <f aca="false">SUM(BW100:BX100)</f>
        <v>1133</v>
      </c>
      <c r="BW100" s="14" t="n">
        <v>201</v>
      </c>
      <c r="BX100" s="14" t="n">
        <v>932</v>
      </c>
      <c r="BY100" s="13" t="n">
        <f aca="false">SUM(BZ100:CA100)</f>
        <v>1215</v>
      </c>
      <c r="BZ100" s="14" t="n">
        <v>195</v>
      </c>
      <c r="CA100" s="14" t="n">
        <v>1020</v>
      </c>
      <c r="CB100" s="13" t="n">
        <f aca="false">SUM(CC100:CD100)</f>
        <v>1306</v>
      </c>
      <c r="CC100" s="14" t="n">
        <v>231</v>
      </c>
      <c r="CD100" s="14" t="n">
        <v>1075</v>
      </c>
      <c r="CE100" s="13" t="n">
        <f aca="false">SUM(CF100:CG100)</f>
        <v>1433</v>
      </c>
      <c r="CF100" s="14" t="n">
        <v>252</v>
      </c>
      <c r="CG100" s="14" t="n">
        <v>1181</v>
      </c>
    </row>
    <row r="101" customFormat="false" ht="12.75" hidden="false" customHeight="false" outlineLevel="0" collapsed="false">
      <c r="A101" s="10" t="n">
        <v>97</v>
      </c>
      <c r="B101" s="11" t="n">
        <f aca="false">SUM(C101:D101)</f>
        <v>130</v>
      </c>
      <c r="C101" s="12" t="n">
        <v>15</v>
      </c>
      <c r="D101" s="12" t="n">
        <v>115</v>
      </c>
      <c r="E101" s="13" t="n">
        <f aca="false">SUM(F101:G101)</f>
        <v>140</v>
      </c>
      <c r="F101" s="12" t="n">
        <v>26</v>
      </c>
      <c r="G101" s="12" t="n">
        <v>114</v>
      </c>
      <c r="H101" s="13" t="n">
        <f aca="false">SUM(I101:J101)</f>
        <v>146</v>
      </c>
      <c r="I101" s="14" t="n">
        <v>26</v>
      </c>
      <c r="J101" s="14" t="n">
        <v>120</v>
      </c>
      <c r="K101" s="13" t="n">
        <f aca="false">SUM(L101:M101)</f>
        <v>188</v>
      </c>
      <c r="L101" s="14" t="n">
        <v>34</v>
      </c>
      <c r="M101" s="14" t="n">
        <v>154</v>
      </c>
      <c r="N101" s="13" t="n">
        <f aca="false">SUM(O101:P101)</f>
        <v>217</v>
      </c>
      <c r="O101" s="14" t="n">
        <v>35</v>
      </c>
      <c r="P101" s="14" t="n">
        <v>182</v>
      </c>
      <c r="Q101" s="13" t="n">
        <f aca="false">SUM(R101:S101)</f>
        <v>187</v>
      </c>
      <c r="R101" s="14" t="n">
        <v>36</v>
      </c>
      <c r="S101" s="14" t="n">
        <v>151</v>
      </c>
      <c r="T101" s="13" t="n">
        <f aca="false">SUM(U101:V101)</f>
        <v>204</v>
      </c>
      <c r="U101" s="14" t="n">
        <v>52</v>
      </c>
      <c r="V101" s="14" t="n">
        <v>152</v>
      </c>
      <c r="W101" s="13" t="n">
        <f aca="false">SUM(X101:Y101)</f>
        <v>228</v>
      </c>
      <c r="X101" s="14" t="n">
        <v>31</v>
      </c>
      <c r="Y101" s="14" t="n">
        <v>197</v>
      </c>
      <c r="Z101" s="13" t="n">
        <f aca="false">SUM(AA101:AB101)</f>
        <v>245</v>
      </c>
      <c r="AA101" s="14" t="n">
        <v>48</v>
      </c>
      <c r="AB101" s="14" t="n">
        <v>197</v>
      </c>
      <c r="AC101" s="13" t="n">
        <f aca="false">SUM(AD101:AE101)</f>
        <v>257</v>
      </c>
      <c r="AD101" s="14" t="n">
        <v>49</v>
      </c>
      <c r="AE101" s="14" t="n">
        <v>208</v>
      </c>
      <c r="AF101" s="13" t="n">
        <f aca="false">SUM(AG101:AH101)</f>
        <v>272</v>
      </c>
      <c r="AG101" s="14" t="n">
        <v>47</v>
      </c>
      <c r="AH101" s="14" t="n">
        <v>225</v>
      </c>
      <c r="AI101" s="13" t="n">
        <f aca="false">SUM(AJ101:AK101)</f>
        <v>309</v>
      </c>
      <c r="AJ101" s="14" t="n">
        <v>44</v>
      </c>
      <c r="AK101" s="14" t="n">
        <v>265</v>
      </c>
      <c r="AL101" s="13" t="n">
        <f aca="false">SUM(AM101:AN101)</f>
        <v>346</v>
      </c>
      <c r="AM101" s="14" t="n">
        <v>65</v>
      </c>
      <c r="AN101" s="14" t="n">
        <v>281</v>
      </c>
      <c r="AO101" s="13" t="n">
        <f aca="false">SUM(AP101:AQ101)</f>
        <v>361</v>
      </c>
      <c r="AP101" s="14" t="n">
        <v>67</v>
      </c>
      <c r="AQ101" s="14" t="n">
        <v>294</v>
      </c>
      <c r="AR101" s="13" t="n">
        <f aca="false">SUM(AS101:AT101)</f>
        <v>365</v>
      </c>
      <c r="AS101" s="14" t="n">
        <v>55</v>
      </c>
      <c r="AT101" s="14" t="n">
        <v>310</v>
      </c>
      <c r="AU101" s="13" t="n">
        <f aca="false">SUM(AV101:AW101)</f>
        <v>399</v>
      </c>
      <c r="AV101" s="14" t="n">
        <v>72</v>
      </c>
      <c r="AW101" s="14" t="n">
        <v>327</v>
      </c>
      <c r="AX101" s="13" t="n">
        <f aca="false">SUM(AY101:AZ101)</f>
        <v>429</v>
      </c>
      <c r="AY101" s="14" t="n">
        <v>88</v>
      </c>
      <c r="AZ101" s="14" t="n">
        <v>341</v>
      </c>
      <c r="BA101" s="13" t="n">
        <f aca="false">SUM(BB101:BC101)</f>
        <v>456</v>
      </c>
      <c r="BB101" s="14" t="n">
        <v>89</v>
      </c>
      <c r="BC101" s="14" t="n">
        <v>367</v>
      </c>
      <c r="BD101" s="13" t="n">
        <f aca="false">SUM(BE101:BF101)</f>
        <v>527</v>
      </c>
      <c r="BE101" s="14" t="n">
        <v>99</v>
      </c>
      <c r="BF101" s="14" t="n">
        <v>428</v>
      </c>
      <c r="BG101" s="13" t="n">
        <f aca="false">SUM(BH101:BI101)</f>
        <v>522</v>
      </c>
      <c r="BH101" s="14" t="n">
        <v>84</v>
      </c>
      <c r="BI101" s="14" t="n">
        <v>438</v>
      </c>
      <c r="BJ101" s="13" t="n">
        <f aca="false">SUM(BK101:BL101)</f>
        <v>545</v>
      </c>
      <c r="BK101" s="14" t="n">
        <v>83</v>
      </c>
      <c r="BL101" s="14" t="n">
        <v>462</v>
      </c>
      <c r="BM101" s="13" t="n">
        <f aca="false">SUM(BN101:BO101)</f>
        <v>581</v>
      </c>
      <c r="BN101" s="14" t="n">
        <v>99</v>
      </c>
      <c r="BO101" s="14" t="n">
        <v>482</v>
      </c>
      <c r="BP101" s="13" t="n">
        <f aca="false">SUM(BQ101:BR101)</f>
        <v>569</v>
      </c>
      <c r="BQ101" s="14" t="n">
        <v>102</v>
      </c>
      <c r="BR101" s="14" t="n">
        <v>467</v>
      </c>
      <c r="BS101" s="13" t="n">
        <f aca="false">SUM(BT101:BU101)</f>
        <v>713</v>
      </c>
      <c r="BT101" s="14" t="n">
        <v>119</v>
      </c>
      <c r="BU101" s="14" t="n">
        <v>594</v>
      </c>
      <c r="BV101" s="13" t="n">
        <f aca="false">SUM(BW101:BX101)</f>
        <v>747</v>
      </c>
      <c r="BW101" s="14" t="n">
        <v>124</v>
      </c>
      <c r="BX101" s="14" t="n">
        <v>623</v>
      </c>
      <c r="BY101" s="13" t="n">
        <f aca="false">SUM(BZ101:CA101)</f>
        <v>788</v>
      </c>
      <c r="BZ101" s="14" t="n">
        <v>137</v>
      </c>
      <c r="CA101" s="14" t="n">
        <v>651</v>
      </c>
      <c r="CB101" s="13" t="n">
        <f aca="false">SUM(CC101:CD101)</f>
        <v>857</v>
      </c>
      <c r="CC101" s="14" t="n">
        <v>144</v>
      </c>
      <c r="CD101" s="14" t="n">
        <v>713</v>
      </c>
      <c r="CE101" s="13" t="n">
        <f aca="false">SUM(CF101:CG101)</f>
        <v>930</v>
      </c>
      <c r="CF101" s="14" t="n">
        <v>162</v>
      </c>
      <c r="CG101" s="14" t="n">
        <v>768</v>
      </c>
    </row>
    <row r="102" customFormat="false" ht="12.75" hidden="false" customHeight="false" outlineLevel="0" collapsed="false">
      <c r="A102" s="10" t="n">
        <v>98</v>
      </c>
      <c r="B102" s="11" t="n">
        <f aca="false">SUM(C102:D102)</f>
        <v>85</v>
      </c>
      <c r="C102" s="12" t="n">
        <v>14</v>
      </c>
      <c r="D102" s="12" t="n">
        <v>71</v>
      </c>
      <c r="E102" s="13" t="n">
        <f aca="false">SUM(F102:G102)</f>
        <v>84</v>
      </c>
      <c r="F102" s="12" t="n">
        <v>7</v>
      </c>
      <c r="G102" s="12" t="n">
        <v>77</v>
      </c>
      <c r="H102" s="13" t="n">
        <f aca="false">SUM(I102:J102)</f>
        <v>101</v>
      </c>
      <c r="I102" s="14" t="n">
        <v>17</v>
      </c>
      <c r="J102" s="14" t="n">
        <v>84</v>
      </c>
      <c r="K102" s="13" t="n">
        <f aca="false">SUM(L102:M102)</f>
        <v>96</v>
      </c>
      <c r="L102" s="14" t="n">
        <v>16</v>
      </c>
      <c r="M102" s="14" t="n">
        <v>80</v>
      </c>
      <c r="N102" s="13" t="n">
        <f aca="false">SUM(O102:P102)</f>
        <v>140</v>
      </c>
      <c r="O102" s="14" t="n">
        <v>24</v>
      </c>
      <c r="P102" s="14" t="n">
        <v>116</v>
      </c>
      <c r="Q102" s="13" t="n">
        <f aca="false">SUM(R102:S102)</f>
        <v>146</v>
      </c>
      <c r="R102" s="14" t="n">
        <v>23</v>
      </c>
      <c r="S102" s="14" t="n">
        <v>123</v>
      </c>
      <c r="T102" s="13" t="n">
        <f aca="false">SUM(U102:V102)</f>
        <v>119</v>
      </c>
      <c r="U102" s="14" t="n">
        <v>22</v>
      </c>
      <c r="V102" s="14" t="n">
        <v>97</v>
      </c>
      <c r="W102" s="13" t="n">
        <f aca="false">SUM(X102:Y102)</f>
        <v>135</v>
      </c>
      <c r="X102" s="14" t="n">
        <v>32</v>
      </c>
      <c r="Y102" s="14" t="n">
        <v>103</v>
      </c>
      <c r="Z102" s="13" t="n">
        <f aca="false">SUM(AA102:AB102)</f>
        <v>161</v>
      </c>
      <c r="AA102" s="14" t="n">
        <v>22</v>
      </c>
      <c r="AB102" s="14" t="n">
        <v>139</v>
      </c>
      <c r="AC102" s="13" t="n">
        <f aca="false">SUM(AD102:AE102)</f>
        <v>169</v>
      </c>
      <c r="AD102" s="14" t="n">
        <v>31</v>
      </c>
      <c r="AE102" s="14" t="n">
        <v>138</v>
      </c>
      <c r="AF102" s="13" t="n">
        <f aca="false">SUM(AG102:AH102)</f>
        <v>172</v>
      </c>
      <c r="AG102" s="14" t="n">
        <v>30</v>
      </c>
      <c r="AH102" s="14" t="n">
        <v>142</v>
      </c>
      <c r="AI102" s="13" t="n">
        <f aca="false">SUM(AJ102:AK102)</f>
        <v>184</v>
      </c>
      <c r="AJ102" s="14" t="n">
        <v>30</v>
      </c>
      <c r="AK102" s="14" t="n">
        <v>154</v>
      </c>
      <c r="AL102" s="13" t="n">
        <f aca="false">SUM(AM102:AN102)</f>
        <v>211</v>
      </c>
      <c r="AM102" s="14" t="n">
        <v>33</v>
      </c>
      <c r="AN102" s="14" t="n">
        <v>178</v>
      </c>
      <c r="AO102" s="13" t="n">
        <f aca="false">SUM(AP102:AQ102)</f>
        <v>227</v>
      </c>
      <c r="AP102" s="14" t="n">
        <v>46</v>
      </c>
      <c r="AQ102" s="14" t="n">
        <v>181</v>
      </c>
      <c r="AR102" s="13" t="n">
        <f aca="false">SUM(AS102:AT102)</f>
        <v>229</v>
      </c>
      <c r="AS102" s="14" t="n">
        <v>43</v>
      </c>
      <c r="AT102" s="14" t="n">
        <v>186</v>
      </c>
      <c r="AU102" s="13" t="n">
        <f aca="false">SUM(AV102:AW102)</f>
        <v>249</v>
      </c>
      <c r="AV102" s="14" t="n">
        <v>33</v>
      </c>
      <c r="AW102" s="14" t="n">
        <v>216</v>
      </c>
      <c r="AX102" s="13" t="n">
        <f aca="false">SUM(AY102:AZ102)</f>
        <v>254</v>
      </c>
      <c r="AY102" s="14" t="n">
        <v>37</v>
      </c>
      <c r="AZ102" s="14" t="n">
        <v>217</v>
      </c>
      <c r="BA102" s="13" t="n">
        <f aca="false">SUM(BB102:BC102)</f>
        <v>300</v>
      </c>
      <c r="BB102" s="14" t="n">
        <v>58</v>
      </c>
      <c r="BC102" s="14" t="n">
        <v>242</v>
      </c>
      <c r="BD102" s="13" t="n">
        <f aca="false">SUM(BE102:BF102)</f>
        <v>307</v>
      </c>
      <c r="BE102" s="14" t="n">
        <v>54</v>
      </c>
      <c r="BF102" s="14" t="n">
        <v>253</v>
      </c>
      <c r="BG102" s="13" t="n">
        <f aca="false">SUM(BH102:BI102)</f>
        <v>337</v>
      </c>
      <c r="BH102" s="14" t="n">
        <v>59</v>
      </c>
      <c r="BI102" s="14" t="n">
        <v>278</v>
      </c>
      <c r="BJ102" s="13" t="n">
        <f aca="false">SUM(BK102:BL102)</f>
        <v>347</v>
      </c>
      <c r="BK102" s="14" t="n">
        <v>48</v>
      </c>
      <c r="BL102" s="14" t="n">
        <v>299</v>
      </c>
      <c r="BM102" s="13" t="n">
        <f aca="false">SUM(BN102:BO102)</f>
        <v>363</v>
      </c>
      <c r="BN102" s="14" t="n">
        <v>47</v>
      </c>
      <c r="BO102" s="14" t="n">
        <v>316</v>
      </c>
      <c r="BP102" s="13" t="n">
        <f aca="false">SUM(BQ102:BR102)</f>
        <v>378</v>
      </c>
      <c r="BQ102" s="14" t="n">
        <v>49</v>
      </c>
      <c r="BR102" s="14" t="n">
        <v>329</v>
      </c>
      <c r="BS102" s="13" t="n">
        <f aca="false">SUM(BT102:BU102)</f>
        <v>367</v>
      </c>
      <c r="BT102" s="14" t="n">
        <v>66</v>
      </c>
      <c r="BU102" s="14" t="n">
        <v>301</v>
      </c>
      <c r="BV102" s="13" t="n">
        <f aca="false">SUM(BW102:BX102)</f>
        <v>461</v>
      </c>
      <c r="BW102" s="14" t="n">
        <v>75</v>
      </c>
      <c r="BX102" s="14" t="n">
        <v>386</v>
      </c>
      <c r="BY102" s="13" t="n">
        <f aca="false">SUM(BZ102:CA102)</f>
        <v>515</v>
      </c>
      <c r="BZ102" s="14" t="n">
        <v>80</v>
      </c>
      <c r="CA102" s="14" t="n">
        <v>435</v>
      </c>
      <c r="CB102" s="13" t="n">
        <f aca="false">SUM(CC102:CD102)</f>
        <v>556</v>
      </c>
      <c r="CC102" s="14" t="n">
        <v>93</v>
      </c>
      <c r="CD102" s="14" t="n">
        <v>463</v>
      </c>
      <c r="CE102" s="13" t="n">
        <f aca="false">SUM(CF102:CG102)</f>
        <v>575</v>
      </c>
      <c r="CF102" s="14" t="n">
        <v>85</v>
      </c>
      <c r="CG102" s="14" t="n">
        <v>490</v>
      </c>
    </row>
    <row r="103" customFormat="false" ht="12.75" hidden="false" customHeight="false" outlineLevel="0" collapsed="false">
      <c r="A103" s="10" t="n">
        <v>99</v>
      </c>
      <c r="B103" s="11" t="n">
        <f aca="false">SUM(C103:D103)</f>
        <v>53</v>
      </c>
      <c r="C103" s="12" t="n">
        <v>11</v>
      </c>
      <c r="D103" s="12" t="n">
        <v>42</v>
      </c>
      <c r="E103" s="13" t="n">
        <f aca="false">SUM(F103:G103)</f>
        <v>60</v>
      </c>
      <c r="F103" s="12" t="n">
        <v>8</v>
      </c>
      <c r="G103" s="12" t="n">
        <v>52</v>
      </c>
      <c r="H103" s="13" t="n">
        <f aca="false">SUM(I103:J103)</f>
        <v>69</v>
      </c>
      <c r="I103" s="14" t="n">
        <v>6</v>
      </c>
      <c r="J103" s="14" t="n">
        <v>63</v>
      </c>
      <c r="K103" s="13" t="n">
        <f aca="false">SUM(L103:M103)</f>
        <v>70</v>
      </c>
      <c r="L103" s="14" t="n">
        <v>13</v>
      </c>
      <c r="M103" s="14" t="n">
        <v>57</v>
      </c>
      <c r="N103" s="13" t="n">
        <f aca="false">SUM(O103:P103)</f>
        <v>63</v>
      </c>
      <c r="O103" s="14" t="n">
        <v>8</v>
      </c>
      <c r="P103" s="14" t="n">
        <v>55</v>
      </c>
      <c r="Q103" s="13" t="n">
        <f aca="false">SUM(R103:S103)</f>
        <v>85</v>
      </c>
      <c r="R103" s="14" t="n">
        <v>15</v>
      </c>
      <c r="S103" s="14" t="n">
        <v>70</v>
      </c>
      <c r="T103" s="13" t="n">
        <f aca="false">SUM(U103:V103)</f>
        <v>97</v>
      </c>
      <c r="U103" s="14" t="n">
        <v>14</v>
      </c>
      <c r="V103" s="14" t="n">
        <v>83</v>
      </c>
      <c r="W103" s="13" t="n">
        <f aca="false">SUM(X103:Y103)</f>
        <v>68</v>
      </c>
      <c r="X103" s="14" t="n">
        <v>16</v>
      </c>
      <c r="Y103" s="14" t="n">
        <v>52</v>
      </c>
      <c r="Z103" s="13" t="n">
        <f aca="false">SUM(AA103:AB103)</f>
        <v>89</v>
      </c>
      <c r="AA103" s="14" t="n">
        <v>20</v>
      </c>
      <c r="AB103" s="14" t="n">
        <v>69</v>
      </c>
      <c r="AC103" s="13" t="n">
        <f aca="false">SUM(AD103:AE103)</f>
        <v>111</v>
      </c>
      <c r="AD103" s="14" t="n">
        <v>14</v>
      </c>
      <c r="AE103" s="14" t="n">
        <v>97</v>
      </c>
      <c r="AF103" s="13" t="n">
        <f aca="false">SUM(AG103:AH103)</f>
        <v>110</v>
      </c>
      <c r="AG103" s="14" t="n">
        <v>16</v>
      </c>
      <c r="AH103" s="14" t="n">
        <v>94</v>
      </c>
      <c r="AI103" s="13" t="n">
        <f aca="false">SUM(AJ103:AK103)</f>
        <v>114</v>
      </c>
      <c r="AJ103" s="14" t="n">
        <v>20</v>
      </c>
      <c r="AK103" s="14" t="n">
        <v>94</v>
      </c>
      <c r="AL103" s="13" t="n">
        <f aca="false">SUM(AM103:AN103)</f>
        <v>119</v>
      </c>
      <c r="AM103" s="14" t="n">
        <v>13</v>
      </c>
      <c r="AN103" s="14" t="n">
        <v>106</v>
      </c>
      <c r="AO103" s="13" t="n">
        <f aca="false">SUM(AP103:AQ103)</f>
        <v>132</v>
      </c>
      <c r="AP103" s="14" t="n">
        <v>18</v>
      </c>
      <c r="AQ103" s="14" t="n">
        <v>114</v>
      </c>
      <c r="AR103" s="13" t="n">
        <f aca="false">SUM(AS103:AT103)</f>
        <v>159</v>
      </c>
      <c r="AS103" s="14" t="n">
        <v>34</v>
      </c>
      <c r="AT103" s="14" t="n">
        <v>125</v>
      </c>
      <c r="AU103" s="13" t="n">
        <f aca="false">SUM(AV103:AW103)</f>
        <v>147</v>
      </c>
      <c r="AV103" s="14" t="n">
        <v>27</v>
      </c>
      <c r="AW103" s="14" t="n">
        <v>120</v>
      </c>
      <c r="AX103" s="13" t="n">
        <f aca="false">SUM(AY103:AZ103)</f>
        <v>173</v>
      </c>
      <c r="AY103" s="14" t="n">
        <v>19</v>
      </c>
      <c r="AZ103" s="14" t="n">
        <v>154</v>
      </c>
      <c r="BA103" s="13" t="n">
        <f aca="false">SUM(BB103:BC103)</f>
        <v>170</v>
      </c>
      <c r="BB103" s="14" t="n">
        <v>19</v>
      </c>
      <c r="BC103" s="14" t="n">
        <v>151</v>
      </c>
      <c r="BD103" s="13" t="n">
        <f aca="false">SUM(BE103:BF103)</f>
        <v>180</v>
      </c>
      <c r="BE103" s="14" t="n">
        <v>36</v>
      </c>
      <c r="BF103" s="14" t="n">
        <v>144</v>
      </c>
      <c r="BG103" s="13" t="n">
        <f aca="false">SUM(BH103:BI103)</f>
        <v>192</v>
      </c>
      <c r="BH103" s="14" t="n">
        <v>31</v>
      </c>
      <c r="BI103" s="14" t="n">
        <v>161</v>
      </c>
      <c r="BJ103" s="13" t="n">
        <f aca="false">SUM(BK103:BL103)</f>
        <v>216</v>
      </c>
      <c r="BK103" s="14" t="n">
        <v>37</v>
      </c>
      <c r="BL103" s="14" t="n">
        <v>179</v>
      </c>
      <c r="BM103" s="13" t="n">
        <f aca="false">SUM(BN103:BO103)</f>
        <v>237</v>
      </c>
      <c r="BN103" s="14" t="n">
        <v>31</v>
      </c>
      <c r="BO103" s="14" t="n">
        <v>206</v>
      </c>
      <c r="BP103" s="13" t="n">
        <f aca="false">SUM(BQ103:BR103)</f>
        <v>233</v>
      </c>
      <c r="BQ103" s="14" t="n">
        <v>31</v>
      </c>
      <c r="BR103" s="14" t="n">
        <v>202</v>
      </c>
      <c r="BS103" s="13" t="n">
        <f aca="false">SUM(BT103:BU103)</f>
        <v>240</v>
      </c>
      <c r="BT103" s="14" t="n">
        <v>28</v>
      </c>
      <c r="BU103" s="14" t="n">
        <v>212</v>
      </c>
      <c r="BV103" s="13" t="n">
        <f aca="false">SUM(BW103:BX103)</f>
        <v>250</v>
      </c>
      <c r="BW103" s="14" t="n">
        <v>45</v>
      </c>
      <c r="BX103" s="14" t="n">
        <v>205</v>
      </c>
      <c r="BY103" s="13" t="n">
        <f aca="false">SUM(BZ103:CA103)</f>
        <v>327</v>
      </c>
      <c r="BZ103" s="14" t="n">
        <v>56</v>
      </c>
      <c r="CA103" s="14" t="n">
        <v>271</v>
      </c>
      <c r="CB103" s="13" t="n">
        <f aca="false">SUM(CC103:CD103)</f>
        <v>345</v>
      </c>
      <c r="CC103" s="14" t="n">
        <v>49</v>
      </c>
      <c r="CD103" s="14" t="n">
        <v>296</v>
      </c>
      <c r="CE103" s="13" t="n">
        <f aca="false">SUM(CF103:CG103)</f>
        <v>363</v>
      </c>
      <c r="CF103" s="14" t="n">
        <v>48</v>
      </c>
      <c r="CG103" s="14" t="n">
        <v>315</v>
      </c>
    </row>
    <row r="104" customFormat="false" ht="12.75" hidden="false" customHeight="false" outlineLevel="0" collapsed="false">
      <c r="A104" s="15" t="s">
        <v>33</v>
      </c>
      <c r="B104" s="11" t="n">
        <f aca="false">SUM(C104:D104)</f>
        <v>53</v>
      </c>
      <c r="C104" s="12" t="n">
        <v>7</v>
      </c>
      <c r="D104" s="12" t="n">
        <v>46</v>
      </c>
      <c r="E104" s="13" t="n">
        <f aca="false">SUM(F104:G104)</f>
        <v>64</v>
      </c>
      <c r="F104" s="12" t="n">
        <v>6</v>
      </c>
      <c r="G104" s="12" t="n">
        <v>58</v>
      </c>
      <c r="H104" s="13" t="n">
        <f aca="false">SUM(I104:J104)</f>
        <v>86</v>
      </c>
      <c r="I104" s="14" t="n">
        <v>9</v>
      </c>
      <c r="J104" s="14" t="n">
        <v>77</v>
      </c>
      <c r="K104" s="13" t="n">
        <f aca="false">SUM(L104:M104)</f>
        <v>92</v>
      </c>
      <c r="L104" s="14" t="n">
        <v>8</v>
      </c>
      <c r="M104" s="14" t="n">
        <v>84</v>
      </c>
      <c r="N104" s="13" t="n">
        <f aca="false">SUM(O104:P104)</f>
        <v>102</v>
      </c>
      <c r="O104" s="14" t="n">
        <v>12</v>
      </c>
      <c r="P104" s="14" t="n">
        <v>90</v>
      </c>
      <c r="Q104" s="13" t="n">
        <f aca="false">SUM(R104:S104)</f>
        <v>90</v>
      </c>
      <c r="R104" s="14" t="n">
        <v>7</v>
      </c>
      <c r="S104" s="14" t="n">
        <v>83</v>
      </c>
      <c r="T104" s="13" t="n">
        <f aca="false">SUM(U104:V104)</f>
        <v>103</v>
      </c>
      <c r="U104" s="14" t="n">
        <v>8</v>
      </c>
      <c r="V104" s="14" t="n">
        <v>95</v>
      </c>
      <c r="W104" s="13" t="n">
        <f aca="false">SUM(X104:Y104)</f>
        <v>132</v>
      </c>
      <c r="X104" s="14" t="n">
        <v>16</v>
      </c>
      <c r="Y104" s="14" t="n">
        <v>116</v>
      </c>
      <c r="Z104" s="13" t="n">
        <f aca="false">SUM(AA104:AB104)</f>
        <v>116</v>
      </c>
      <c r="AA104" s="14" t="n">
        <v>17</v>
      </c>
      <c r="AB104" s="14" t="n">
        <v>99</v>
      </c>
      <c r="AC104" s="13" t="n">
        <f aca="false">SUM(AD104:AE104)</f>
        <v>132</v>
      </c>
      <c r="AD104" s="14" t="n">
        <v>22</v>
      </c>
      <c r="AE104" s="14" t="n">
        <v>110</v>
      </c>
      <c r="AF104" s="13" t="n">
        <f aca="false">SUM(AG104:AH104)</f>
        <v>157</v>
      </c>
      <c r="AG104" s="14" t="n">
        <v>27</v>
      </c>
      <c r="AH104" s="14" t="n">
        <v>130</v>
      </c>
      <c r="AI104" s="13" t="n">
        <f aca="false">SUM(AJ104:AK104)</f>
        <v>165</v>
      </c>
      <c r="AJ104" s="14" t="n">
        <v>25</v>
      </c>
      <c r="AK104" s="14" t="n">
        <v>140</v>
      </c>
      <c r="AL104" s="13" t="n">
        <f aca="false">SUM(AM104:AN104)</f>
        <v>169</v>
      </c>
      <c r="AM104" s="14" t="n">
        <v>25</v>
      </c>
      <c r="AN104" s="14" t="n">
        <v>144</v>
      </c>
      <c r="AO104" s="13" t="n">
        <f aca="false">SUM(AP104:AQ104)</f>
        <v>171</v>
      </c>
      <c r="AP104" s="14" t="n">
        <v>18</v>
      </c>
      <c r="AQ104" s="14" t="n">
        <v>153</v>
      </c>
      <c r="AR104" s="13" t="n">
        <f aca="false">SUM(AS104:AT104)</f>
        <v>193</v>
      </c>
      <c r="AS104" s="14" t="n">
        <v>18</v>
      </c>
      <c r="AT104" s="14" t="n">
        <v>175</v>
      </c>
      <c r="AU104" s="13" t="n">
        <f aca="false">SUM(AV104:AW104)</f>
        <v>218</v>
      </c>
      <c r="AV104" s="14" t="n">
        <v>29</v>
      </c>
      <c r="AW104" s="14" t="n">
        <v>189</v>
      </c>
      <c r="AX104" s="13" t="n">
        <f aca="false">SUM(AY104:AZ104)</f>
        <v>207</v>
      </c>
      <c r="AY104" s="14" t="n">
        <v>27</v>
      </c>
      <c r="AZ104" s="14" t="n">
        <v>180</v>
      </c>
      <c r="BA104" s="13" t="n">
        <f aca="false">SUM(BB104:BC104)</f>
        <v>214</v>
      </c>
      <c r="BB104" s="14" t="n">
        <v>24</v>
      </c>
      <c r="BC104" s="14" t="n">
        <v>190</v>
      </c>
      <c r="BD104" s="13" t="n">
        <f aca="false">SUM(BE104:BF104)</f>
        <v>214</v>
      </c>
      <c r="BE104" s="14" t="n">
        <v>26</v>
      </c>
      <c r="BF104" s="14" t="n">
        <v>188</v>
      </c>
      <c r="BG104" s="13" t="n">
        <f aca="false">SUM(BH104:BI104)</f>
        <v>245</v>
      </c>
      <c r="BH104" s="14" t="n">
        <v>40</v>
      </c>
      <c r="BI104" s="14" t="n">
        <v>205</v>
      </c>
      <c r="BJ104" s="13" t="n">
        <f aca="false">SUM(BK104:BL104)</f>
        <v>268</v>
      </c>
      <c r="BK104" s="14" t="n">
        <v>38</v>
      </c>
      <c r="BL104" s="14" t="n">
        <v>230</v>
      </c>
      <c r="BM104" s="13" t="n">
        <f aca="false">SUM(BN104:BO104)</f>
        <v>282</v>
      </c>
      <c r="BN104" s="14" t="n">
        <v>42</v>
      </c>
      <c r="BO104" s="14" t="n">
        <v>240</v>
      </c>
      <c r="BP104" s="13" t="n">
        <f aca="false">SUM(BQ104:BR104)</f>
        <v>314</v>
      </c>
      <c r="BQ104" s="14" t="n">
        <v>43</v>
      </c>
      <c r="BR104" s="14" t="n">
        <v>271</v>
      </c>
      <c r="BS104" s="13" t="n">
        <f aca="false">SUM(BT104:BU104)</f>
        <v>337</v>
      </c>
      <c r="BT104" s="14" t="n">
        <v>46</v>
      </c>
      <c r="BU104" s="14" t="n">
        <v>291</v>
      </c>
      <c r="BV104" s="13" t="n">
        <f aca="false">SUM(BW104:BX104)</f>
        <v>351</v>
      </c>
      <c r="BW104" s="14" t="n">
        <v>44</v>
      </c>
      <c r="BX104" s="14" t="n">
        <v>307</v>
      </c>
      <c r="BY104" s="13" t="n">
        <f aca="false">SUM(BZ104:CA104)</f>
        <v>347</v>
      </c>
      <c r="BZ104" s="14" t="n">
        <v>50</v>
      </c>
      <c r="CA104" s="14" t="n">
        <v>297</v>
      </c>
      <c r="CB104" s="13" t="n">
        <f aca="false">SUM(CC104:CD104)</f>
        <v>410</v>
      </c>
      <c r="CC104" s="14" t="n">
        <v>56</v>
      </c>
      <c r="CD104" s="14" t="n">
        <v>354</v>
      </c>
      <c r="CE104" s="13" t="n">
        <f aca="false">SUM(CF104:CG104)</f>
        <v>458</v>
      </c>
      <c r="CF104" s="14" t="n">
        <v>60</v>
      </c>
      <c r="CG104" s="14" t="n">
        <v>398</v>
      </c>
    </row>
    <row r="105" customFormat="false" ht="12.75" hidden="false" customHeight="false" outlineLevel="0" collapsed="false">
      <c r="A105" s="16" t="s">
        <v>1</v>
      </c>
      <c r="B105" s="17" t="n">
        <f aca="false">SUM(B4:B104)</f>
        <v>4787778</v>
      </c>
      <c r="C105" s="17" t="n">
        <f aca="false">SUM(C4:C104)</f>
        <v>2314843</v>
      </c>
      <c r="D105" s="18" t="n">
        <f aca="false">SUM(D4:D104)</f>
        <v>2472935</v>
      </c>
      <c r="E105" s="17" t="n">
        <f aca="false">SUM(E4:E104)</f>
        <v>4812150</v>
      </c>
      <c r="F105" s="17" t="n">
        <f aca="false">SUM(F4:F104)</f>
        <v>2327473</v>
      </c>
      <c r="G105" s="18" t="n">
        <f aca="false">SUM(G4:G104)</f>
        <v>2484677</v>
      </c>
      <c r="H105" s="17" t="n">
        <f aca="false">SUM(H4:H104)</f>
        <v>4841715</v>
      </c>
      <c r="I105" s="17" t="n">
        <f aca="false">SUM(I4:I104)</f>
        <v>2342869</v>
      </c>
      <c r="J105" s="18" t="n">
        <f aca="false">SUM(J4:J104)</f>
        <v>2498846</v>
      </c>
      <c r="K105" s="17" t="n">
        <f aca="false">SUM(K4:K104)</f>
        <v>4869858</v>
      </c>
      <c r="L105" s="17" t="n">
        <f aca="false">SUM(L4:L104)</f>
        <v>2357172</v>
      </c>
      <c r="M105" s="18" t="n">
        <f aca="false">SUM(M4:M104)</f>
        <v>2512686</v>
      </c>
      <c r="N105" s="17" t="n">
        <f aca="false">SUM(N4:N104)</f>
        <v>4893748</v>
      </c>
      <c r="O105" s="17" t="n">
        <f aca="false">SUM(O4:O104)</f>
        <v>2369228</v>
      </c>
      <c r="P105" s="18" t="n">
        <f aca="false">SUM(P4:P104)</f>
        <v>2524520</v>
      </c>
      <c r="Q105" s="17" t="n">
        <f aca="false">SUM(Q4:Q104)</f>
        <v>4910664</v>
      </c>
      <c r="R105" s="17" t="n">
        <f aca="false">SUM(R4:R104)</f>
        <v>2377780</v>
      </c>
      <c r="S105" s="18" t="n">
        <f aca="false">SUM(S4:S104)</f>
        <v>2532884</v>
      </c>
      <c r="T105" s="17" t="n">
        <f aca="false">SUM(T4:T104)</f>
        <v>4925644</v>
      </c>
      <c r="U105" s="17" t="n">
        <f aca="false">SUM(U4:U104)</f>
        <v>2385866</v>
      </c>
      <c r="V105" s="18" t="n">
        <f aca="false">SUM(V4:V104)</f>
        <v>2539778</v>
      </c>
      <c r="W105" s="17" t="n">
        <f aca="false">SUM(W4:W104)</f>
        <v>4938602</v>
      </c>
      <c r="X105" s="17" t="n">
        <f aca="false">SUM(X4:X104)</f>
        <v>2392868</v>
      </c>
      <c r="Y105" s="18" t="n">
        <f aca="false">SUM(Y4:Y104)</f>
        <v>2545734</v>
      </c>
      <c r="Z105" s="17" t="n">
        <f aca="false">SUM(Z4:Z104)</f>
        <v>4954359</v>
      </c>
      <c r="AA105" s="17" t="n">
        <f aca="false">SUM(AA4:AA104)</f>
        <v>2401368</v>
      </c>
      <c r="AB105" s="18" t="n">
        <f aca="false">SUM(AB4:AB104)</f>
        <v>2552991</v>
      </c>
      <c r="AC105" s="17" t="n">
        <f aca="false">SUM(AC4:AC104)</f>
        <v>4974383</v>
      </c>
      <c r="AD105" s="17" t="n">
        <f aca="false">SUM(AD4:AD104)</f>
        <v>2412760</v>
      </c>
      <c r="AE105" s="18" t="n">
        <f aca="false">SUM(AE4:AE104)</f>
        <v>2561623</v>
      </c>
      <c r="AF105" s="17" t="n">
        <f aca="false">SUM(AF4:AF104)</f>
        <v>4998478</v>
      </c>
      <c r="AG105" s="17" t="n">
        <f aca="false">SUM(AG4:AG104)</f>
        <v>2426204</v>
      </c>
      <c r="AH105" s="18" t="n">
        <f aca="false">SUM(AH4:AH104)</f>
        <v>2572274</v>
      </c>
      <c r="AI105" s="17" t="n">
        <f aca="false">SUM(AI4:AI104)</f>
        <v>5029002</v>
      </c>
      <c r="AJ105" s="17" t="n">
        <f aca="false">SUM(AJ4:AJ104)</f>
        <v>2443042</v>
      </c>
      <c r="AK105" s="18" t="n">
        <f aca="false">SUM(AK4:AK104)</f>
        <v>2585960</v>
      </c>
      <c r="AL105" s="17" t="n">
        <f aca="false">SUM(AL4:AL104)</f>
        <v>5054982</v>
      </c>
      <c r="AM105" s="17" t="n">
        <f aca="false">SUM(AM4:AM104)</f>
        <v>2457282</v>
      </c>
      <c r="AN105" s="18" t="n">
        <f aca="false">SUM(AN4:AN104)</f>
        <v>2597700</v>
      </c>
      <c r="AO105" s="17" t="n">
        <f aca="false">SUM(AO4:AO104)</f>
        <v>5077912</v>
      </c>
      <c r="AP105" s="17" t="n">
        <f aca="false">SUM(AP4:AP104)</f>
        <v>2470196</v>
      </c>
      <c r="AQ105" s="18" t="n">
        <f aca="false">SUM(AQ4:AQ104)</f>
        <v>2607716</v>
      </c>
      <c r="AR105" s="17" t="n">
        <f aca="false">SUM(AR4:AR104)</f>
        <v>5098754</v>
      </c>
      <c r="AS105" s="17" t="n">
        <f aca="false">SUM(AS4:AS104)</f>
        <v>2481649</v>
      </c>
      <c r="AT105" s="18" t="n">
        <f aca="false">SUM(AT4:AT104)</f>
        <v>2617105</v>
      </c>
      <c r="AU105" s="17" t="n">
        <f aca="false">SUM(AU4:AU104)</f>
        <v>5116826</v>
      </c>
      <c r="AV105" s="17" t="n">
        <f aca="false">SUM(AV4:AV104)</f>
        <v>2491701</v>
      </c>
      <c r="AW105" s="18" t="n">
        <f aca="false">SUM(AW4:AW104)</f>
        <v>2625125</v>
      </c>
      <c r="AX105" s="17" t="n">
        <f aca="false">SUM(AX4:AX104)</f>
        <v>5132320</v>
      </c>
      <c r="AY105" s="17" t="n">
        <f aca="false">SUM(AY4:AY104)</f>
        <v>2500596</v>
      </c>
      <c r="AZ105" s="18" t="n">
        <f aca="false">SUM(AZ4:AZ104)</f>
        <v>2631724</v>
      </c>
      <c r="BA105" s="17" t="n">
        <f aca="false">SUM(BA4:BA104)</f>
        <v>5147349</v>
      </c>
      <c r="BB105" s="17" t="n">
        <f aca="false">SUM(BB4:BB104)</f>
        <v>2509098</v>
      </c>
      <c r="BC105" s="18" t="n">
        <f aca="false">SUM(BC4:BC104)</f>
        <v>2638251</v>
      </c>
      <c r="BD105" s="17" t="n">
        <f aca="false">SUM(BD4:BD104)</f>
        <v>5159646</v>
      </c>
      <c r="BE105" s="17" t="n">
        <f aca="false">SUM(BE4:BE104)</f>
        <v>2516075</v>
      </c>
      <c r="BF105" s="18" t="n">
        <f aca="false">SUM(BF4:BF104)</f>
        <v>2643571</v>
      </c>
      <c r="BG105" s="17" t="n">
        <f aca="false">SUM(BG4:BG104)</f>
        <v>5171302</v>
      </c>
      <c r="BH105" s="17" t="n">
        <f aca="false">SUM(BH4:BH104)</f>
        <v>2523026</v>
      </c>
      <c r="BI105" s="18" t="n">
        <f aca="false">SUM(BI4:BI104)</f>
        <v>2648276</v>
      </c>
      <c r="BJ105" s="17" t="n">
        <f aca="false">SUM(BJ4:BJ104)</f>
        <v>5181115</v>
      </c>
      <c r="BK105" s="17" t="n">
        <f aca="false">SUM(BK4:BK104)</f>
        <v>2529341</v>
      </c>
      <c r="BL105" s="18" t="n">
        <f aca="false">SUM(BL4:BL104)</f>
        <v>2651774</v>
      </c>
      <c r="BM105" s="17" t="n">
        <f aca="false">SUM(BM4:BM104)</f>
        <v>5194901</v>
      </c>
      <c r="BN105" s="17" t="n">
        <f aca="false">SUM(BN4:BN104)</f>
        <v>2537597</v>
      </c>
      <c r="BO105" s="18" t="n">
        <f aca="false">SUM(BO4:BO104)</f>
        <v>2657304</v>
      </c>
      <c r="BP105" s="17" t="n">
        <f aca="false">SUM(BP4:BP104)</f>
        <v>5206295</v>
      </c>
      <c r="BQ105" s="17" t="n">
        <f aca="false">SUM(BQ4:BQ104)</f>
        <v>2544916</v>
      </c>
      <c r="BR105" s="18" t="n">
        <f aca="false">SUM(BR4:BR104)</f>
        <v>2661379</v>
      </c>
      <c r="BS105" s="17" t="n">
        <f aca="false">SUM(BS4:BS104)</f>
        <v>5219732</v>
      </c>
      <c r="BT105" s="17" t="n">
        <f aca="false">SUM(BT4:BT104)</f>
        <v>2552893</v>
      </c>
      <c r="BU105" s="18" t="n">
        <f aca="false">SUM(BU4:BU104)</f>
        <v>2666839</v>
      </c>
      <c r="BV105" s="17" t="n">
        <f aca="false">SUM(BV4:BV104)</f>
        <v>5236611</v>
      </c>
      <c r="BW105" s="17" t="n">
        <f aca="false">SUM(BW4:BW104)</f>
        <v>2562077</v>
      </c>
      <c r="BX105" s="18" t="n">
        <f aca="false">SUM(BX4:BX104)</f>
        <v>2674534</v>
      </c>
      <c r="BY105" s="17" t="n">
        <f aca="false">SUM(BY4:BY104)</f>
        <v>5255580</v>
      </c>
      <c r="BZ105" s="17" t="n">
        <f aca="false">SUM(BZ4:BZ104)</f>
        <v>2572350</v>
      </c>
      <c r="CA105" s="18" t="n">
        <f aca="false">SUM(CA4:CA104)</f>
        <v>2683230</v>
      </c>
      <c r="CB105" s="17" t="n">
        <f aca="false">SUM(CB4:CB104)</f>
        <v>5276955</v>
      </c>
      <c r="CC105" s="17" t="n">
        <f aca="false">SUM(CC4:CC104)</f>
        <v>2583742</v>
      </c>
      <c r="CD105" s="18" t="n">
        <f aca="false">SUM(CD4:CD104)</f>
        <v>2693213</v>
      </c>
      <c r="CE105" s="17" t="n">
        <f aca="false">SUM(CE4:CE104)</f>
        <v>5300484</v>
      </c>
      <c r="CF105" s="17" t="n">
        <f aca="false">SUM(CF4:CF104)</f>
        <v>2596787</v>
      </c>
      <c r="CG105" s="17" t="n">
        <f aca="false">SUM(CG4:CG104)</f>
        <v>2703697</v>
      </c>
    </row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  <row r="160" s="19" customFormat="true" ht="12.75" hidden="false" customHeight="false" outlineLevel="0" collapsed="false"/>
    <row r="161" s="19" customFormat="true" ht="12.75" hidden="false" customHeight="false" outlineLevel="0" collapsed="false"/>
    <row r="162" s="19" customFormat="true" ht="12.75" hidden="false" customHeight="false" outlineLevel="0" collapsed="false"/>
    <row r="163" s="19" customFormat="true" ht="12.75" hidden="false" customHeight="false" outlineLevel="0" collapsed="false"/>
    <row r="164" s="19" customFormat="true" ht="12.75" hidden="false" customHeight="false" outlineLevel="0" collapsed="false"/>
    <row r="165" s="19" customFormat="true" ht="12.75" hidden="false" customHeight="false" outlineLevel="0" collapsed="false"/>
    <row r="166" s="19" customFormat="true" ht="12.75" hidden="false" customHeight="false" outlineLevel="0" collapsed="false"/>
    <row r="167" s="19" customFormat="true" ht="12.75" hidden="false" customHeight="false" outlineLevel="0" collapsed="false"/>
    <row r="168" s="19" customFormat="true" ht="12.75" hidden="false" customHeight="false" outlineLevel="0" collapsed="false"/>
    <row r="169" s="19" customFormat="true" ht="12.75" hidden="false" customHeight="false" outlineLevel="0" collapsed="false"/>
    <row r="170" s="19" customFormat="true" ht="12.75" hidden="false" customHeight="false" outlineLevel="0" collapsed="false"/>
    <row r="171" s="19" customFormat="true" ht="12.75" hidden="false" customHeight="false" outlineLevel="0" collapsed="false"/>
    <row r="172" s="19" customFormat="true" ht="12.75" hidden="false" customHeight="false" outlineLevel="0" collapsed="false"/>
    <row r="173" s="19" customFormat="true" ht="12.75" hidden="false" customHeight="false" outlineLevel="0" collapsed="false"/>
    <row r="174" s="19" customFormat="true" ht="12.75" hidden="false" customHeight="false" outlineLevel="0" collapsed="false"/>
    <row r="175" s="19" customFormat="true" ht="12.75" hidden="false" customHeight="false" outlineLevel="0" collapsed="false"/>
    <row r="176" s="19" customFormat="true" ht="12.75" hidden="false" customHeight="false" outlineLevel="0" collapsed="false"/>
    <row r="177" s="19" customFormat="true" ht="12.75" hidden="false" customHeight="false" outlineLevel="0" collapsed="false"/>
    <row r="178" s="19" customFormat="true" ht="12.75" hidden="false" customHeight="false" outlineLevel="0" collapsed="false"/>
    <row r="179" s="19" customFormat="true" ht="12.75" hidden="false" customHeight="false" outlineLevel="0" collapsed="false"/>
    <row r="180" s="19" customFormat="true" ht="12.75" hidden="false" customHeight="false" outlineLevel="0" collapsed="false"/>
    <row r="181" s="19" customFormat="true" ht="12.75" hidden="false" customHeight="false" outlineLevel="0" collapsed="false"/>
    <row r="182" s="19" customFormat="true" ht="12.75" hidden="false" customHeight="false" outlineLevel="0" collapsed="false"/>
    <row r="183" s="19" customFormat="true" ht="12.75" hidden="false" customHeight="false" outlineLevel="0" collapsed="false"/>
    <row r="184" s="19" customFormat="true" ht="12.75" hidden="false" customHeight="false" outlineLevel="0" collapsed="false"/>
    <row r="185" s="19" customFormat="true" ht="12.75" hidden="false" customHeight="false" outlineLevel="0" collapsed="false"/>
    <row r="186" s="19" customFormat="true" ht="12.75" hidden="false" customHeight="false" outlineLevel="0" collapsed="false"/>
    <row r="187" s="19" customFormat="true" ht="12.75" hidden="false" customHeight="false" outlineLevel="0" collapsed="false"/>
    <row r="188" s="19" customFormat="true" ht="12.75" hidden="false" customHeight="false" outlineLevel="0" collapsed="false"/>
    <row r="189" s="19" customFormat="true" ht="12.75" hidden="false" customHeight="false" outlineLevel="0" collapsed="false"/>
    <row r="190" s="19" customFormat="true" ht="12.75" hidden="false" customHeight="false" outlineLevel="0" collapsed="false"/>
    <row r="191" s="19" customFormat="true" ht="12.75" hidden="false" customHeight="false" outlineLevel="0" collapsed="false"/>
    <row r="192" s="19" customFormat="true" ht="12.75" hidden="false" customHeight="false" outlineLevel="0" collapsed="false"/>
    <row r="193" s="19" customFormat="true" ht="12.75" hidden="false" customHeight="false" outlineLevel="0" collapsed="false"/>
    <row r="194" s="19" customFormat="true" ht="12.75" hidden="false" customHeight="false" outlineLevel="0" collapsed="false"/>
    <row r="195" s="19" customFormat="true" ht="12.75" hidden="false" customHeight="false" outlineLevel="0" collapsed="false"/>
    <row r="196" s="19" customFormat="true" ht="12.75" hidden="false" customHeight="false" outlineLevel="0" collapsed="false"/>
    <row r="197" s="19" customFormat="true" ht="12.75" hidden="false" customHeight="false" outlineLevel="0" collapsed="false"/>
    <row r="198" s="19" customFormat="true" ht="12.75" hidden="false" customHeight="false" outlineLevel="0" collapsed="false"/>
    <row r="199" s="19" customFormat="true" ht="12.75" hidden="false" customHeight="false" outlineLevel="0" collapsed="false"/>
    <row r="200" s="19" customFormat="true" ht="12.75" hidden="false" customHeight="false" outlineLevel="0" collapsed="false"/>
    <row r="201" s="19" customFormat="true" ht="12.75" hidden="false" customHeight="false" outlineLevel="0" collapsed="false"/>
    <row r="202" s="19" customFormat="true" ht="12.75" hidden="false" customHeight="false" outlineLevel="0" collapsed="false"/>
    <row r="203" s="19" customFormat="true" ht="12.75" hidden="false" customHeight="false" outlineLevel="0" collapsed="false"/>
    <row r="204" s="19" customFormat="true" ht="12.75" hidden="false" customHeight="false" outlineLevel="0" collapsed="false"/>
    <row r="205" s="19" customFormat="true" ht="12.75" hidden="false" customHeight="false" outlineLevel="0" collapsed="false"/>
    <row r="206" s="19" customFormat="true" ht="12.75" hidden="false" customHeight="false" outlineLevel="0" collapsed="false"/>
    <row r="207" s="19" customFormat="true" ht="12.75" hidden="false" customHeight="false" outlineLevel="0" collapsed="false"/>
    <row r="208" s="19" customFormat="true" ht="12.75" hidden="false" customHeight="false" outlineLevel="0" collapsed="false"/>
    <row r="209" s="19" customFormat="true" ht="12.75" hidden="false" customHeight="false" outlineLevel="0" collapsed="false"/>
    <row r="210" s="19" customFormat="true" ht="12.75" hidden="false" customHeight="false" outlineLevel="0" collapsed="false"/>
    <row r="211" s="19" customFormat="true" ht="12.75" hidden="false" customHeight="false" outlineLevel="0" collapsed="false"/>
    <row r="212" s="19" customFormat="true" ht="12.75" hidden="false" customHeight="false" outlineLevel="0" collapsed="false"/>
    <row r="213" s="19" customFormat="true" ht="12.75" hidden="false" customHeight="false" outlineLevel="0" collapsed="false"/>
    <row r="214" s="19" customFormat="true" ht="12.75" hidden="false" customHeight="false" outlineLevel="0" collapsed="false"/>
    <row r="215" s="19" customFormat="true" ht="12.75" hidden="false" customHeight="false" outlineLevel="0" collapsed="false"/>
    <row r="216" s="19" customFormat="true" ht="12.75" hidden="false" customHeight="false" outlineLevel="0" collapsed="false"/>
    <row r="217" s="19" customFormat="true" ht="12.75" hidden="false" customHeight="false" outlineLevel="0" collapsed="false"/>
    <row r="218" s="19" customFormat="true" ht="12.75" hidden="false" customHeight="false" outlineLevel="0" collapsed="false"/>
    <row r="219" s="19" customFormat="true" ht="12.75" hidden="false" customHeight="false" outlineLevel="0" collapsed="false"/>
    <row r="220" s="19" customFormat="true" ht="12.75" hidden="false" customHeight="false" outlineLevel="0" collapsed="false"/>
    <row r="221" s="19" customFormat="true" ht="12.75" hidden="false" customHeight="false" outlineLevel="0" collapsed="false"/>
    <row r="222" s="19" customFormat="true" ht="12.75" hidden="false" customHeight="false" outlineLevel="0" collapsed="false"/>
    <row r="223" s="19" customFormat="true" ht="12.75" hidden="false" customHeight="false" outlineLevel="0" collapsed="false"/>
    <row r="224" s="19" customFormat="true" ht="12.75" hidden="false" customHeight="false" outlineLevel="0" collapsed="false"/>
    <row r="225" s="19" customFormat="true" ht="12.75" hidden="false" customHeight="false" outlineLevel="0" collapsed="false"/>
    <row r="226" s="19" customFormat="true" ht="12.75" hidden="false" customHeight="false" outlineLevel="0" collapsed="false"/>
    <row r="227" s="19" customFormat="true" ht="12.75" hidden="false" customHeight="false" outlineLevel="0" collapsed="false"/>
    <row r="228" s="19" customFormat="true" ht="12.75" hidden="false" customHeight="false" outlineLevel="0" collapsed="false"/>
    <row r="229" s="19" customFormat="true" ht="12.75" hidden="false" customHeight="false" outlineLevel="0" collapsed="false"/>
    <row r="230" s="19" customFormat="true" ht="12.75" hidden="false" customHeight="false" outlineLevel="0" collapsed="false"/>
    <row r="231" s="19" customFormat="true" ht="12.75" hidden="false" customHeight="false" outlineLevel="0" collapsed="false"/>
    <row r="232" s="19" customFormat="true" ht="12.75" hidden="false" customHeight="false" outlineLevel="0" collapsed="false"/>
    <row r="233" s="19" customFormat="true" ht="12.75" hidden="false" customHeight="false" outlineLevel="0" collapsed="false"/>
    <row r="234" s="19" customFormat="true" ht="12.75" hidden="false" customHeight="false" outlineLevel="0" collapsed="false"/>
  </sheetData>
  <hyperlinks>
    <hyperlink ref="A1" r:id="rId1" display="http://pxweb2.stat.fi/database/StatFin/vrm/vaerak/vaerak_en.a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13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25" activeCellId="0" sqref="G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9" min="9" style="0" width="9.7"/>
    <col collapsed="false" customWidth="true" hidden="false" outlineLevel="0" max="18" min="18" style="0" width="11.28"/>
    <col collapsed="false" customWidth="true" hidden="false" outlineLevel="0" max="22" min="22" style="0" width="11.28"/>
  </cols>
  <sheetData>
    <row r="2" customFormat="false" ht="12.75" hidden="false" customHeight="false" outlineLevel="0" collapsed="false">
      <c r="A2" s="4" t="s">
        <v>34</v>
      </c>
      <c r="B2" s="5" t="s">
        <v>1</v>
      </c>
      <c r="C2" s="6" t="s">
        <v>2</v>
      </c>
      <c r="D2" s="6" t="s">
        <v>3</v>
      </c>
      <c r="E2" s="5" t="s">
        <v>1</v>
      </c>
      <c r="F2" s="6" t="s">
        <v>2</v>
      </c>
      <c r="G2" s="6" t="s">
        <v>3</v>
      </c>
      <c r="H2" s="5" t="s">
        <v>1</v>
      </c>
      <c r="I2" s="6" t="s">
        <v>2</v>
      </c>
      <c r="J2" s="6" t="s">
        <v>3</v>
      </c>
      <c r="K2" s="5" t="s">
        <v>1</v>
      </c>
      <c r="L2" s="6" t="s">
        <v>2</v>
      </c>
      <c r="M2" s="6" t="s">
        <v>3</v>
      </c>
      <c r="N2" s="5" t="s">
        <v>1</v>
      </c>
      <c r="O2" s="6" t="s">
        <v>2</v>
      </c>
      <c r="P2" s="6" t="s">
        <v>3</v>
      </c>
      <c r="Q2" s="5" t="s">
        <v>1</v>
      </c>
      <c r="R2" s="6" t="s">
        <v>2</v>
      </c>
      <c r="S2" s="6" t="s">
        <v>3</v>
      </c>
      <c r="T2" s="5" t="s">
        <v>1</v>
      </c>
      <c r="U2" s="6" t="s">
        <v>2</v>
      </c>
      <c r="V2" s="6" t="s">
        <v>3</v>
      </c>
      <c r="W2" s="5" t="s">
        <v>1</v>
      </c>
      <c r="X2" s="6" t="s">
        <v>2</v>
      </c>
      <c r="Y2" s="6" t="s">
        <v>3</v>
      </c>
      <c r="Z2" s="5" t="s">
        <v>1</v>
      </c>
      <c r="AA2" s="6" t="s">
        <v>2</v>
      </c>
      <c r="AB2" s="6" t="s">
        <v>3</v>
      </c>
      <c r="AC2" s="5" t="s">
        <v>1</v>
      </c>
      <c r="AD2" s="6" t="s">
        <v>2</v>
      </c>
      <c r="AE2" s="6" t="s">
        <v>3</v>
      </c>
      <c r="AF2" s="5" t="s">
        <v>1</v>
      </c>
      <c r="AG2" s="6" t="s">
        <v>2</v>
      </c>
      <c r="AH2" s="6" t="s">
        <v>3</v>
      </c>
      <c r="AI2" s="5" t="s">
        <v>1</v>
      </c>
      <c r="AJ2" s="6" t="s">
        <v>2</v>
      </c>
      <c r="AK2" s="6" t="s">
        <v>3</v>
      </c>
      <c r="AL2" s="5" t="s">
        <v>1</v>
      </c>
      <c r="AM2" s="6" t="s">
        <v>2</v>
      </c>
      <c r="AN2" s="6" t="s">
        <v>3</v>
      </c>
      <c r="AO2" s="5" t="s">
        <v>1</v>
      </c>
      <c r="AP2" s="6" t="s">
        <v>2</v>
      </c>
      <c r="AQ2" s="6" t="s">
        <v>3</v>
      </c>
      <c r="AR2" s="5" t="s">
        <v>1</v>
      </c>
      <c r="AS2" s="6" t="s">
        <v>2</v>
      </c>
      <c r="AT2" s="6" t="s">
        <v>3</v>
      </c>
      <c r="AU2" s="5" t="s">
        <v>1</v>
      </c>
      <c r="AV2" s="6" t="s">
        <v>2</v>
      </c>
      <c r="AW2" s="6" t="s">
        <v>3</v>
      </c>
      <c r="AX2" s="5" t="s">
        <v>1</v>
      </c>
      <c r="AY2" s="6" t="s">
        <v>2</v>
      </c>
      <c r="AZ2" s="6" t="s">
        <v>3</v>
      </c>
      <c r="BA2" s="5" t="s">
        <v>1</v>
      </c>
      <c r="BB2" s="6" t="s">
        <v>2</v>
      </c>
      <c r="BC2" s="6" t="s">
        <v>3</v>
      </c>
      <c r="BD2" s="5" t="s">
        <v>1</v>
      </c>
      <c r="BE2" s="6" t="s">
        <v>2</v>
      </c>
      <c r="BF2" s="6" t="s">
        <v>3</v>
      </c>
      <c r="BG2" s="5" t="s">
        <v>1</v>
      </c>
      <c r="BH2" s="6" t="s">
        <v>2</v>
      </c>
      <c r="BI2" s="6" t="s">
        <v>3</v>
      </c>
      <c r="BJ2" s="5" t="s">
        <v>1</v>
      </c>
      <c r="BK2" s="6" t="s">
        <v>2</v>
      </c>
      <c r="BL2" s="6" t="s">
        <v>3</v>
      </c>
      <c r="BM2" s="5" t="s">
        <v>1</v>
      </c>
      <c r="BN2" s="6" t="s">
        <v>2</v>
      </c>
      <c r="BO2" s="6" t="s">
        <v>3</v>
      </c>
      <c r="BP2" s="5" t="s">
        <v>1</v>
      </c>
      <c r="BQ2" s="6" t="s">
        <v>2</v>
      </c>
      <c r="BR2" s="6" t="s">
        <v>3</v>
      </c>
      <c r="BS2" s="5" t="s">
        <v>1</v>
      </c>
      <c r="BT2" s="6" t="s">
        <v>2</v>
      </c>
      <c r="BU2" s="6" t="s">
        <v>3</v>
      </c>
      <c r="BV2" s="5" t="s">
        <v>1</v>
      </c>
      <c r="BW2" s="6" t="s">
        <v>2</v>
      </c>
      <c r="BX2" s="6" t="s">
        <v>3</v>
      </c>
      <c r="BY2" s="5" t="s">
        <v>1</v>
      </c>
      <c r="BZ2" s="6" t="s">
        <v>2</v>
      </c>
      <c r="CA2" s="6" t="s">
        <v>3</v>
      </c>
      <c r="CB2" s="5" t="s">
        <v>1</v>
      </c>
      <c r="CC2" s="6" t="s">
        <v>2</v>
      </c>
      <c r="CD2" s="6" t="s">
        <v>3</v>
      </c>
      <c r="CE2" s="5" t="s">
        <v>1</v>
      </c>
      <c r="CF2" s="6" t="s">
        <v>2</v>
      </c>
      <c r="CG2" s="6" t="s">
        <v>3</v>
      </c>
    </row>
    <row r="3" customFormat="false" ht="12.75" hidden="false" customHeight="false" outlineLevel="0" collapsed="false">
      <c r="A3" s="7" t="s">
        <v>4</v>
      </c>
      <c r="B3" s="20" t="n">
        <v>1980</v>
      </c>
      <c r="C3" s="21" t="n">
        <v>1980</v>
      </c>
      <c r="D3" s="21" t="n">
        <v>1980</v>
      </c>
      <c r="E3" s="22" t="n">
        <v>1981</v>
      </c>
      <c r="F3" s="21" t="n">
        <v>1981</v>
      </c>
      <c r="G3" s="21" t="n">
        <v>1981</v>
      </c>
      <c r="H3" s="22" t="n">
        <v>1982</v>
      </c>
      <c r="I3" s="21" t="n">
        <v>1982</v>
      </c>
      <c r="J3" s="21" t="n">
        <v>1982</v>
      </c>
      <c r="K3" s="22" t="n">
        <v>1983</v>
      </c>
      <c r="L3" s="21" t="n">
        <v>1983</v>
      </c>
      <c r="M3" s="21" t="n">
        <v>1983</v>
      </c>
      <c r="N3" s="22" t="n">
        <v>1984</v>
      </c>
      <c r="O3" s="21" t="n">
        <v>1984</v>
      </c>
      <c r="P3" s="21" t="n">
        <v>1984</v>
      </c>
      <c r="Q3" s="22" t="n">
        <v>1985</v>
      </c>
      <c r="R3" s="21" t="n">
        <v>1985</v>
      </c>
      <c r="S3" s="21" t="n">
        <v>1985</v>
      </c>
      <c r="T3" s="22" t="n">
        <v>1986</v>
      </c>
      <c r="U3" s="21" t="n">
        <v>1986</v>
      </c>
      <c r="V3" s="21" t="n">
        <v>1986</v>
      </c>
      <c r="W3" s="22" t="n">
        <v>1987</v>
      </c>
      <c r="X3" s="21" t="n">
        <v>1987</v>
      </c>
      <c r="Y3" s="21" t="n">
        <v>1987</v>
      </c>
      <c r="Z3" s="22" t="n">
        <v>1988</v>
      </c>
      <c r="AA3" s="21" t="n">
        <v>1988</v>
      </c>
      <c r="AB3" s="21" t="n">
        <v>1988</v>
      </c>
      <c r="AC3" s="22" t="n">
        <v>1989</v>
      </c>
      <c r="AD3" s="21" t="n">
        <v>1989</v>
      </c>
      <c r="AE3" s="21" t="n">
        <v>1989</v>
      </c>
      <c r="AF3" s="22" t="n">
        <v>1990</v>
      </c>
      <c r="AG3" s="21" t="n">
        <v>1990</v>
      </c>
      <c r="AH3" s="21" t="n">
        <v>1990</v>
      </c>
      <c r="AI3" s="22" t="n">
        <v>1991</v>
      </c>
      <c r="AJ3" s="21" t="n">
        <v>1991</v>
      </c>
      <c r="AK3" s="21" t="n">
        <v>1991</v>
      </c>
      <c r="AL3" s="22" t="n">
        <v>1992</v>
      </c>
      <c r="AM3" s="21" t="n">
        <v>1992</v>
      </c>
      <c r="AN3" s="21" t="n">
        <v>1992</v>
      </c>
      <c r="AO3" s="22" t="n">
        <v>1993</v>
      </c>
      <c r="AP3" s="21" t="n">
        <v>1993</v>
      </c>
      <c r="AQ3" s="21" t="n">
        <v>1993</v>
      </c>
      <c r="AR3" s="22" t="n">
        <v>1994</v>
      </c>
      <c r="AS3" s="21" t="n">
        <v>1994</v>
      </c>
      <c r="AT3" s="21" t="n">
        <v>1994</v>
      </c>
      <c r="AU3" s="22" t="n">
        <v>1995</v>
      </c>
      <c r="AV3" s="21" t="n">
        <v>1995</v>
      </c>
      <c r="AW3" s="21" t="n">
        <v>1995</v>
      </c>
      <c r="AX3" s="22" t="n">
        <v>1996</v>
      </c>
      <c r="AY3" s="21" t="n">
        <v>1996</v>
      </c>
      <c r="AZ3" s="21" t="n">
        <v>1996</v>
      </c>
      <c r="BA3" s="22" t="n">
        <v>1997</v>
      </c>
      <c r="BB3" s="21" t="n">
        <v>1997</v>
      </c>
      <c r="BC3" s="21" t="n">
        <v>1997</v>
      </c>
      <c r="BD3" s="22" t="n">
        <v>1998</v>
      </c>
      <c r="BE3" s="21" t="n">
        <v>1998</v>
      </c>
      <c r="BF3" s="21" t="n">
        <v>1998</v>
      </c>
      <c r="BG3" s="22" t="n">
        <v>1999</v>
      </c>
      <c r="BH3" s="21" t="n">
        <v>1999</v>
      </c>
      <c r="BI3" s="21" t="n">
        <v>1999</v>
      </c>
      <c r="BJ3" s="22" t="n">
        <v>2000</v>
      </c>
      <c r="BK3" s="21" t="n">
        <v>2000</v>
      </c>
      <c r="BL3" s="21" t="n">
        <v>2000</v>
      </c>
      <c r="BM3" s="22" t="n">
        <v>2001</v>
      </c>
      <c r="BN3" s="21" t="n">
        <v>2001</v>
      </c>
      <c r="BO3" s="21" t="n">
        <v>2001</v>
      </c>
      <c r="BP3" s="22" t="n">
        <v>2002</v>
      </c>
      <c r="BQ3" s="21" t="n">
        <v>2002</v>
      </c>
      <c r="BR3" s="21" t="n">
        <v>2002</v>
      </c>
      <c r="BS3" s="22" t="n">
        <v>2003</v>
      </c>
      <c r="BT3" s="21" t="n">
        <v>2003</v>
      </c>
      <c r="BU3" s="21" t="n">
        <v>2003</v>
      </c>
      <c r="BV3" s="22" t="n">
        <v>2004</v>
      </c>
      <c r="BW3" s="21" t="n">
        <v>2004</v>
      </c>
      <c r="BX3" s="21" t="n">
        <v>2004</v>
      </c>
      <c r="BY3" s="22" t="n">
        <v>2005</v>
      </c>
      <c r="BZ3" s="21" t="n">
        <v>2005</v>
      </c>
      <c r="CA3" s="21" t="n">
        <v>2005</v>
      </c>
      <c r="CB3" s="22" t="n">
        <v>2006</v>
      </c>
      <c r="CC3" s="21" t="n">
        <v>2006</v>
      </c>
      <c r="CD3" s="21" t="n">
        <v>2006</v>
      </c>
      <c r="CE3" s="22" t="n">
        <v>2007</v>
      </c>
      <c r="CF3" s="21" t="n">
        <v>2007</v>
      </c>
      <c r="CG3" s="21" t="n">
        <v>2007</v>
      </c>
    </row>
    <row r="4" customFormat="false" ht="12.75" hidden="false" customHeight="false" outlineLevel="0" collapsed="false">
      <c r="A4" s="10" t="n">
        <v>0</v>
      </c>
      <c r="B4" s="13" t="n">
        <f aca="false">SUM(C4:D4)</f>
        <v>62656</v>
      </c>
      <c r="C4" s="12" t="n">
        <v>32114</v>
      </c>
      <c r="D4" s="12" t="n">
        <v>30542</v>
      </c>
      <c r="E4" s="13" t="n">
        <f aca="false">SUM(F4:G4)</f>
        <v>63260</v>
      </c>
      <c r="F4" s="12" t="n">
        <v>32318</v>
      </c>
      <c r="G4" s="12" t="n">
        <v>30942</v>
      </c>
      <c r="H4" s="13" t="n">
        <f aca="false">SUM(I4:J4)</f>
        <v>65943</v>
      </c>
      <c r="I4" s="14" t="n">
        <v>33916</v>
      </c>
      <c r="J4" s="14" t="n">
        <v>32027</v>
      </c>
      <c r="K4" s="13" t="n">
        <f aca="false">SUM(L4:M4)</f>
        <v>66666</v>
      </c>
      <c r="L4" s="14" t="n">
        <v>34074</v>
      </c>
      <c r="M4" s="14" t="n">
        <v>32592</v>
      </c>
      <c r="N4" s="13" t="n">
        <f aca="false">SUM(O4:P4)</f>
        <v>64972</v>
      </c>
      <c r="O4" s="14" t="n">
        <v>33133</v>
      </c>
      <c r="P4" s="14" t="n">
        <v>31839</v>
      </c>
      <c r="Q4" s="13" t="n">
        <f aca="false">SUM(R4:S4)</f>
        <v>62526</v>
      </c>
      <c r="R4" s="14" t="n">
        <v>31869</v>
      </c>
      <c r="S4" s="14" t="n">
        <v>30657</v>
      </c>
      <c r="T4" s="13" t="n">
        <f aca="false">SUM(U4:V4)</f>
        <v>60495</v>
      </c>
      <c r="U4" s="14" t="n">
        <v>30940</v>
      </c>
      <c r="V4" s="14" t="n">
        <v>29555</v>
      </c>
      <c r="W4" s="13" t="n">
        <f aca="false">SUM(X4:Y4)</f>
        <v>59511</v>
      </c>
      <c r="X4" s="14" t="n">
        <v>30447</v>
      </c>
      <c r="Y4" s="14" t="n">
        <v>29064</v>
      </c>
      <c r="Z4" s="13" t="n">
        <f aca="false">SUM(AA4:AB4)</f>
        <v>62875</v>
      </c>
      <c r="AA4" s="14" t="n">
        <v>32116</v>
      </c>
      <c r="AB4" s="14" t="n">
        <v>30759</v>
      </c>
      <c r="AC4" s="13" t="n">
        <f aca="false">SUM(AD4:AE4)</f>
        <v>63043</v>
      </c>
      <c r="AD4" s="14" t="n">
        <v>32234</v>
      </c>
      <c r="AE4" s="14" t="n">
        <v>30809</v>
      </c>
      <c r="AF4" s="13" t="n">
        <f aca="false">SUM(AG4:AH4)</f>
        <v>65276</v>
      </c>
      <c r="AG4" s="14" t="n">
        <v>33385</v>
      </c>
      <c r="AH4" s="14" t="n">
        <v>31891</v>
      </c>
      <c r="AI4" s="13" t="n">
        <f aca="false">SUM(AJ4:AK4)</f>
        <v>65170</v>
      </c>
      <c r="AJ4" s="14" t="n">
        <v>33119</v>
      </c>
      <c r="AK4" s="14" t="n">
        <v>32051</v>
      </c>
      <c r="AL4" s="13" t="n">
        <f aca="false">SUM(AM4:AN4)</f>
        <v>66473</v>
      </c>
      <c r="AM4" s="14" t="n">
        <v>33998</v>
      </c>
      <c r="AN4" s="14" t="n">
        <v>32475</v>
      </c>
      <c r="AO4" s="13" t="n">
        <f aca="false">SUM(AP4:AQ4)</f>
        <v>64596</v>
      </c>
      <c r="AP4" s="14" t="n">
        <v>32853</v>
      </c>
      <c r="AQ4" s="14" t="n">
        <v>31743</v>
      </c>
      <c r="AR4" s="13" t="n">
        <f aca="false">SUM(AS4:AT4)</f>
        <v>64855</v>
      </c>
      <c r="AS4" s="14" t="n">
        <v>32970</v>
      </c>
      <c r="AT4" s="14" t="n">
        <v>31885</v>
      </c>
      <c r="AU4" s="13" t="n">
        <f aca="false">SUM(AV4:AW4)</f>
        <v>62811</v>
      </c>
      <c r="AV4" s="14" t="n">
        <v>32069</v>
      </c>
      <c r="AW4" s="14" t="n">
        <v>30742</v>
      </c>
      <c r="AX4" s="13" t="n">
        <f aca="false">SUM(AY4:AZ4)</f>
        <v>60448</v>
      </c>
      <c r="AY4" s="14" t="n">
        <v>30966</v>
      </c>
      <c r="AZ4" s="14" t="n">
        <v>29482</v>
      </c>
      <c r="BA4" s="13" t="n">
        <f aca="false">SUM(BB4:BC4)</f>
        <v>59035</v>
      </c>
      <c r="BB4" s="14" t="n">
        <v>29976</v>
      </c>
      <c r="BC4" s="14" t="n">
        <v>29059</v>
      </c>
      <c r="BD4" s="13" t="n">
        <f aca="false">SUM(BE4:BF4)</f>
        <v>56768</v>
      </c>
      <c r="BE4" s="14" t="n">
        <v>28943</v>
      </c>
      <c r="BF4" s="14" t="n">
        <v>27825</v>
      </c>
      <c r="BG4" s="13" t="n">
        <f aca="false">SUM(BH4:BI4)</f>
        <v>57393</v>
      </c>
      <c r="BH4" s="14" t="n">
        <v>29281</v>
      </c>
      <c r="BI4" s="14" t="n">
        <v>28112</v>
      </c>
      <c r="BJ4" s="13" t="n">
        <f aca="false">SUM(BK4:BL4)</f>
        <v>56550</v>
      </c>
      <c r="BK4" s="14" t="n">
        <v>29124</v>
      </c>
      <c r="BL4" s="14" t="n">
        <v>27426</v>
      </c>
      <c r="BM4" s="13" t="n">
        <f aca="false">SUM(BN4:BO4)</f>
        <v>55909</v>
      </c>
      <c r="BN4" s="14" t="n">
        <v>28555</v>
      </c>
      <c r="BO4" s="14" t="n">
        <v>27354</v>
      </c>
      <c r="BP4" s="13" t="n">
        <f aca="false">SUM(BQ4:BR4)</f>
        <v>55396</v>
      </c>
      <c r="BQ4" s="14" t="n">
        <v>28483</v>
      </c>
      <c r="BR4" s="14" t="n">
        <v>26913</v>
      </c>
      <c r="BS4" s="13" t="n">
        <f aca="false">SUM(BT4:BU4)</f>
        <v>56440</v>
      </c>
      <c r="BT4" s="14" t="n">
        <v>28738</v>
      </c>
      <c r="BU4" s="14" t="n">
        <v>27702</v>
      </c>
      <c r="BV4" s="13" t="n">
        <f aca="false">SUM(BW4:BX4)</f>
        <v>57602</v>
      </c>
      <c r="BW4" s="14" t="n">
        <v>29575</v>
      </c>
      <c r="BX4" s="14" t="n">
        <v>28027</v>
      </c>
      <c r="BY4" s="13" t="n">
        <f aca="false">SUM(BZ4:CA4)</f>
        <v>57620</v>
      </c>
      <c r="BZ4" s="14" t="n">
        <v>29325</v>
      </c>
      <c r="CA4" s="14" t="n">
        <v>28295</v>
      </c>
      <c r="CB4" s="13" t="n">
        <f aca="false">SUM(CC4:CD4)</f>
        <v>58908</v>
      </c>
      <c r="CC4" s="14" t="n">
        <v>30033</v>
      </c>
      <c r="CD4" s="14" t="n">
        <v>28875</v>
      </c>
      <c r="CE4" s="13" t="n">
        <f aca="false">SUM(CF4:CG4)</f>
        <v>58795</v>
      </c>
      <c r="CF4" s="14" t="n">
        <v>30141</v>
      </c>
      <c r="CG4" s="14" t="n">
        <v>28654</v>
      </c>
    </row>
    <row r="5" customFormat="false" ht="12.75" hidden="false" customHeight="false" outlineLevel="0" collapsed="false">
      <c r="A5" s="10" t="n">
        <v>1</v>
      </c>
      <c r="B5" s="13" t="n">
        <f aca="false">SUM(C5:D5)</f>
        <v>63026</v>
      </c>
      <c r="C5" s="12" t="n">
        <v>31999</v>
      </c>
      <c r="D5" s="12" t="n">
        <v>31027</v>
      </c>
      <c r="E5" s="13" t="n">
        <f aca="false">SUM(F5:G5)</f>
        <v>62859</v>
      </c>
      <c r="F5" s="12" t="n">
        <v>32208</v>
      </c>
      <c r="G5" s="12" t="n">
        <v>30651</v>
      </c>
      <c r="H5" s="13" t="n">
        <f aca="false">SUM(I5:J5)</f>
        <v>63485</v>
      </c>
      <c r="I5" s="14" t="n">
        <v>32443</v>
      </c>
      <c r="J5" s="14" t="n">
        <v>31042</v>
      </c>
      <c r="K5" s="13" t="n">
        <f aca="false">SUM(L5:M5)</f>
        <v>66123</v>
      </c>
      <c r="L5" s="14" t="n">
        <v>34006</v>
      </c>
      <c r="M5" s="14" t="n">
        <v>32117</v>
      </c>
      <c r="N5" s="13" t="n">
        <f aca="false">SUM(O5:P5)</f>
        <v>66776</v>
      </c>
      <c r="O5" s="14" t="n">
        <v>34135</v>
      </c>
      <c r="P5" s="14" t="n">
        <v>32641</v>
      </c>
      <c r="Q5" s="13" t="n">
        <f aca="false">SUM(R5:S5)</f>
        <v>65048</v>
      </c>
      <c r="R5" s="14" t="n">
        <v>33172</v>
      </c>
      <c r="S5" s="14" t="n">
        <v>31876</v>
      </c>
      <c r="T5" s="13" t="n">
        <f aca="false">SUM(U5:V5)</f>
        <v>62598</v>
      </c>
      <c r="U5" s="14" t="n">
        <v>31895</v>
      </c>
      <c r="V5" s="14" t="n">
        <v>30703</v>
      </c>
      <c r="W5" s="13" t="n">
        <f aca="false">SUM(X5:Y5)</f>
        <v>60549</v>
      </c>
      <c r="X5" s="14" t="n">
        <v>30965</v>
      </c>
      <c r="Y5" s="14" t="n">
        <v>29584</v>
      </c>
      <c r="Z5" s="13" t="n">
        <f aca="false">SUM(AA5:AB5)</f>
        <v>59593</v>
      </c>
      <c r="AA5" s="14" t="n">
        <v>30481</v>
      </c>
      <c r="AB5" s="14" t="n">
        <v>29112</v>
      </c>
      <c r="AC5" s="13" t="n">
        <f aca="false">SUM(AD5:AE5)</f>
        <v>63062</v>
      </c>
      <c r="AD5" s="14" t="n">
        <v>32208</v>
      </c>
      <c r="AE5" s="14" t="n">
        <v>30854</v>
      </c>
      <c r="AF5" s="13" t="n">
        <f aca="false">SUM(AG5:AH5)</f>
        <v>63181</v>
      </c>
      <c r="AG5" s="14" t="n">
        <v>32296</v>
      </c>
      <c r="AH5" s="14" t="n">
        <v>30885</v>
      </c>
      <c r="AI5" s="13" t="n">
        <f aca="false">SUM(AJ5:AK5)</f>
        <v>65547</v>
      </c>
      <c r="AJ5" s="14" t="n">
        <v>33538</v>
      </c>
      <c r="AK5" s="14" t="n">
        <v>32009</v>
      </c>
      <c r="AL5" s="13" t="n">
        <f aca="false">SUM(AM5:AN5)</f>
        <v>65300</v>
      </c>
      <c r="AM5" s="14" t="n">
        <v>33172</v>
      </c>
      <c r="AN5" s="14" t="n">
        <v>32128</v>
      </c>
      <c r="AO5" s="13" t="n">
        <f aca="false">SUM(AP5:AQ5)</f>
        <v>66640</v>
      </c>
      <c r="AP5" s="14" t="n">
        <v>34091</v>
      </c>
      <c r="AQ5" s="14" t="n">
        <v>32549</v>
      </c>
      <c r="AR5" s="13" t="n">
        <f aca="false">SUM(AS5:AT5)</f>
        <v>64674</v>
      </c>
      <c r="AS5" s="14" t="n">
        <v>32886</v>
      </c>
      <c r="AT5" s="14" t="n">
        <v>31788</v>
      </c>
      <c r="AU5" s="13" t="n">
        <f aca="false">SUM(AV5:AW5)</f>
        <v>64976</v>
      </c>
      <c r="AV5" s="14" t="n">
        <v>33043</v>
      </c>
      <c r="AW5" s="14" t="n">
        <v>31933</v>
      </c>
      <c r="AX5" s="13" t="n">
        <f aca="false">SUM(AY5:AZ5)</f>
        <v>63005</v>
      </c>
      <c r="AY5" s="14" t="n">
        <v>32145</v>
      </c>
      <c r="AZ5" s="14" t="n">
        <v>30860</v>
      </c>
      <c r="BA5" s="13" t="n">
        <f aca="false">SUM(BB5:BC5)</f>
        <v>60637</v>
      </c>
      <c r="BB5" s="14" t="n">
        <v>31069</v>
      </c>
      <c r="BC5" s="14" t="n">
        <v>29568</v>
      </c>
      <c r="BD5" s="13" t="n">
        <f aca="false">SUM(BE5:BF5)</f>
        <v>59207</v>
      </c>
      <c r="BE5" s="14" t="n">
        <v>30070</v>
      </c>
      <c r="BF5" s="14" t="n">
        <v>29137</v>
      </c>
      <c r="BG5" s="13" t="n">
        <f aca="false">SUM(BH5:BI5)</f>
        <v>56909</v>
      </c>
      <c r="BH5" s="14" t="n">
        <v>29021</v>
      </c>
      <c r="BI5" s="14" t="n">
        <v>27888</v>
      </c>
      <c r="BJ5" s="13" t="n">
        <f aca="false">SUM(BK5:BL5)</f>
        <v>57577</v>
      </c>
      <c r="BK5" s="14" t="n">
        <v>29378</v>
      </c>
      <c r="BL5" s="14" t="n">
        <v>28199</v>
      </c>
      <c r="BM5" s="13" t="n">
        <f aca="false">SUM(BN5:BO5)</f>
        <v>56754</v>
      </c>
      <c r="BN5" s="14" t="n">
        <v>29213</v>
      </c>
      <c r="BO5" s="14" t="n">
        <v>27541</v>
      </c>
      <c r="BP5" s="13" t="n">
        <f aca="false">SUM(BQ5:BR5)</f>
        <v>56098</v>
      </c>
      <c r="BQ5" s="14" t="n">
        <v>28646</v>
      </c>
      <c r="BR5" s="14" t="n">
        <v>27452</v>
      </c>
      <c r="BS5" s="13" t="n">
        <f aca="false">SUM(BT5:BU5)</f>
        <v>55651</v>
      </c>
      <c r="BT5" s="14" t="n">
        <v>28601</v>
      </c>
      <c r="BU5" s="14" t="n">
        <v>27050</v>
      </c>
      <c r="BV5" s="13" t="n">
        <f aca="false">SUM(BW5:BX5)</f>
        <v>56791</v>
      </c>
      <c r="BW5" s="14" t="n">
        <v>28889</v>
      </c>
      <c r="BX5" s="14" t="n">
        <v>27902</v>
      </c>
      <c r="BY5" s="13" t="n">
        <f aca="false">SUM(BZ5:CA5)</f>
        <v>57889</v>
      </c>
      <c r="BZ5" s="14" t="n">
        <v>29695</v>
      </c>
      <c r="CA5" s="14" t="n">
        <v>28194</v>
      </c>
      <c r="CB5" s="13" t="n">
        <f aca="false">SUM(CC5:CD5)</f>
        <v>57921</v>
      </c>
      <c r="CC5" s="14" t="n">
        <v>29482</v>
      </c>
      <c r="CD5" s="14" t="n">
        <v>28439</v>
      </c>
      <c r="CE5" s="13" t="n">
        <f aca="false">SUM(CF5:CG5)</f>
        <v>59234</v>
      </c>
      <c r="CF5" s="14" t="n">
        <v>30222</v>
      </c>
      <c r="CG5" s="14" t="n">
        <v>29012</v>
      </c>
    </row>
    <row r="6" customFormat="false" ht="12.75" hidden="false" customHeight="false" outlineLevel="0" collapsed="false">
      <c r="A6" s="15" t="s">
        <v>1</v>
      </c>
      <c r="B6" s="13" t="n">
        <f aca="false">SUM(B4:B5)</f>
        <v>125682</v>
      </c>
      <c r="C6" s="12" t="n">
        <f aca="false">SUM(C4:C5)</f>
        <v>64113</v>
      </c>
      <c r="D6" s="12" t="n">
        <f aca="false">SUM(D4:D5)</f>
        <v>61569</v>
      </c>
      <c r="E6" s="13" t="n">
        <f aca="false">SUM(E4:E5)</f>
        <v>126119</v>
      </c>
      <c r="F6" s="12" t="n">
        <f aca="false">SUM(F4:F5)</f>
        <v>64526</v>
      </c>
      <c r="G6" s="12" t="n">
        <f aca="false">SUM(G4:G5)</f>
        <v>61593</v>
      </c>
      <c r="H6" s="13" t="n">
        <f aca="false">SUM(H4:H5)</f>
        <v>129428</v>
      </c>
      <c r="I6" s="12" t="n">
        <f aca="false">SUM(I4:I5)</f>
        <v>66359</v>
      </c>
      <c r="J6" s="12" t="n">
        <f aca="false">SUM(J4:J5)</f>
        <v>63069</v>
      </c>
      <c r="K6" s="13" t="n">
        <f aca="false">SUM(K4:K5)</f>
        <v>132789</v>
      </c>
      <c r="L6" s="12" t="n">
        <f aca="false">SUM(L4:L5)</f>
        <v>68080</v>
      </c>
      <c r="M6" s="23" t="n">
        <f aca="false">SUM(M4:M5)</f>
        <v>64709</v>
      </c>
      <c r="N6" s="12" t="n">
        <f aca="false">SUM(N4:N5)</f>
        <v>131748</v>
      </c>
      <c r="O6" s="12" t="n">
        <f aca="false">SUM(O4:O5)</f>
        <v>67268</v>
      </c>
      <c r="P6" s="12" t="n">
        <f aca="false">SUM(P4:P5)</f>
        <v>64480</v>
      </c>
      <c r="Q6" s="13" t="n">
        <f aca="false">SUM(Q4:Q5)</f>
        <v>127574</v>
      </c>
      <c r="R6" s="12" t="n">
        <f aca="false">SUM(R4:R5)</f>
        <v>65041</v>
      </c>
      <c r="S6" s="12" t="n">
        <f aca="false">SUM(S4:S5)</f>
        <v>62533</v>
      </c>
      <c r="T6" s="13" t="n">
        <f aca="false">SUM(T4:T5)</f>
        <v>123093</v>
      </c>
      <c r="U6" s="12" t="n">
        <f aca="false">SUM(U4:U5)</f>
        <v>62835</v>
      </c>
      <c r="V6" s="12" t="n">
        <f aca="false">SUM(V4:V5)</f>
        <v>60258</v>
      </c>
      <c r="W6" s="13" t="n">
        <f aca="false">SUM(W4:W5)</f>
        <v>120060</v>
      </c>
      <c r="X6" s="12" t="n">
        <f aca="false">SUM(X4:X5)</f>
        <v>61412</v>
      </c>
      <c r="Y6" s="12" t="n">
        <f aca="false">SUM(Y4:Y5)</f>
        <v>58648</v>
      </c>
      <c r="Z6" s="13" t="n">
        <f aca="false">SUM(Z4:Z5)</f>
        <v>122468</v>
      </c>
      <c r="AA6" s="12" t="n">
        <f aca="false">SUM(AA4:AA5)</f>
        <v>62597</v>
      </c>
      <c r="AB6" s="12" t="n">
        <f aca="false">SUM(AB4:AB5)</f>
        <v>59871</v>
      </c>
      <c r="AC6" s="13" t="n">
        <f aca="false">SUM(AC4:AC5)</f>
        <v>126105</v>
      </c>
      <c r="AD6" s="12" t="n">
        <f aca="false">SUM(AD4:AD5)</f>
        <v>64442</v>
      </c>
      <c r="AE6" s="12" t="n">
        <f aca="false">SUM(AE4:AE5)</f>
        <v>61663</v>
      </c>
      <c r="AF6" s="13" t="n">
        <f aca="false">SUM(AF4:AF5)</f>
        <v>128457</v>
      </c>
      <c r="AG6" s="12" t="n">
        <f aca="false">SUM(AG4:AG5)</f>
        <v>65681</v>
      </c>
      <c r="AH6" s="12" t="n">
        <f aca="false">SUM(AH4:AH5)</f>
        <v>62776</v>
      </c>
      <c r="AI6" s="13" t="n">
        <f aca="false">SUM(AI4:AI5)</f>
        <v>130717</v>
      </c>
      <c r="AJ6" s="12" t="n">
        <f aca="false">SUM(AJ4:AJ5)</f>
        <v>66657</v>
      </c>
      <c r="AK6" s="12" t="n">
        <f aca="false">SUM(AK4:AK5)</f>
        <v>64060</v>
      </c>
      <c r="AL6" s="13" t="n">
        <f aca="false">SUM(AL4:AL5)</f>
        <v>131773</v>
      </c>
      <c r="AM6" s="12" t="n">
        <f aca="false">SUM(AM4:AM5)</f>
        <v>67170</v>
      </c>
      <c r="AN6" s="12" t="n">
        <f aca="false">SUM(AN4:AN5)</f>
        <v>64603</v>
      </c>
      <c r="AO6" s="13" t="n">
        <f aca="false">SUM(AO4:AO5)</f>
        <v>131236</v>
      </c>
      <c r="AP6" s="12" t="n">
        <f aca="false">SUM(AP4:AP5)</f>
        <v>66944</v>
      </c>
      <c r="AQ6" s="12" t="n">
        <f aca="false">SUM(AQ4:AQ5)</f>
        <v>64292</v>
      </c>
      <c r="AR6" s="13" t="n">
        <f aca="false">SUM(AR4:AR5)</f>
        <v>129529</v>
      </c>
      <c r="AS6" s="12" t="n">
        <f aca="false">SUM(AS4:AS5)</f>
        <v>65856</v>
      </c>
      <c r="AT6" s="12" t="n">
        <f aca="false">SUM(AT4:AT5)</f>
        <v>63673</v>
      </c>
      <c r="AU6" s="13" t="n">
        <f aca="false">SUM(AU4:AU5)</f>
        <v>127787</v>
      </c>
      <c r="AV6" s="12" t="n">
        <f aca="false">SUM(AV4:AV5)</f>
        <v>65112</v>
      </c>
      <c r="AW6" s="12" t="n">
        <f aca="false">SUM(AW4:AW5)</f>
        <v>62675</v>
      </c>
      <c r="AX6" s="13" t="n">
        <f aca="false">SUM(AX4:AX5)</f>
        <v>123453</v>
      </c>
      <c r="AY6" s="12" t="n">
        <f aca="false">SUM(AY4:AY5)</f>
        <v>63111</v>
      </c>
      <c r="AZ6" s="12" t="n">
        <f aca="false">SUM(AZ4:AZ5)</f>
        <v>60342</v>
      </c>
      <c r="BA6" s="13" t="n">
        <f aca="false">SUM(BA4:BA5)</f>
        <v>119672</v>
      </c>
      <c r="BB6" s="12" t="n">
        <f aca="false">SUM(BB4:BB5)</f>
        <v>61045</v>
      </c>
      <c r="BC6" s="12" t="n">
        <f aca="false">SUM(BC4:BC5)</f>
        <v>58627</v>
      </c>
      <c r="BD6" s="13" t="n">
        <f aca="false">SUM(BD4:BD5)</f>
        <v>115975</v>
      </c>
      <c r="BE6" s="12" t="n">
        <f aca="false">SUM(BE4:BE5)</f>
        <v>59013</v>
      </c>
      <c r="BF6" s="12" t="n">
        <f aca="false">SUM(BF4:BF5)</f>
        <v>56962</v>
      </c>
      <c r="BG6" s="13" t="n">
        <f aca="false">SUM(BG4:BG5)</f>
        <v>114302</v>
      </c>
      <c r="BH6" s="12" t="n">
        <f aca="false">SUM(BH4:BH5)</f>
        <v>58302</v>
      </c>
      <c r="BI6" s="12" t="n">
        <f aca="false">SUM(BI4:BI5)</f>
        <v>56000</v>
      </c>
      <c r="BJ6" s="13" t="n">
        <f aca="false">SUM(BJ4:BJ5)</f>
        <v>114127</v>
      </c>
      <c r="BK6" s="12" t="n">
        <f aca="false">SUM(BK4:BK5)</f>
        <v>58502</v>
      </c>
      <c r="BL6" s="12" t="n">
        <f aca="false">SUM(BL4:BL5)</f>
        <v>55625</v>
      </c>
      <c r="BM6" s="13" t="n">
        <f aca="false">SUM(BM4:BM5)</f>
        <v>112663</v>
      </c>
      <c r="BN6" s="12" t="n">
        <f aca="false">SUM(BN4:BN5)</f>
        <v>57768</v>
      </c>
      <c r="BO6" s="12" t="n">
        <f aca="false">SUM(BO4:BO5)</f>
        <v>54895</v>
      </c>
      <c r="BP6" s="13" t="n">
        <f aca="false">SUM(BP4:BP5)</f>
        <v>111494</v>
      </c>
      <c r="BQ6" s="12" t="n">
        <f aca="false">SUM(BQ4:BQ5)</f>
        <v>57129</v>
      </c>
      <c r="BR6" s="12" t="n">
        <f aca="false">SUM(BR4:BR5)</f>
        <v>54365</v>
      </c>
      <c r="BS6" s="13" t="n">
        <f aca="false">SUM(BS4:BS5)</f>
        <v>112091</v>
      </c>
      <c r="BT6" s="12" t="n">
        <f aca="false">SUM(BT4:BT5)</f>
        <v>57339</v>
      </c>
      <c r="BU6" s="12" t="n">
        <f aca="false">SUM(BU4:BU5)</f>
        <v>54752</v>
      </c>
      <c r="BV6" s="13" t="n">
        <f aca="false">SUM(BV4:BV5)</f>
        <v>114393</v>
      </c>
      <c r="BW6" s="12" t="n">
        <f aca="false">SUM(BW4:BW5)</f>
        <v>58464</v>
      </c>
      <c r="BX6" s="12" t="n">
        <f aca="false">SUM(BX4:BX5)</f>
        <v>55929</v>
      </c>
      <c r="BY6" s="13" t="n">
        <f aca="false">SUM(BY4:BY5)</f>
        <v>115509</v>
      </c>
      <c r="BZ6" s="12" t="n">
        <f aca="false">SUM(BZ4:BZ5)</f>
        <v>59020</v>
      </c>
      <c r="CA6" s="12" t="n">
        <f aca="false">SUM(CA4:CA5)</f>
        <v>56489</v>
      </c>
      <c r="CB6" s="13" t="n">
        <f aca="false">SUM(CB4:CB5)</f>
        <v>116829</v>
      </c>
      <c r="CC6" s="12" t="n">
        <f aca="false">SUM(CC4:CC5)</f>
        <v>59515</v>
      </c>
      <c r="CD6" s="12" t="n">
        <f aca="false">SUM(CD4:CD5)</f>
        <v>57314</v>
      </c>
      <c r="CE6" s="13" t="n">
        <f aca="false">SUM(CE4:CE5)</f>
        <v>118029</v>
      </c>
      <c r="CF6" s="12" t="n">
        <f aca="false">SUM(CF4:CF5)</f>
        <v>60363</v>
      </c>
      <c r="CG6" s="12" t="n">
        <f aca="false">SUM(CG4:CG5)</f>
        <v>57666</v>
      </c>
    </row>
    <row r="7" s="29" customFormat="true" ht="11.25" hidden="false" customHeight="false" outlineLevel="0" collapsed="false">
      <c r="A7" s="24" t="s">
        <v>35</v>
      </c>
      <c r="B7" s="25"/>
      <c r="C7" s="26" t="n">
        <f aca="false">C4/C6</f>
        <v>0.50089685399217</v>
      </c>
      <c r="D7" s="27" t="n">
        <f aca="false">D4/D6</f>
        <v>0.496061329565203</v>
      </c>
      <c r="E7" s="26"/>
      <c r="F7" s="26" t="n">
        <f aca="false">F4/F6</f>
        <v>0.500852369587453</v>
      </c>
      <c r="G7" s="27" t="n">
        <f aca="false">G4/G6</f>
        <v>0.502362281428084</v>
      </c>
      <c r="H7" s="26"/>
      <c r="I7" s="26" t="n">
        <f aca="false">I4/I6</f>
        <v>0.511098720595549</v>
      </c>
      <c r="J7" s="27" t="n">
        <f aca="false">J4/J6</f>
        <v>0.507808907704261</v>
      </c>
      <c r="K7" s="26"/>
      <c r="L7" s="26" t="n">
        <f aca="false">L4/L6</f>
        <v>0.500499412455934</v>
      </c>
      <c r="M7" s="27" t="n">
        <f aca="false">M4/M6</f>
        <v>0.503670277704802</v>
      </c>
      <c r="N7" s="26"/>
      <c r="O7" s="26" t="n">
        <f aca="false">O4/O6</f>
        <v>0.492552179342332</v>
      </c>
      <c r="P7" s="27" t="n">
        <f aca="false">P4/P6</f>
        <v>0.493781017369727</v>
      </c>
      <c r="Q7" s="26"/>
      <c r="R7" s="26" t="n">
        <f aca="false">R4/R6</f>
        <v>0.489983241340078</v>
      </c>
      <c r="S7" s="27" t="n">
        <f aca="false">S4/S6</f>
        <v>0.490253146338733</v>
      </c>
      <c r="T7" s="26"/>
      <c r="U7" s="26" t="n">
        <f aca="false">U4/U6</f>
        <v>0.492400732076072</v>
      </c>
      <c r="V7" s="27" t="n">
        <f aca="false">V4/V6</f>
        <v>0.490474293869694</v>
      </c>
      <c r="W7" s="26"/>
      <c r="X7" s="26" t="n">
        <f aca="false">X4/X6</f>
        <v>0.495782583208493</v>
      </c>
      <c r="Y7" s="27" t="n">
        <f aca="false">Y4/Y6</f>
        <v>0.495566771245396</v>
      </c>
      <c r="Z7" s="26"/>
      <c r="AA7" s="26" t="n">
        <f aca="false">AA4/AA6</f>
        <v>0.513059731297027</v>
      </c>
      <c r="AB7" s="27" t="n">
        <f aca="false">AB4/AB6</f>
        <v>0.513754572330511</v>
      </c>
      <c r="AC7" s="26"/>
      <c r="AD7" s="26" t="n">
        <f aca="false">AD4/AD6</f>
        <v>0.500201731789827</v>
      </c>
      <c r="AE7" s="27" t="n">
        <f aca="false">AE4/AE6</f>
        <v>0.499635113439178</v>
      </c>
      <c r="AF7" s="26"/>
      <c r="AG7" s="26" t="n">
        <f aca="false">AG4/AG6</f>
        <v>0.508290068665215</v>
      </c>
      <c r="AH7" s="27" t="n">
        <f aca="false">AH4/AH6</f>
        <v>0.508012616286479</v>
      </c>
      <c r="AI7" s="26"/>
      <c r="AJ7" s="26" t="n">
        <f aca="false">AJ4/AJ6</f>
        <v>0.496857044271419</v>
      </c>
      <c r="AK7" s="27" t="n">
        <f aca="false">AK4/AK6</f>
        <v>0.500327817670934</v>
      </c>
      <c r="AL7" s="26"/>
      <c r="AM7" s="26" t="n">
        <f aca="false">AM4/AM6</f>
        <v>0.506148578234331</v>
      </c>
      <c r="AN7" s="27" t="n">
        <f aca="false">AN4/AN6</f>
        <v>0.502685633794096</v>
      </c>
      <c r="AO7" s="26"/>
      <c r="AP7" s="26" t="n">
        <f aca="false">AP4/AP6</f>
        <v>0.490753465583174</v>
      </c>
      <c r="AQ7" s="27" t="n">
        <f aca="false">AQ4/AQ6</f>
        <v>0.493731724009208</v>
      </c>
      <c r="AR7" s="26"/>
      <c r="AS7" s="26" t="n">
        <f aca="false">AS4/AS6</f>
        <v>0.500637755102041</v>
      </c>
      <c r="AT7" s="27" t="n">
        <f aca="false">AT4/AT6</f>
        <v>0.500761704333077</v>
      </c>
      <c r="AU7" s="26"/>
      <c r="AV7" s="26" t="n">
        <f aca="false">AV4/AV6</f>
        <v>0.492520579923824</v>
      </c>
      <c r="AW7" s="27" t="n">
        <f aca="false">AW4/AW6</f>
        <v>0.490498603909055</v>
      </c>
      <c r="AX7" s="26"/>
      <c r="AY7" s="26" t="n">
        <f aca="false">AY4/AY6</f>
        <v>0.490659314541047</v>
      </c>
      <c r="AZ7" s="27" t="n">
        <f aca="false">AZ4/AZ6</f>
        <v>0.488581750687747</v>
      </c>
      <c r="BA7" s="26"/>
      <c r="BB7" s="26" t="n">
        <f aca="false">BB4/BB6</f>
        <v>0.491047587845032</v>
      </c>
      <c r="BC7" s="27" t="n">
        <f aca="false">BC4/BC6</f>
        <v>0.495658996708001</v>
      </c>
      <c r="BD7" s="26"/>
      <c r="BE7" s="26" t="n">
        <f aca="false">BE4/BE6</f>
        <v>0.490451256502804</v>
      </c>
      <c r="BF7" s="27" t="n">
        <f aca="false">BF4/BF6</f>
        <v>0.488483550437134</v>
      </c>
      <c r="BG7" s="26"/>
      <c r="BH7" s="26" t="n">
        <f aca="false">BH4/BH6</f>
        <v>0.502229769133134</v>
      </c>
      <c r="BI7" s="27" t="n">
        <f aca="false">BI4/BI6</f>
        <v>0.502</v>
      </c>
      <c r="BJ7" s="26"/>
      <c r="BK7" s="28" t="n">
        <f aca="false">BK4/BK6</f>
        <v>0.497829134046699</v>
      </c>
      <c r="BL7" s="27" t="n">
        <f aca="false">BL4/BL6</f>
        <v>0.493051685393258</v>
      </c>
      <c r="BM7" s="26"/>
      <c r="BN7" s="26" t="n">
        <f aca="false">BN4/BN6</f>
        <v>0.494304805428611</v>
      </c>
      <c r="BO7" s="27" t="n">
        <f aca="false">BO4/BO6</f>
        <v>0.498296748337736</v>
      </c>
      <c r="BP7" s="26"/>
      <c r="BQ7" s="26" t="n">
        <f aca="false">BQ4/BQ6</f>
        <v>0.498573404050482</v>
      </c>
      <c r="BR7" s="27" t="n">
        <f aca="false">BR4/BR6</f>
        <v>0.495042766485791</v>
      </c>
      <c r="BS7" s="26"/>
      <c r="BT7" s="26" t="n">
        <f aca="false">BT4/BT6</f>
        <v>0.501194649366051</v>
      </c>
      <c r="BU7" s="27" t="n">
        <f aca="false">BU4/BU6</f>
        <v>0.505954120397428</v>
      </c>
      <c r="BV7" s="26"/>
      <c r="BW7" s="26" t="n">
        <f aca="false">BW4/BW6</f>
        <v>0.505866858237548</v>
      </c>
      <c r="BX7" s="26" t="n">
        <f aca="false">BX4/BX6</f>
        <v>0.501117488244024</v>
      </c>
      <c r="BY7" s="26"/>
      <c r="BZ7" s="26" t="n">
        <f aca="false">BZ4/BZ6</f>
        <v>0.49686546933243</v>
      </c>
      <c r="CA7" s="27" t="n">
        <f aca="false">CA4/CA6</f>
        <v>0.500893979358813</v>
      </c>
      <c r="CB7" s="26"/>
      <c r="CC7" s="26" t="n">
        <f aca="false">CC4/CC6</f>
        <v>0.504629085104596</v>
      </c>
      <c r="CD7" s="27" t="n">
        <f aca="false">CD4/CD6</f>
        <v>0.503803608193461</v>
      </c>
      <c r="CE7" s="26"/>
      <c r="CF7" s="26" t="n">
        <f aca="false">CF4/CF6</f>
        <v>0.499329059191889</v>
      </c>
      <c r="CG7" s="26" t="n">
        <f aca="false">CG4/CG6</f>
        <v>0.496895917871883</v>
      </c>
    </row>
    <row r="8" s="29" customFormat="true" ht="11.25" hidden="false" customHeight="false" outlineLevel="0" collapsed="false">
      <c r="A8" s="24" t="s">
        <v>36</v>
      </c>
      <c r="B8" s="25"/>
      <c r="C8" s="26" t="n">
        <f aca="false">C5/C6</f>
        <v>0.49910314600783</v>
      </c>
      <c r="D8" s="27" t="n">
        <f aca="false">D5/D6</f>
        <v>0.503938670434797</v>
      </c>
      <c r="E8" s="26"/>
      <c r="F8" s="26" t="n">
        <f aca="false">F5/F6</f>
        <v>0.499147630412547</v>
      </c>
      <c r="G8" s="27" t="n">
        <f aca="false">G5/G6</f>
        <v>0.497637718571916</v>
      </c>
      <c r="H8" s="26"/>
      <c r="I8" s="26" t="n">
        <f aca="false">I5/I6</f>
        <v>0.488901279404452</v>
      </c>
      <c r="J8" s="27" t="n">
        <f aca="false">J5/J6</f>
        <v>0.49219109229574</v>
      </c>
      <c r="K8" s="26"/>
      <c r="L8" s="26" t="n">
        <f aca="false">L5/L6</f>
        <v>0.499500587544066</v>
      </c>
      <c r="M8" s="27" t="n">
        <f aca="false">M5/M6</f>
        <v>0.496329722295199</v>
      </c>
      <c r="N8" s="26"/>
      <c r="O8" s="26" t="n">
        <f aca="false">O5/O6</f>
        <v>0.507447820657668</v>
      </c>
      <c r="P8" s="27" t="n">
        <f aca="false">P5/P6</f>
        <v>0.506218982630273</v>
      </c>
      <c r="Q8" s="26"/>
      <c r="R8" s="26" t="n">
        <f aca="false">R5/R6</f>
        <v>0.510016758659922</v>
      </c>
      <c r="S8" s="27" t="n">
        <f aca="false">S5/S6</f>
        <v>0.509746853661267</v>
      </c>
      <c r="T8" s="26"/>
      <c r="U8" s="26" t="n">
        <f aca="false">U5/U6</f>
        <v>0.507599267923928</v>
      </c>
      <c r="V8" s="27" t="n">
        <f aca="false">V5/V6</f>
        <v>0.509525706130306</v>
      </c>
      <c r="W8" s="26"/>
      <c r="X8" s="26" t="n">
        <f aca="false">X5/X6</f>
        <v>0.504217416791507</v>
      </c>
      <c r="Y8" s="27" t="n">
        <f aca="false">Y5/Y6</f>
        <v>0.504433228754604</v>
      </c>
      <c r="Z8" s="26"/>
      <c r="AA8" s="26" t="n">
        <f aca="false">AA5/AA6</f>
        <v>0.486940268702973</v>
      </c>
      <c r="AB8" s="27" t="n">
        <f aca="false">AB5/AB6</f>
        <v>0.486245427669489</v>
      </c>
      <c r="AC8" s="26"/>
      <c r="AD8" s="26" t="n">
        <f aca="false">AD5/AD6</f>
        <v>0.499798268210174</v>
      </c>
      <c r="AE8" s="27" t="n">
        <f aca="false">AE5/AE6</f>
        <v>0.500364886560823</v>
      </c>
      <c r="AF8" s="26"/>
      <c r="AG8" s="26" t="n">
        <f aca="false">AG5/AG6</f>
        <v>0.491709931334785</v>
      </c>
      <c r="AH8" s="27" t="n">
        <f aca="false">AH5/AH6</f>
        <v>0.491987383713521</v>
      </c>
      <c r="AI8" s="26"/>
      <c r="AJ8" s="26" t="n">
        <f aca="false">AJ5/AJ6</f>
        <v>0.503142955728581</v>
      </c>
      <c r="AK8" s="27" t="n">
        <f aca="false">AK5/AK6</f>
        <v>0.499672182329067</v>
      </c>
      <c r="AL8" s="26"/>
      <c r="AM8" s="26" t="n">
        <f aca="false">AM5/AM6</f>
        <v>0.493851421765669</v>
      </c>
      <c r="AN8" s="27" t="n">
        <f aca="false">AN5/AN6</f>
        <v>0.497314366205904</v>
      </c>
      <c r="AO8" s="26"/>
      <c r="AP8" s="26" t="n">
        <f aca="false">AP5/AP6</f>
        <v>0.509246534416826</v>
      </c>
      <c r="AQ8" s="27" t="n">
        <f aca="false">AQ5/AQ6</f>
        <v>0.506268275990792</v>
      </c>
      <c r="AR8" s="26"/>
      <c r="AS8" s="26" t="n">
        <f aca="false">AS5/AS6</f>
        <v>0.499362244897959</v>
      </c>
      <c r="AT8" s="27" t="n">
        <f aca="false">AT5/AT6</f>
        <v>0.499238295666923</v>
      </c>
      <c r="AU8" s="26"/>
      <c r="AV8" s="26" t="n">
        <f aca="false">AV5/AV6</f>
        <v>0.507479420076176</v>
      </c>
      <c r="AW8" s="27" t="n">
        <f aca="false">AW5/AW6</f>
        <v>0.509501396090945</v>
      </c>
      <c r="AX8" s="26"/>
      <c r="AY8" s="26" t="n">
        <f aca="false">AY5/AY6</f>
        <v>0.509340685458953</v>
      </c>
      <c r="AZ8" s="27" t="n">
        <f aca="false">AZ5/AZ6</f>
        <v>0.511418249312253</v>
      </c>
      <c r="BA8" s="26"/>
      <c r="BB8" s="26" t="n">
        <f aca="false">BB5/BB6</f>
        <v>0.508952412154968</v>
      </c>
      <c r="BC8" s="27" t="n">
        <f aca="false">BC5/BC6</f>
        <v>0.504341003291999</v>
      </c>
      <c r="BD8" s="26"/>
      <c r="BE8" s="26" t="n">
        <f aca="false">BE5/BE6</f>
        <v>0.509548743497196</v>
      </c>
      <c r="BF8" s="27" t="n">
        <f aca="false">BF5/BF6</f>
        <v>0.511516449562867</v>
      </c>
      <c r="BG8" s="26"/>
      <c r="BH8" s="26" t="n">
        <f aca="false">BH5/BH6</f>
        <v>0.497770230866866</v>
      </c>
      <c r="BI8" s="27" t="n">
        <f aca="false">BI5/BI6</f>
        <v>0.498</v>
      </c>
      <c r="BJ8" s="26"/>
      <c r="BK8" s="26" t="n">
        <f aca="false">BK5/BK6</f>
        <v>0.502170865953301</v>
      </c>
      <c r="BL8" s="27" t="n">
        <f aca="false">BL5/BL6</f>
        <v>0.506948314606742</v>
      </c>
      <c r="BM8" s="26"/>
      <c r="BN8" s="26" t="n">
        <f aca="false">BN5/BN6</f>
        <v>0.505695194571389</v>
      </c>
      <c r="BO8" s="27" t="n">
        <f aca="false">BO5/BO6</f>
        <v>0.501703251662264</v>
      </c>
      <c r="BP8" s="26"/>
      <c r="BQ8" s="26" t="n">
        <f aca="false">BQ5/BQ6</f>
        <v>0.501426595949518</v>
      </c>
      <c r="BR8" s="27" t="n">
        <f aca="false">BR5/BR6</f>
        <v>0.50495723351421</v>
      </c>
      <c r="BS8" s="26"/>
      <c r="BT8" s="26" t="n">
        <f aca="false">BT5/BT6</f>
        <v>0.498805350633949</v>
      </c>
      <c r="BU8" s="27" t="n">
        <f aca="false">BU5/BU6</f>
        <v>0.494045879602572</v>
      </c>
      <c r="BV8" s="26"/>
      <c r="BW8" s="26" t="n">
        <f aca="false">BW5/BW6</f>
        <v>0.494133141762452</v>
      </c>
      <c r="BX8" s="26" t="n">
        <f aca="false">BX5/BX6</f>
        <v>0.498882511755976</v>
      </c>
      <c r="BY8" s="26"/>
      <c r="BZ8" s="26" t="n">
        <f aca="false">BZ5/BZ6</f>
        <v>0.50313453066757</v>
      </c>
      <c r="CA8" s="27" t="n">
        <f aca="false">CA5/CA6</f>
        <v>0.499106020641187</v>
      </c>
      <c r="CB8" s="26"/>
      <c r="CC8" s="26" t="n">
        <f aca="false">CC5/CC6</f>
        <v>0.495370914895405</v>
      </c>
      <c r="CD8" s="27" t="n">
        <f aca="false">CD5/CD6</f>
        <v>0.496196391806539</v>
      </c>
      <c r="CE8" s="26"/>
      <c r="CF8" s="26" t="n">
        <f aca="false">CF5/CF6</f>
        <v>0.500670940808111</v>
      </c>
      <c r="CG8" s="26" t="n">
        <f aca="false">CG5/CG6</f>
        <v>0.503104082128117</v>
      </c>
    </row>
    <row r="9" s="29" customFormat="true" ht="11.25" hidden="false" customHeight="false" outlineLevel="0" collapsed="false">
      <c r="A9" s="24" t="s">
        <v>37</v>
      </c>
      <c r="C9" s="26" t="n">
        <f aca="false">C6/B6</f>
        <v>0.510120781018762</v>
      </c>
      <c r="D9" s="27" t="n">
        <f aca="false">D6/B6</f>
        <v>0.489879218981238</v>
      </c>
      <c r="E9" s="26"/>
      <c r="F9" s="26" t="n">
        <f aca="false">F6/E6</f>
        <v>0.511627906976744</v>
      </c>
      <c r="G9" s="27" t="n">
        <f aca="false">G6/E6</f>
        <v>0.488372093023256</v>
      </c>
      <c r="H9" s="26"/>
      <c r="I9" s="26" t="n">
        <f aca="false">I6/H6</f>
        <v>0.512709769138054</v>
      </c>
      <c r="J9" s="27" t="n">
        <f aca="false">J6/H6</f>
        <v>0.487290230861946</v>
      </c>
      <c r="K9" s="26"/>
      <c r="L9" s="26" t="n">
        <f aca="false">L6/K6</f>
        <v>0.512693069456054</v>
      </c>
      <c r="M9" s="27" t="n">
        <f aca="false">M6/K6</f>
        <v>0.487306930543946</v>
      </c>
      <c r="N9" s="26"/>
      <c r="O9" s="26" t="n">
        <f aca="false">O6/N6</f>
        <v>0.510580805780733</v>
      </c>
      <c r="P9" s="27" t="n">
        <f aca="false">P6/N6</f>
        <v>0.489419194219267</v>
      </c>
      <c r="Q9" s="26"/>
      <c r="R9" s="26" t="n">
        <f aca="false">R6/Q6</f>
        <v>0.509829589101228</v>
      </c>
      <c r="S9" s="27" t="n">
        <f aca="false">S6/Q6</f>
        <v>0.490170410898773</v>
      </c>
      <c r="T9" s="26"/>
      <c r="U9" s="26" t="n">
        <f aca="false">U6/T6</f>
        <v>0.51046769515732</v>
      </c>
      <c r="V9" s="27" t="n">
        <f aca="false">V6/T6</f>
        <v>0.48953230484268</v>
      </c>
      <c r="W9" s="26"/>
      <c r="X9" s="26" t="n">
        <f aca="false">X6/W6</f>
        <v>0.511510911211061</v>
      </c>
      <c r="Y9" s="27" t="n">
        <f aca="false">Y6/W6</f>
        <v>0.488489088788939</v>
      </c>
      <c r="Z9" s="26"/>
      <c r="AA9" s="26" t="n">
        <f aca="false">AA6/Z6</f>
        <v>0.511129437893981</v>
      </c>
      <c r="AB9" s="27" t="n">
        <f aca="false">AB6/Z6</f>
        <v>0.48887056210602</v>
      </c>
      <c r="AC9" s="26"/>
      <c r="AD9" s="26" t="n">
        <f aca="false">AD6/AC6</f>
        <v>0.511018595614766</v>
      </c>
      <c r="AE9" s="27" t="n">
        <f aca="false">AE6/AC6</f>
        <v>0.488981404385235</v>
      </c>
      <c r="AF9" s="26"/>
      <c r="AG9" s="26" t="n">
        <f aca="false">AG6/AF6</f>
        <v>0.511307285706501</v>
      </c>
      <c r="AH9" s="27" t="n">
        <f aca="false">AH6/AF6</f>
        <v>0.488692714293499</v>
      </c>
      <c r="AI9" s="26"/>
      <c r="AJ9" s="26" t="n">
        <f aca="false">AJ6/AI6</f>
        <v>0.509933673508419</v>
      </c>
      <c r="AK9" s="27" t="n">
        <f aca="false">AK6/AI6</f>
        <v>0.490066326491581</v>
      </c>
      <c r="AL9" s="26"/>
      <c r="AM9" s="26" t="n">
        <f aca="false">AM6/AL6</f>
        <v>0.509740235101273</v>
      </c>
      <c r="AN9" s="27" t="n">
        <f aca="false">AN6/AL6</f>
        <v>0.490259764898727</v>
      </c>
      <c r="AO9" s="26"/>
      <c r="AP9" s="26" t="n">
        <f aca="false">AP6/AO6</f>
        <v>0.510103934895913</v>
      </c>
      <c r="AQ9" s="27" t="n">
        <f aca="false">AQ6/AO6</f>
        <v>0.489896065104087</v>
      </c>
      <c r="AR9" s="26"/>
      <c r="AS9" s="26" t="n">
        <f aca="false">AS6/AR6</f>
        <v>0.50842668437184</v>
      </c>
      <c r="AT9" s="27" t="n">
        <f aca="false">AT6/AR6</f>
        <v>0.491573315628161</v>
      </c>
      <c r="AU9" s="26"/>
      <c r="AV9" s="26" t="n">
        <f aca="false">AV6/AU6</f>
        <v>0.509535398749482</v>
      </c>
      <c r="AW9" s="27" t="n">
        <f aca="false">AW6/AU6</f>
        <v>0.490464601250518</v>
      </c>
      <c r="AX9" s="26"/>
      <c r="AY9" s="26" t="n">
        <f aca="false">AY6/AX6</f>
        <v>0.511214794294185</v>
      </c>
      <c r="AZ9" s="27" t="n">
        <f aca="false">AZ6/AX6</f>
        <v>0.488785205705815</v>
      </c>
      <c r="BA9" s="26"/>
      <c r="BB9" s="26" t="n">
        <f aca="false">BB6/BA6</f>
        <v>0.510102613811084</v>
      </c>
      <c r="BC9" s="27" t="n">
        <f aca="false">BC6/BA6</f>
        <v>0.489897386188916</v>
      </c>
      <c r="BD9" s="26"/>
      <c r="BE9" s="26" t="n">
        <f aca="false">BE6/BD6</f>
        <v>0.508842422935978</v>
      </c>
      <c r="BF9" s="27" t="n">
        <f aca="false">BF6/BD6</f>
        <v>0.491157577064022</v>
      </c>
      <c r="BG9" s="26"/>
      <c r="BH9" s="26" t="n">
        <f aca="false">BH6/BG6</f>
        <v>0.510069815051355</v>
      </c>
      <c r="BI9" s="27" t="n">
        <f aca="false">BI6/BG6</f>
        <v>0.489930184948645</v>
      </c>
      <c r="BJ9" s="26"/>
      <c r="BK9" s="26" t="n">
        <f aca="false">BK6/BJ6</f>
        <v>0.512604379331797</v>
      </c>
      <c r="BL9" s="27" t="n">
        <f aca="false">BL6/BJ6</f>
        <v>0.487395620668203</v>
      </c>
      <c r="BM9" s="26"/>
      <c r="BN9" s="26" t="n">
        <f aca="false">BN6/BM6</f>
        <v>0.512750414954333</v>
      </c>
      <c r="BO9" s="27" t="n">
        <f aca="false">BO6/BM6</f>
        <v>0.487249585045667</v>
      </c>
      <c r="BP9" s="26"/>
      <c r="BQ9" s="26" t="n">
        <f aca="false">BQ6/BP6</f>
        <v>0.512395285844978</v>
      </c>
      <c r="BR9" s="27" t="n">
        <f aca="false">BR6/BP6</f>
        <v>0.487604714155022</v>
      </c>
      <c r="BS9" s="26"/>
      <c r="BT9" s="26" t="n">
        <f aca="false">BT6/BS6</f>
        <v>0.511539731111329</v>
      </c>
      <c r="BU9" s="27" t="n">
        <f aca="false">BU6/BS6</f>
        <v>0.488460268888671</v>
      </c>
      <c r="BV9" s="26"/>
      <c r="BW9" s="26" t="n">
        <f aca="false">BW6/BV6</f>
        <v>0.511080223440246</v>
      </c>
      <c r="BX9" s="26" t="n">
        <f aca="false">BX6/BV6</f>
        <v>0.488919776559755</v>
      </c>
      <c r="BY9" s="26"/>
      <c r="BZ9" s="26" t="n">
        <f aca="false">BZ6/BY6</f>
        <v>0.510955856253625</v>
      </c>
      <c r="CA9" s="27" t="n">
        <f aca="false">CA6/BY6</f>
        <v>0.489044143746375</v>
      </c>
      <c r="CB9" s="26"/>
      <c r="CC9" s="26" t="n">
        <f aca="false">CC6/CB6</f>
        <v>0.509419750233247</v>
      </c>
      <c r="CD9" s="27" t="n">
        <f aca="false">CD6/CB6</f>
        <v>0.490580249766753</v>
      </c>
      <c r="CE9" s="26"/>
      <c r="CF9" s="26" t="n">
        <f aca="false">CF6/CE6</f>
        <v>0.511425158223826</v>
      </c>
      <c r="CG9" s="26" t="n">
        <f aca="false">CG6/CE6</f>
        <v>0.488574841776174</v>
      </c>
    </row>
    <row r="11" customFormat="false" ht="12.75" hidden="false" customHeight="false" outlineLevel="0" collapsed="false">
      <c r="A11" s="30"/>
      <c r="B11" s="30" t="s">
        <v>38</v>
      </c>
      <c r="C11" s="31"/>
      <c r="D11" s="19"/>
    </row>
    <row r="12" customFormat="false" ht="12.75" hidden="false" customHeight="false" outlineLevel="0" collapsed="false">
      <c r="A12" s="19"/>
      <c r="B12" s="32" t="s">
        <v>39</v>
      </c>
      <c r="C12" s="33" t="s">
        <v>40</v>
      </c>
      <c r="D12" s="19"/>
      <c r="F12" s="34"/>
      <c r="G12" s="19"/>
      <c r="H12" s="19"/>
      <c r="I12" s="19"/>
      <c r="J12" s="19"/>
      <c r="K12" s="19"/>
      <c r="L12" s="19"/>
      <c r="M12" s="19"/>
      <c r="N12" s="34"/>
      <c r="O12" s="19"/>
      <c r="P12" s="19"/>
      <c r="Q12" s="19"/>
      <c r="R12" s="19"/>
      <c r="S12" s="19"/>
      <c r="T12" s="19"/>
      <c r="U12" s="4"/>
      <c r="V12" s="6"/>
      <c r="W12" s="6"/>
      <c r="X12" s="19"/>
      <c r="Y12" s="19"/>
      <c r="Z12" s="19"/>
    </row>
    <row r="13" customFormat="false" ht="12.75" hidden="false" customHeight="false" outlineLevel="0" collapsed="false">
      <c r="A13" s="4" t="s">
        <v>1</v>
      </c>
      <c r="B13" s="35" t="n">
        <f aca="false">B14+B17</f>
        <v>3433102</v>
      </c>
      <c r="C13" s="33"/>
      <c r="D13" s="19"/>
      <c r="F13" s="34"/>
      <c r="G13" s="19"/>
      <c r="H13" s="19"/>
      <c r="I13" s="19"/>
      <c r="J13" s="19"/>
      <c r="K13" s="19"/>
      <c r="L13" s="19"/>
      <c r="M13" s="19"/>
      <c r="N13" s="34"/>
      <c r="O13" s="19"/>
      <c r="P13" s="19"/>
      <c r="Q13" s="19"/>
      <c r="R13" s="19"/>
      <c r="S13" s="19"/>
      <c r="T13" s="19"/>
      <c r="U13" s="4"/>
      <c r="V13" s="6"/>
      <c r="W13" s="6"/>
      <c r="X13" s="19"/>
      <c r="Y13" s="19"/>
      <c r="Z13" s="19"/>
    </row>
    <row r="14" customFormat="false" ht="12.75" hidden="false" customHeight="false" outlineLevel="0" collapsed="false">
      <c r="A14" s="4" t="s">
        <v>2</v>
      </c>
      <c r="B14" s="36" t="n">
        <f aca="false">SUM(C6,F6,I6,L6,O6,R6,U6,X6,AA6,AD6,AG6,AJ6,AM6,AP6,AS6,AV6,AY6,BB6,BE6,BH6,BK6,BN6,BQ6,BT6,BW6,BZ6,CC6,CF6)</f>
        <v>1753664</v>
      </c>
      <c r="C14" s="37" t="n">
        <f aca="false">B14/B13</f>
        <v>0.510810340036503</v>
      </c>
      <c r="D14" s="19"/>
      <c r="F14" s="19"/>
      <c r="G14" s="19"/>
      <c r="H14" s="19"/>
      <c r="I14" s="19"/>
      <c r="J14" s="38"/>
      <c r="K14" s="38"/>
      <c r="L14" s="19"/>
      <c r="M14" s="19"/>
      <c r="N14" s="39"/>
      <c r="O14" s="19"/>
      <c r="P14" s="19"/>
      <c r="Q14" s="38"/>
      <c r="R14" s="38"/>
      <c r="S14" s="19"/>
      <c r="T14" s="19"/>
      <c r="U14" s="40"/>
      <c r="V14" s="6"/>
      <c r="W14" s="6"/>
      <c r="X14" s="19"/>
      <c r="Y14" s="19"/>
      <c r="Z14" s="19"/>
    </row>
    <row r="15" customFormat="false" ht="12.75" hidden="false" customHeight="false" outlineLevel="0" collapsed="false">
      <c r="A15" s="4" t="s">
        <v>41</v>
      </c>
      <c r="B15" s="36" t="n">
        <f aca="false">SUM(C4,F4,I4,L4,O4,R4,U4,X4,AA4,AD4,AG4,AJ4,AM4,AP4,AS4,AV4,AY4,BB4,BE4,BH4,BK4,BN4,BQ4,BT4,BW4,BZ4,CC4,CF4)</f>
        <v>874695</v>
      </c>
      <c r="C15" s="37" t="n">
        <f aca="false">B15/B14</f>
        <v>0.498781408525236</v>
      </c>
      <c r="D15" s="19"/>
      <c r="F15" s="19"/>
      <c r="G15" s="19"/>
      <c r="H15" s="19"/>
      <c r="I15" s="19"/>
      <c r="J15" s="19"/>
      <c r="K15" s="19"/>
      <c r="L15" s="19"/>
      <c r="M15" s="19"/>
      <c r="N15" s="39"/>
      <c r="O15" s="19"/>
      <c r="P15" s="19"/>
      <c r="Q15" s="19"/>
      <c r="R15" s="19"/>
      <c r="S15" s="19"/>
      <c r="T15" s="19"/>
      <c r="U15" s="41"/>
      <c r="V15" s="41"/>
      <c r="W15" s="41"/>
      <c r="X15" s="19"/>
      <c r="Y15" s="19"/>
      <c r="Z15" s="19"/>
    </row>
    <row r="16" customFormat="false" ht="12.75" hidden="false" customHeight="false" outlineLevel="0" collapsed="false">
      <c r="A16" s="4" t="s">
        <v>42</v>
      </c>
      <c r="B16" s="36" t="n">
        <f aca="false">B14-B15</f>
        <v>878969</v>
      </c>
      <c r="C16" s="37" t="n">
        <f aca="false">B16/B14</f>
        <v>0.501218591474764</v>
      </c>
      <c r="D16" s="19"/>
      <c r="F16" s="19"/>
      <c r="G16" s="19"/>
      <c r="H16" s="19"/>
      <c r="I16" s="19"/>
      <c r="J16" s="19"/>
      <c r="K16" s="19"/>
      <c r="L16" s="19"/>
      <c r="M16" s="19"/>
      <c r="N16" s="42"/>
      <c r="O16" s="42"/>
      <c r="P16" s="42"/>
      <c r="Q16" s="19"/>
      <c r="R16" s="19"/>
      <c r="S16" s="19"/>
      <c r="T16" s="19"/>
      <c r="U16" s="41"/>
      <c r="V16" s="41"/>
      <c r="W16" s="41"/>
      <c r="X16" s="19"/>
      <c r="Y16" s="19"/>
      <c r="Z16" s="19"/>
    </row>
    <row r="17" customFormat="false" ht="12.75" hidden="false" customHeight="false" outlineLevel="0" collapsed="false">
      <c r="A17" s="4" t="s">
        <v>43</v>
      </c>
      <c r="B17" s="36" t="n">
        <f aca="false">SUM(D6,G6,J6,M6,P6,S6,V6,Y6,AB6,AE6,AH6,AK6,AN6,AQ6,AT6,AW6,AZ6,BC6,BF6,BI6,BL6,BO6,BR6,BU6,BX6,CA6,CD6,CG6)</f>
        <v>1679438</v>
      </c>
      <c r="C17" s="37" t="n">
        <f aca="false">B17/B13</f>
        <v>0.489189659963497</v>
      </c>
      <c r="D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43"/>
      <c r="V17" s="43"/>
      <c r="W17" s="43"/>
      <c r="X17" s="19"/>
      <c r="Y17" s="19"/>
      <c r="Z17" s="19"/>
    </row>
    <row r="18" customFormat="false" ht="12.75" hidden="false" customHeight="false" outlineLevel="0" collapsed="false">
      <c r="A18" s="4" t="s">
        <v>44</v>
      </c>
      <c r="B18" s="36" t="n">
        <f aca="false">SUM(D4,G4,J4,M4,P4,S4,V4,Y4,AB4,AE4,AH4,AK4,AN4,AQ4,AT4,AW4,AZ4,BC4,BF4,BI4,BL4,BO4,BR4,BU4,BX4,CA4,CD4,CG4)</f>
        <v>837297</v>
      </c>
      <c r="C18" s="37" t="n">
        <f aca="false">B18/B17</f>
        <v>0.498557850900123</v>
      </c>
      <c r="D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2.75" hidden="false" customHeight="false" outlineLevel="0" collapsed="false">
      <c r="A19" s="4" t="s">
        <v>45</v>
      </c>
      <c r="B19" s="36" t="n">
        <f aca="false">B17-B18</f>
        <v>842141</v>
      </c>
      <c r="C19" s="37" t="n">
        <f aca="false">B19/B17</f>
        <v>0.501442149099878</v>
      </c>
      <c r="D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2" s="47" customFormat="true" ht="12.75" hidden="false" customHeight="false" outlineLevel="0" collapsed="false">
      <c r="A22" s="44" t="s">
        <v>46</v>
      </c>
      <c r="B22" s="45" t="s">
        <v>1</v>
      </c>
      <c r="C22" s="46" t="s">
        <v>2</v>
      </c>
      <c r="D22" s="46" t="s">
        <v>3</v>
      </c>
      <c r="E22" s="45" t="s">
        <v>1</v>
      </c>
      <c r="F22" s="46" t="s">
        <v>2</v>
      </c>
      <c r="G22" s="46" t="s">
        <v>3</v>
      </c>
      <c r="H22" s="45" t="s">
        <v>1</v>
      </c>
      <c r="I22" s="46" t="s">
        <v>2</v>
      </c>
      <c r="J22" s="46" t="s">
        <v>3</v>
      </c>
      <c r="K22" s="45" t="s">
        <v>1</v>
      </c>
      <c r="L22" s="46" t="s">
        <v>2</v>
      </c>
      <c r="M22" s="46" t="s">
        <v>3</v>
      </c>
      <c r="N22" s="45" t="s">
        <v>1</v>
      </c>
      <c r="O22" s="46" t="s">
        <v>2</v>
      </c>
      <c r="P22" s="46" t="s">
        <v>3</v>
      </c>
      <c r="Q22" s="45" t="s">
        <v>1</v>
      </c>
      <c r="R22" s="46" t="s">
        <v>2</v>
      </c>
      <c r="S22" s="46" t="s">
        <v>3</v>
      </c>
      <c r="T22" s="45" t="s">
        <v>1</v>
      </c>
      <c r="U22" s="46" t="s">
        <v>2</v>
      </c>
      <c r="V22" s="46" t="s">
        <v>3</v>
      </c>
      <c r="W22" s="45" t="s">
        <v>1</v>
      </c>
      <c r="X22" s="46" t="s">
        <v>2</v>
      </c>
      <c r="Y22" s="46" t="s">
        <v>3</v>
      </c>
      <c r="Z22" s="45" t="s">
        <v>1</v>
      </c>
      <c r="AA22" s="46" t="s">
        <v>2</v>
      </c>
      <c r="AB22" s="46" t="s">
        <v>3</v>
      </c>
      <c r="AC22" s="45" t="s">
        <v>1</v>
      </c>
      <c r="AD22" s="46" t="s">
        <v>2</v>
      </c>
      <c r="AE22" s="46" t="s">
        <v>3</v>
      </c>
      <c r="AF22" s="45" t="s">
        <v>1</v>
      </c>
      <c r="AG22" s="46" t="s">
        <v>2</v>
      </c>
      <c r="AH22" s="46" t="s">
        <v>3</v>
      </c>
      <c r="AI22" s="45" t="s">
        <v>1</v>
      </c>
      <c r="AJ22" s="46" t="s">
        <v>2</v>
      </c>
      <c r="AK22" s="46" t="s">
        <v>3</v>
      </c>
      <c r="AL22" s="45" t="s">
        <v>1</v>
      </c>
      <c r="AM22" s="46" t="s">
        <v>2</v>
      </c>
      <c r="AN22" s="46" t="s">
        <v>3</v>
      </c>
      <c r="AO22" s="45" t="s">
        <v>1</v>
      </c>
      <c r="AP22" s="46" t="s">
        <v>2</v>
      </c>
      <c r="AQ22" s="46" t="s">
        <v>3</v>
      </c>
      <c r="AR22" s="45" t="s">
        <v>1</v>
      </c>
      <c r="AS22" s="46" t="s">
        <v>2</v>
      </c>
      <c r="AT22" s="46" t="s">
        <v>3</v>
      </c>
      <c r="AU22" s="45" t="s">
        <v>1</v>
      </c>
      <c r="AV22" s="46" t="s">
        <v>2</v>
      </c>
      <c r="AW22" s="46" t="s">
        <v>3</v>
      </c>
      <c r="AX22" s="45" t="s">
        <v>1</v>
      </c>
      <c r="AY22" s="46" t="s">
        <v>2</v>
      </c>
      <c r="AZ22" s="46" t="s">
        <v>3</v>
      </c>
      <c r="BA22" s="45" t="s">
        <v>1</v>
      </c>
      <c r="BB22" s="46" t="s">
        <v>2</v>
      </c>
      <c r="BC22" s="46" t="s">
        <v>3</v>
      </c>
      <c r="BD22" s="45" t="s">
        <v>1</v>
      </c>
      <c r="BE22" s="46" t="s">
        <v>2</v>
      </c>
      <c r="BF22" s="46" t="s">
        <v>3</v>
      </c>
      <c r="BG22" s="45" t="s">
        <v>1</v>
      </c>
      <c r="BH22" s="46" t="s">
        <v>2</v>
      </c>
      <c r="BI22" s="46" t="s">
        <v>3</v>
      </c>
      <c r="BJ22" s="45" t="s">
        <v>1</v>
      </c>
      <c r="BK22" s="46" t="s">
        <v>2</v>
      </c>
      <c r="BL22" s="46" t="s">
        <v>3</v>
      </c>
      <c r="BM22" s="45" t="s">
        <v>1</v>
      </c>
      <c r="BN22" s="46" t="s">
        <v>2</v>
      </c>
      <c r="BO22" s="46" t="s">
        <v>3</v>
      </c>
      <c r="BP22" s="45" t="s">
        <v>1</v>
      </c>
      <c r="BQ22" s="46" t="s">
        <v>2</v>
      </c>
      <c r="BR22" s="46" t="s">
        <v>3</v>
      </c>
      <c r="BS22" s="45" t="s">
        <v>1</v>
      </c>
      <c r="BT22" s="46" t="s">
        <v>2</v>
      </c>
      <c r="BU22" s="46" t="s">
        <v>3</v>
      </c>
      <c r="BV22" s="45" t="s">
        <v>1</v>
      </c>
      <c r="BW22" s="46" t="s">
        <v>2</v>
      </c>
      <c r="BX22" s="46" t="s">
        <v>3</v>
      </c>
      <c r="BY22" s="45" t="s">
        <v>1</v>
      </c>
      <c r="BZ22" s="46" t="s">
        <v>2</v>
      </c>
      <c r="CA22" s="46" t="s">
        <v>3</v>
      </c>
      <c r="CB22" s="45" t="s">
        <v>1</v>
      </c>
      <c r="CC22" s="46" t="s">
        <v>2</v>
      </c>
      <c r="CD22" s="46" t="s">
        <v>3</v>
      </c>
      <c r="CE22" s="45" t="s">
        <v>1</v>
      </c>
      <c r="CF22" s="46" t="s">
        <v>2</v>
      </c>
      <c r="CG22" s="46" t="s">
        <v>3</v>
      </c>
    </row>
    <row r="23" s="47" customFormat="true" ht="12.75" hidden="false" customHeight="false" outlineLevel="0" collapsed="false">
      <c r="A23" s="48" t="s">
        <v>4</v>
      </c>
      <c r="B23" s="49" t="n">
        <v>1980</v>
      </c>
      <c r="C23" s="50" t="s">
        <v>5</v>
      </c>
      <c r="D23" s="50" t="s">
        <v>5</v>
      </c>
      <c r="E23" s="49" t="s">
        <v>6</v>
      </c>
      <c r="F23" s="50" t="s">
        <v>6</v>
      </c>
      <c r="G23" s="50" t="s">
        <v>6</v>
      </c>
      <c r="H23" s="49" t="s">
        <v>7</v>
      </c>
      <c r="I23" s="50" t="s">
        <v>7</v>
      </c>
      <c r="J23" s="50" t="s">
        <v>7</v>
      </c>
      <c r="K23" s="49" t="s">
        <v>8</v>
      </c>
      <c r="L23" s="50" t="s">
        <v>8</v>
      </c>
      <c r="M23" s="50" t="s">
        <v>8</v>
      </c>
      <c r="N23" s="49" t="s">
        <v>9</v>
      </c>
      <c r="O23" s="50" t="s">
        <v>9</v>
      </c>
      <c r="P23" s="50" t="s">
        <v>9</v>
      </c>
      <c r="Q23" s="49" t="s">
        <v>10</v>
      </c>
      <c r="R23" s="50" t="s">
        <v>10</v>
      </c>
      <c r="S23" s="50" t="s">
        <v>10</v>
      </c>
      <c r="T23" s="49" t="s">
        <v>11</v>
      </c>
      <c r="U23" s="50" t="s">
        <v>11</v>
      </c>
      <c r="V23" s="50" t="s">
        <v>11</v>
      </c>
      <c r="W23" s="49" t="s">
        <v>12</v>
      </c>
      <c r="X23" s="50" t="s">
        <v>12</v>
      </c>
      <c r="Y23" s="50" t="s">
        <v>12</v>
      </c>
      <c r="Z23" s="49" t="s">
        <v>13</v>
      </c>
      <c r="AA23" s="50" t="s">
        <v>13</v>
      </c>
      <c r="AB23" s="50" t="s">
        <v>13</v>
      </c>
      <c r="AC23" s="49" t="s">
        <v>14</v>
      </c>
      <c r="AD23" s="50" t="s">
        <v>14</v>
      </c>
      <c r="AE23" s="50" t="s">
        <v>14</v>
      </c>
      <c r="AF23" s="49" t="s">
        <v>15</v>
      </c>
      <c r="AG23" s="50" t="s">
        <v>15</v>
      </c>
      <c r="AH23" s="50" t="s">
        <v>15</v>
      </c>
      <c r="AI23" s="49" t="s">
        <v>16</v>
      </c>
      <c r="AJ23" s="50" t="s">
        <v>16</v>
      </c>
      <c r="AK23" s="50" t="s">
        <v>16</v>
      </c>
      <c r="AL23" s="49" t="s">
        <v>17</v>
      </c>
      <c r="AM23" s="50" t="s">
        <v>17</v>
      </c>
      <c r="AN23" s="50" t="s">
        <v>17</v>
      </c>
      <c r="AO23" s="49" t="s">
        <v>18</v>
      </c>
      <c r="AP23" s="50" t="s">
        <v>18</v>
      </c>
      <c r="AQ23" s="50" t="s">
        <v>18</v>
      </c>
      <c r="AR23" s="49" t="s">
        <v>19</v>
      </c>
      <c r="AS23" s="50" t="s">
        <v>19</v>
      </c>
      <c r="AT23" s="50" t="s">
        <v>19</v>
      </c>
      <c r="AU23" s="49" t="s">
        <v>20</v>
      </c>
      <c r="AV23" s="50" t="s">
        <v>20</v>
      </c>
      <c r="AW23" s="50" t="s">
        <v>20</v>
      </c>
      <c r="AX23" s="49" t="s">
        <v>21</v>
      </c>
      <c r="AY23" s="50" t="s">
        <v>21</v>
      </c>
      <c r="AZ23" s="50" t="s">
        <v>21</v>
      </c>
      <c r="BA23" s="49" t="s">
        <v>22</v>
      </c>
      <c r="BB23" s="50" t="s">
        <v>22</v>
      </c>
      <c r="BC23" s="50" t="s">
        <v>22</v>
      </c>
      <c r="BD23" s="49" t="s">
        <v>23</v>
      </c>
      <c r="BE23" s="50" t="s">
        <v>23</v>
      </c>
      <c r="BF23" s="50" t="s">
        <v>23</v>
      </c>
      <c r="BG23" s="49" t="s">
        <v>24</v>
      </c>
      <c r="BH23" s="50" t="s">
        <v>24</v>
      </c>
      <c r="BI23" s="50" t="s">
        <v>24</v>
      </c>
      <c r="BJ23" s="49" t="s">
        <v>25</v>
      </c>
      <c r="BK23" s="50" t="s">
        <v>25</v>
      </c>
      <c r="BL23" s="50" t="s">
        <v>25</v>
      </c>
      <c r="BM23" s="49" t="s">
        <v>26</v>
      </c>
      <c r="BN23" s="50" t="s">
        <v>26</v>
      </c>
      <c r="BO23" s="50" t="s">
        <v>26</v>
      </c>
      <c r="BP23" s="49" t="s">
        <v>27</v>
      </c>
      <c r="BQ23" s="50" t="s">
        <v>27</v>
      </c>
      <c r="BR23" s="50" t="s">
        <v>27</v>
      </c>
      <c r="BS23" s="49" t="s">
        <v>28</v>
      </c>
      <c r="BT23" s="50" t="s">
        <v>28</v>
      </c>
      <c r="BU23" s="50" t="s">
        <v>28</v>
      </c>
      <c r="BV23" s="49" t="s">
        <v>29</v>
      </c>
      <c r="BW23" s="50" t="s">
        <v>29</v>
      </c>
      <c r="BX23" s="50" t="s">
        <v>29</v>
      </c>
      <c r="BY23" s="49" t="s">
        <v>30</v>
      </c>
      <c r="BZ23" s="50" t="s">
        <v>30</v>
      </c>
      <c r="CA23" s="50" t="s">
        <v>30</v>
      </c>
      <c r="CB23" s="49" t="s">
        <v>31</v>
      </c>
      <c r="CC23" s="50" t="s">
        <v>31</v>
      </c>
      <c r="CD23" s="50" t="s">
        <v>31</v>
      </c>
      <c r="CE23" s="49" t="s">
        <v>32</v>
      </c>
      <c r="CF23" s="50" t="s">
        <v>32</v>
      </c>
      <c r="CG23" s="50" t="s">
        <v>32</v>
      </c>
    </row>
    <row r="24" customFormat="false" ht="12.75" hidden="false" customHeight="false" outlineLevel="0" collapsed="false">
      <c r="A24" s="10" t="n">
        <v>2</v>
      </c>
      <c r="B24" s="13" t="n">
        <f aca="false">SUM(C24:D24)</f>
        <v>63414</v>
      </c>
      <c r="C24" s="12" t="n">
        <v>32485</v>
      </c>
      <c r="D24" s="12" t="n">
        <v>30929</v>
      </c>
      <c r="E24" s="13" t="n">
        <f aca="false">SUM(F24:G24)</f>
        <v>63241</v>
      </c>
      <c r="F24" s="12" t="n">
        <v>32110</v>
      </c>
      <c r="G24" s="12" t="n">
        <v>31131</v>
      </c>
      <c r="H24" s="13" t="n">
        <f aca="false">SUM(I24:J24)</f>
        <v>63087</v>
      </c>
      <c r="I24" s="14" t="n">
        <v>32314</v>
      </c>
      <c r="J24" s="14" t="n">
        <v>30773</v>
      </c>
      <c r="K24" s="13" t="n">
        <f aca="false">SUM(L24:M24)</f>
        <v>63701</v>
      </c>
      <c r="L24" s="14" t="n">
        <v>32565</v>
      </c>
      <c r="M24" s="14" t="n">
        <v>31136</v>
      </c>
      <c r="N24" s="13" t="n">
        <f aca="false">SUM(O24:P24)</f>
        <v>66293</v>
      </c>
      <c r="O24" s="14" t="n">
        <v>34086</v>
      </c>
      <c r="P24" s="14" t="n">
        <v>32207</v>
      </c>
      <c r="Q24" s="13" t="n">
        <f aca="false">SUM(R24:S24)</f>
        <v>66839</v>
      </c>
      <c r="R24" s="14" t="n">
        <v>34169</v>
      </c>
      <c r="S24" s="14" t="n">
        <v>32670</v>
      </c>
      <c r="T24" s="13" t="n">
        <f aca="false">SUM(U24:V24)</f>
        <v>65134</v>
      </c>
      <c r="U24" s="14" t="n">
        <v>33206</v>
      </c>
      <c r="V24" s="14" t="n">
        <v>31928</v>
      </c>
      <c r="W24" s="13" t="n">
        <f aca="false">SUM(X24:Y24)</f>
        <v>62645</v>
      </c>
      <c r="X24" s="14" t="n">
        <v>31915</v>
      </c>
      <c r="Y24" s="14" t="n">
        <v>30730</v>
      </c>
      <c r="Z24" s="13" t="n">
        <f aca="false">SUM(AA24:AB24)</f>
        <v>60642</v>
      </c>
      <c r="AA24" s="14" t="n">
        <v>31016</v>
      </c>
      <c r="AB24" s="14" t="n">
        <v>29626</v>
      </c>
      <c r="AC24" s="13" t="n">
        <f aca="false">SUM(AD24:AE24)</f>
        <v>59711</v>
      </c>
      <c r="AD24" s="14" t="n">
        <v>30538</v>
      </c>
      <c r="AE24" s="14" t="n">
        <v>29173</v>
      </c>
      <c r="AF24" s="13" t="n">
        <f aca="false">SUM(AG24:AH24)</f>
        <v>63240</v>
      </c>
      <c r="AG24" s="14" t="n">
        <v>32296</v>
      </c>
      <c r="AH24" s="14" t="n">
        <v>30944</v>
      </c>
      <c r="AI24" s="13" t="n">
        <f aca="false">SUM(AJ24:AK24)</f>
        <v>63432</v>
      </c>
      <c r="AJ24" s="14" t="n">
        <v>32442</v>
      </c>
      <c r="AK24" s="14" t="n">
        <v>30990</v>
      </c>
      <c r="AL24" s="13" t="n">
        <f aca="false">SUM(AM24:AN24)</f>
        <v>65706</v>
      </c>
      <c r="AM24" s="14" t="n">
        <v>33631</v>
      </c>
      <c r="AN24" s="14" t="n">
        <v>32075</v>
      </c>
      <c r="AO24" s="13" t="n">
        <f aca="false">SUM(AP24:AQ24)</f>
        <v>65481</v>
      </c>
      <c r="AP24" s="14" t="n">
        <v>33264</v>
      </c>
      <c r="AQ24" s="14" t="n">
        <v>32217</v>
      </c>
      <c r="AR24" s="13" t="n">
        <f aca="false">SUM(AS24:AT24)</f>
        <v>66686</v>
      </c>
      <c r="AS24" s="14" t="n">
        <v>34111</v>
      </c>
      <c r="AT24" s="14" t="n">
        <v>32575</v>
      </c>
      <c r="AU24" s="13" t="n">
        <f aca="false">SUM(AV24:AW24)</f>
        <v>64761</v>
      </c>
      <c r="AV24" s="14" t="n">
        <v>32921</v>
      </c>
      <c r="AW24" s="14" t="n">
        <v>31840</v>
      </c>
      <c r="AX24" s="13" t="n">
        <f aca="false">SUM(AY24:AZ24)</f>
        <v>65072</v>
      </c>
      <c r="AY24" s="14" t="n">
        <v>33101</v>
      </c>
      <c r="AZ24" s="14" t="n">
        <v>31971</v>
      </c>
      <c r="BA24" s="13" t="n">
        <f aca="false">SUM(BB24:BC24)</f>
        <v>63100</v>
      </c>
      <c r="BB24" s="14" t="n">
        <v>32188</v>
      </c>
      <c r="BC24" s="14" t="n">
        <v>30912</v>
      </c>
      <c r="BD24" s="13" t="n">
        <f aca="false">SUM(BE24:BF24)</f>
        <v>60715</v>
      </c>
      <c r="BE24" s="14" t="n">
        <v>31098</v>
      </c>
      <c r="BF24" s="14" t="n">
        <v>29617</v>
      </c>
      <c r="BG24" s="13" t="n">
        <f aca="false">SUM(BH24:BI24)</f>
        <v>59272</v>
      </c>
      <c r="BH24" s="14" t="n">
        <v>30097</v>
      </c>
      <c r="BI24" s="14" t="n">
        <v>29175</v>
      </c>
      <c r="BJ24" s="13" t="n">
        <f aca="false">SUM(BK24:BL24)</f>
        <v>56988</v>
      </c>
      <c r="BK24" s="14" t="n">
        <v>29070</v>
      </c>
      <c r="BL24" s="14" t="n">
        <v>27918</v>
      </c>
      <c r="BM24" s="13" t="n">
        <f aca="false">SUM(BN24:BO24)</f>
        <v>57679</v>
      </c>
      <c r="BN24" s="14" t="n">
        <v>29437</v>
      </c>
      <c r="BO24" s="14" t="n">
        <v>28242</v>
      </c>
      <c r="BP24" s="13" t="n">
        <f aca="false">SUM(BQ24:BR24)</f>
        <v>56876</v>
      </c>
      <c r="BQ24" s="14" t="n">
        <v>29260</v>
      </c>
      <c r="BR24" s="14" t="n">
        <v>27616</v>
      </c>
      <c r="BS24" s="13" t="n">
        <f aca="false">SUM(BT24:BU24)</f>
        <v>56293</v>
      </c>
      <c r="BT24" s="14" t="n">
        <v>28747</v>
      </c>
      <c r="BU24" s="14" t="n">
        <v>27546</v>
      </c>
      <c r="BV24" s="13" t="n">
        <f aca="false">SUM(BW24:BX24)</f>
        <v>55850</v>
      </c>
      <c r="BW24" s="14" t="n">
        <v>28675</v>
      </c>
      <c r="BX24" s="14" t="n">
        <v>27175</v>
      </c>
      <c r="BY24" s="13" t="n">
        <f aca="false">SUM(BZ24:CA24)</f>
        <v>56978</v>
      </c>
      <c r="BZ24" s="14" t="n">
        <v>28981</v>
      </c>
      <c r="CA24" s="14" t="n">
        <v>27997</v>
      </c>
      <c r="CB24" s="13" t="n">
        <f aca="false">SUM(CC24:CD24)</f>
        <v>58089</v>
      </c>
      <c r="CC24" s="14" t="n">
        <v>29797</v>
      </c>
      <c r="CD24" s="14" t="n">
        <v>28292</v>
      </c>
      <c r="CE24" s="13" t="n">
        <f aca="false">SUM(CF24:CG24)</f>
        <v>58114</v>
      </c>
      <c r="CF24" s="51" t="n">
        <v>29562</v>
      </c>
      <c r="CG24" s="51" t="n">
        <v>28552</v>
      </c>
    </row>
    <row r="25" customFormat="false" ht="12.75" hidden="false" customHeight="false" outlineLevel="0" collapsed="false">
      <c r="A25" s="10" t="n">
        <v>3</v>
      </c>
      <c r="B25" s="13" t="n">
        <f aca="false">SUM(C25:D25)</f>
        <v>64814</v>
      </c>
      <c r="C25" s="12" t="n">
        <v>33147</v>
      </c>
      <c r="D25" s="12" t="n">
        <v>31667</v>
      </c>
      <c r="E25" s="13" t="n">
        <f aca="false">SUM(F25:G25)</f>
        <v>63575</v>
      </c>
      <c r="F25" s="12" t="n">
        <v>32560</v>
      </c>
      <c r="G25" s="12" t="n">
        <v>31015</v>
      </c>
      <c r="H25" s="13" t="n">
        <f aca="false">SUM(I25:J25)</f>
        <v>63474</v>
      </c>
      <c r="I25" s="14" t="n">
        <v>32233</v>
      </c>
      <c r="J25" s="14" t="n">
        <v>31241</v>
      </c>
      <c r="K25" s="13" t="n">
        <f aca="false">SUM(L25:M25)</f>
        <v>63315</v>
      </c>
      <c r="L25" s="14" t="n">
        <v>32432</v>
      </c>
      <c r="M25" s="14" t="n">
        <v>30883</v>
      </c>
      <c r="N25" s="13" t="n">
        <f aca="false">SUM(O25:P25)</f>
        <v>63871</v>
      </c>
      <c r="O25" s="14" t="n">
        <v>32630</v>
      </c>
      <c r="P25" s="14" t="n">
        <v>31241</v>
      </c>
      <c r="Q25" s="13" t="n">
        <f aca="false">SUM(R25:S25)</f>
        <v>66363</v>
      </c>
      <c r="R25" s="14" t="n">
        <v>34114</v>
      </c>
      <c r="S25" s="14" t="n">
        <v>32249</v>
      </c>
      <c r="T25" s="13" t="n">
        <f aca="false">SUM(U25:V25)</f>
        <v>66897</v>
      </c>
      <c r="U25" s="14" t="n">
        <v>34205</v>
      </c>
      <c r="V25" s="14" t="n">
        <v>32692</v>
      </c>
      <c r="W25" s="13" t="n">
        <f aca="false">SUM(X25:Y25)</f>
        <v>65176</v>
      </c>
      <c r="X25" s="14" t="n">
        <v>33219</v>
      </c>
      <c r="Y25" s="14" t="n">
        <v>31957</v>
      </c>
      <c r="Z25" s="13" t="n">
        <f aca="false">SUM(AA25:AB25)</f>
        <v>62725</v>
      </c>
      <c r="AA25" s="14" t="n">
        <v>31963</v>
      </c>
      <c r="AB25" s="14" t="n">
        <v>30762</v>
      </c>
      <c r="AC25" s="13" t="n">
        <f aca="false">SUM(AD25:AE25)</f>
        <v>60757</v>
      </c>
      <c r="AD25" s="14" t="n">
        <v>31073</v>
      </c>
      <c r="AE25" s="14" t="n">
        <v>29684</v>
      </c>
      <c r="AF25" s="13" t="n">
        <f aca="false">SUM(AG25:AH25)</f>
        <v>59894</v>
      </c>
      <c r="AG25" s="14" t="n">
        <v>30641</v>
      </c>
      <c r="AH25" s="14" t="n">
        <v>29253</v>
      </c>
      <c r="AI25" s="13" t="n">
        <f aca="false">SUM(AJ25:AK25)</f>
        <v>63484</v>
      </c>
      <c r="AJ25" s="14" t="n">
        <v>32432</v>
      </c>
      <c r="AK25" s="14" t="n">
        <v>31052</v>
      </c>
      <c r="AL25" s="13" t="n">
        <f aca="false">SUM(AM25:AN25)</f>
        <v>63624</v>
      </c>
      <c r="AM25" s="14" t="n">
        <v>32540</v>
      </c>
      <c r="AN25" s="14" t="n">
        <v>31084</v>
      </c>
      <c r="AO25" s="13" t="n">
        <f aca="false">SUM(AP25:AQ25)</f>
        <v>65890</v>
      </c>
      <c r="AP25" s="14" t="n">
        <v>33730</v>
      </c>
      <c r="AQ25" s="14" t="n">
        <v>32160</v>
      </c>
      <c r="AR25" s="13" t="n">
        <f aca="false">SUM(AS25:AT25)</f>
        <v>65526</v>
      </c>
      <c r="AS25" s="14" t="n">
        <v>33287</v>
      </c>
      <c r="AT25" s="14" t="n">
        <v>32239</v>
      </c>
      <c r="AU25" s="13" t="n">
        <f aca="false">SUM(AV25:AW25)</f>
        <v>66733</v>
      </c>
      <c r="AV25" s="14" t="n">
        <v>34120</v>
      </c>
      <c r="AW25" s="14" t="n">
        <v>32613</v>
      </c>
      <c r="AX25" s="13" t="n">
        <f aca="false">SUM(AY25:AZ25)</f>
        <v>64828</v>
      </c>
      <c r="AY25" s="14" t="n">
        <v>32947</v>
      </c>
      <c r="AZ25" s="14" t="n">
        <v>31881</v>
      </c>
      <c r="BA25" s="13" t="n">
        <f aca="false">SUM(BB25:BC25)</f>
        <v>65083</v>
      </c>
      <c r="BB25" s="14" t="n">
        <v>33085</v>
      </c>
      <c r="BC25" s="14" t="n">
        <v>31998</v>
      </c>
      <c r="BD25" s="13" t="n">
        <f aca="false">SUM(BE25:BF25)</f>
        <v>63104</v>
      </c>
      <c r="BE25" s="14" t="n">
        <v>32198</v>
      </c>
      <c r="BF25" s="14" t="n">
        <v>30906</v>
      </c>
      <c r="BG25" s="13" t="n">
        <f aca="false">SUM(BH25:BI25)</f>
        <v>60790</v>
      </c>
      <c r="BH25" s="14" t="n">
        <v>31142</v>
      </c>
      <c r="BI25" s="14" t="n">
        <v>29648</v>
      </c>
      <c r="BJ25" s="13" t="n">
        <f aca="false">SUM(BK25:BL25)</f>
        <v>59331</v>
      </c>
      <c r="BK25" s="14" t="n">
        <v>30102</v>
      </c>
      <c r="BL25" s="14" t="n">
        <v>29229</v>
      </c>
      <c r="BM25" s="13" t="n">
        <f aca="false">SUM(BN25:BO25)</f>
        <v>57026</v>
      </c>
      <c r="BN25" s="14" t="n">
        <v>29085</v>
      </c>
      <c r="BO25" s="14" t="n">
        <v>27941</v>
      </c>
      <c r="BP25" s="13" t="n">
        <f aca="false">SUM(BQ25:BR25)</f>
        <v>57723</v>
      </c>
      <c r="BQ25" s="14" t="n">
        <v>29461</v>
      </c>
      <c r="BR25" s="14" t="n">
        <v>28262</v>
      </c>
      <c r="BS25" s="13" t="n">
        <f aca="false">SUM(BT25:BU25)</f>
        <v>56953</v>
      </c>
      <c r="BT25" s="14" t="n">
        <v>29320</v>
      </c>
      <c r="BU25" s="14" t="n">
        <v>27633</v>
      </c>
      <c r="BV25" s="13" t="n">
        <f aca="false">SUM(BW25:BX25)</f>
        <v>56390</v>
      </c>
      <c r="BW25" s="14" t="n">
        <v>28787</v>
      </c>
      <c r="BX25" s="14" t="n">
        <v>27603</v>
      </c>
      <c r="BY25" s="13" t="n">
        <f aca="false">SUM(BZ25:CA25)</f>
        <v>55997</v>
      </c>
      <c r="BZ25" s="14" t="n">
        <v>28743</v>
      </c>
      <c r="CA25" s="14" t="n">
        <v>27254</v>
      </c>
      <c r="CB25" s="13" t="n">
        <f aca="false">SUM(CC25:CD25)</f>
        <v>57102</v>
      </c>
      <c r="CC25" s="14" t="n">
        <v>29046</v>
      </c>
      <c r="CD25" s="14" t="n">
        <v>28056</v>
      </c>
      <c r="CE25" s="13" t="n">
        <f aca="false">SUM(CF25:CG25)</f>
        <v>58231</v>
      </c>
      <c r="CF25" s="51" t="n">
        <v>29880</v>
      </c>
      <c r="CG25" s="51" t="n">
        <v>28351</v>
      </c>
    </row>
    <row r="26" customFormat="false" ht="12.75" hidden="false" customHeight="false" outlineLevel="0" collapsed="false">
      <c r="A26" s="10" t="n">
        <v>4</v>
      </c>
      <c r="B26" s="13" t="n">
        <f aca="false">SUM(C26:D26)</f>
        <v>65621</v>
      </c>
      <c r="C26" s="12" t="n">
        <v>33610</v>
      </c>
      <c r="D26" s="12" t="n">
        <v>32011</v>
      </c>
      <c r="E26" s="13" t="n">
        <f aca="false">SUM(F26:G26)</f>
        <v>65015</v>
      </c>
      <c r="F26" s="12" t="n">
        <v>33242</v>
      </c>
      <c r="G26" s="12" t="n">
        <v>31773</v>
      </c>
      <c r="H26" s="13" t="n">
        <f aca="false">SUM(I26:J26)</f>
        <v>63807</v>
      </c>
      <c r="I26" s="14" t="n">
        <v>32664</v>
      </c>
      <c r="J26" s="14" t="n">
        <v>31143</v>
      </c>
      <c r="K26" s="13" t="n">
        <f aca="false">SUM(L26:M26)</f>
        <v>63621</v>
      </c>
      <c r="L26" s="14" t="n">
        <v>32307</v>
      </c>
      <c r="M26" s="14" t="n">
        <v>31314</v>
      </c>
      <c r="N26" s="13" t="n">
        <f aca="false">SUM(O26:P26)</f>
        <v>63399</v>
      </c>
      <c r="O26" s="14" t="n">
        <v>32480</v>
      </c>
      <c r="P26" s="14" t="n">
        <v>30919</v>
      </c>
      <c r="Q26" s="13" t="n">
        <f aca="false">SUM(R26:S26)</f>
        <v>63966</v>
      </c>
      <c r="R26" s="14" t="n">
        <v>32670</v>
      </c>
      <c r="S26" s="14" t="n">
        <v>31296</v>
      </c>
      <c r="T26" s="13" t="n">
        <f aca="false">SUM(U26:V26)</f>
        <v>66442</v>
      </c>
      <c r="U26" s="14" t="n">
        <v>34154</v>
      </c>
      <c r="V26" s="14" t="n">
        <v>32288</v>
      </c>
      <c r="W26" s="13" t="n">
        <f aca="false">SUM(X26:Y26)</f>
        <v>66999</v>
      </c>
      <c r="X26" s="14" t="n">
        <v>34250</v>
      </c>
      <c r="Y26" s="14" t="n">
        <v>32749</v>
      </c>
      <c r="Z26" s="13" t="n">
        <f aca="false">SUM(AA26:AB26)</f>
        <v>65229</v>
      </c>
      <c r="AA26" s="14" t="n">
        <v>33253</v>
      </c>
      <c r="AB26" s="14" t="n">
        <v>31976</v>
      </c>
      <c r="AC26" s="13" t="n">
        <f aca="false">SUM(AD26:AE26)</f>
        <v>62846</v>
      </c>
      <c r="AD26" s="14" t="n">
        <v>32019</v>
      </c>
      <c r="AE26" s="14" t="n">
        <v>30827</v>
      </c>
      <c r="AF26" s="13" t="n">
        <f aca="false">SUM(AG26:AH26)</f>
        <v>60894</v>
      </c>
      <c r="AG26" s="14" t="n">
        <v>31155</v>
      </c>
      <c r="AH26" s="14" t="n">
        <v>29739</v>
      </c>
      <c r="AI26" s="13" t="n">
        <f aca="false">SUM(AJ26:AK26)</f>
        <v>60123</v>
      </c>
      <c r="AJ26" s="14" t="n">
        <v>30757</v>
      </c>
      <c r="AK26" s="14" t="n">
        <v>29366</v>
      </c>
      <c r="AL26" s="13" t="n">
        <f aca="false">SUM(AM26:AN26)</f>
        <v>63656</v>
      </c>
      <c r="AM26" s="14" t="n">
        <v>32523</v>
      </c>
      <c r="AN26" s="14" t="n">
        <v>31133</v>
      </c>
      <c r="AO26" s="13" t="n">
        <f aca="false">SUM(AP26:AQ26)</f>
        <v>63833</v>
      </c>
      <c r="AP26" s="14" t="n">
        <v>32631</v>
      </c>
      <c r="AQ26" s="14" t="n">
        <v>31202</v>
      </c>
      <c r="AR26" s="13" t="n">
        <f aca="false">SUM(AS26:AT26)</f>
        <v>65961</v>
      </c>
      <c r="AS26" s="14" t="n">
        <v>33757</v>
      </c>
      <c r="AT26" s="14" t="n">
        <v>32204</v>
      </c>
      <c r="AU26" s="13" t="n">
        <f aca="false">SUM(AV26:AW26)</f>
        <v>65589</v>
      </c>
      <c r="AV26" s="14" t="n">
        <v>33313</v>
      </c>
      <c r="AW26" s="14" t="n">
        <v>32276</v>
      </c>
      <c r="AX26" s="13" t="n">
        <f aca="false">SUM(AY26:AZ26)</f>
        <v>66819</v>
      </c>
      <c r="AY26" s="14" t="n">
        <v>34177</v>
      </c>
      <c r="AZ26" s="14" t="n">
        <v>32642</v>
      </c>
      <c r="BA26" s="13" t="n">
        <f aca="false">SUM(BB26:BC26)</f>
        <v>64878</v>
      </c>
      <c r="BB26" s="14" t="n">
        <v>32968</v>
      </c>
      <c r="BC26" s="14" t="n">
        <v>31910</v>
      </c>
      <c r="BD26" s="13" t="n">
        <f aca="false">SUM(BE26:BF26)</f>
        <v>65142</v>
      </c>
      <c r="BE26" s="14" t="n">
        <v>33108</v>
      </c>
      <c r="BF26" s="14" t="n">
        <v>32034</v>
      </c>
      <c r="BG26" s="13" t="n">
        <f aca="false">SUM(BH26:BI26)</f>
        <v>63158</v>
      </c>
      <c r="BH26" s="14" t="n">
        <v>32218</v>
      </c>
      <c r="BI26" s="14" t="n">
        <v>30940</v>
      </c>
      <c r="BJ26" s="13" t="n">
        <f aca="false">SUM(BK26:BL26)</f>
        <v>60829</v>
      </c>
      <c r="BK26" s="14" t="n">
        <v>31177</v>
      </c>
      <c r="BL26" s="14" t="n">
        <v>29652</v>
      </c>
      <c r="BM26" s="13" t="n">
        <f aca="false">SUM(BN26:BO26)</f>
        <v>59424</v>
      </c>
      <c r="BN26" s="14" t="n">
        <v>30155</v>
      </c>
      <c r="BO26" s="14" t="n">
        <v>29269</v>
      </c>
      <c r="BP26" s="13" t="n">
        <f aca="false">SUM(BQ26:BR26)</f>
        <v>57102</v>
      </c>
      <c r="BQ26" s="14" t="n">
        <v>29138</v>
      </c>
      <c r="BR26" s="14" t="n">
        <v>27964</v>
      </c>
      <c r="BS26" s="13" t="n">
        <f aca="false">SUM(BT26:BU26)</f>
        <v>57800</v>
      </c>
      <c r="BT26" s="14" t="n">
        <v>29514</v>
      </c>
      <c r="BU26" s="14" t="n">
        <v>28286</v>
      </c>
      <c r="BV26" s="13" t="n">
        <f aca="false">SUM(BW26:BX26)</f>
        <v>57060</v>
      </c>
      <c r="BW26" s="14" t="n">
        <v>29362</v>
      </c>
      <c r="BX26" s="14" t="n">
        <v>27698</v>
      </c>
      <c r="BY26" s="13" t="n">
        <f aca="false">SUM(BZ26:CA26)</f>
        <v>56465</v>
      </c>
      <c r="BZ26" s="14" t="n">
        <v>28852</v>
      </c>
      <c r="CA26" s="14" t="n">
        <v>27613</v>
      </c>
      <c r="CB26" s="13" t="n">
        <f aca="false">SUM(CC26:CD26)</f>
        <v>56107</v>
      </c>
      <c r="CC26" s="14" t="n">
        <v>28785</v>
      </c>
      <c r="CD26" s="14" t="n">
        <v>27322</v>
      </c>
      <c r="CE26" s="13" t="n">
        <f aca="false">SUM(CF26:CG26)</f>
        <v>57254</v>
      </c>
      <c r="CF26" s="51" t="n">
        <v>29122</v>
      </c>
      <c r="CG26" s="51" t="n">
        <v>28132</v>
      </c>
    </row>
    <row r="27" customFormat="false" ht="12.75" hidden="false" customHeight="false" outlineLevel="0" collapsed="false">
      <c r="A27" s="10" t="n">
        <v>5</v>
      </c>
      <c r="B27" s="13" t="n">
        <f aca="false">SUM(C27:D27)</f>
        <v>64386</v>
      </c>
      <c r="C27" s="12" t="n">
        <v>33085</v>
      </c>
      <c r="D27" s="12" t="n">
        <v>31301</v>
      </c>
      <c r="E27" s="13" t="n">
        <f aca="false">SUM(F27:G27)</f>
        <v>65822</v>
      </c>
      <c r="F27" s="12" t="n">
        <v>33695</v>
      </c>
      <c r="G27" s="12" t="n">
        <v>32127</v>
      </c>
      <c r="H27" s="13" t="n">
        <f aca="false">SUM(I27:J27)</f>
        <v>65214</v>
      </c>
      <c r="I27" s="14" t="n">
        <v>33326</v>
      </c>
      <c r="J27" s="14" t="n">
        <v>31888</v>
      </c>
      <c r="K27" s="13" t="n">
        <f aca="false">SUM(L27:M27)</f>
        <v>63975</v>
      </c>
      <c r="L27" s="14" t="n">
        <v>32769</v>
      </c>
      <c r="M27" s="14" t="n">
        <v>31206</v>
      </c>
      <c r="N27" s="13" t="n">
        <f aca="false">SUM(O27:P27)</f>
        <v>63732</v>
      </c>
      <c r="O27" s="14" t="n">
        <v>32367</v>
      </c>
      <c r="P27" s="14" t="n">
        <v>31365</v>
      </c>
      <c r="Q27" s="13" t="n">
        <f aca="false">SUM(R27:S27)</f>
        <v>63485</v>
      </c>
      <c r="R27" s="14" t="n">
        <v>32520</v>
      </c>
      <c r="S27" s="14" t="n">
        <v>30965</v>
      </c>
      <c r="T27" s="13" t="n">
        <f aca="false">SUM(U27:V27)</f>
        <v>64027</v>
      </c>
      <c r="U27" s="14" t="n">
        <v>32704</v>
      </c>
      <c r="V27" s="14" t="n">
        <v>31323</v>
      </c>
      <c r="W27" s="13" t="n">
        <f aca="false">SUM(X27:Y27)</f>
        <v>66475</v>
      </c>
      <c r="X27" s="14" t="n">
        <v>34175</v>
      </c>
      <c r="Y27" s="14" t="n">
        <v>32300</v>
      </c>
      <c r="Z27" s="13" t="n">
        <f aca="false">SUM(AA27:AB27)</f>
        <v>67052</v>
      </c>
      <c r="AA27" s="14" t="n">
        <v>34281</v>
      </c>
      <c r="AB27" s="14" t="n">
        <v>32771</v>
      </c>
      <c r="AC27" s="13" t="n">
        <f aca="false">SUM(AD27:AE27)</f>
        <v>65327</v>
      </c>
      <c r="AD27" s="14" t="n">
        <v>33299</v>
      </c>
      <c r="AE27" s="14" t="n">
        <v>32028</v>
      </c>
      <c r="AF27" s="13" t="n">
        <f aca="false">SUM(AG27:AH27)</f>
        <v>62976</v>
      </c>
      <c r="AG27" s="14" t="n">
        <v>32091</v>
      </c>
      <c r="AH27" s="14" t="n">
        <v>30885</v>
      </c>
      <c r="AI27" s="13" t="n">
        <f aca="false">SUM(AJ27:AK27)</f>
        <v>61145</v>
      </c>
      <c r="AJ27" s="14" t="n">
        <v>31285</v>
      </c>
      <c r="AK27" s="14" t="n">
        <v>29860</v>
      </c>
      <c r="AL27" s="13" t="n">
        <f aca="false">SUM(AM27:AN27)</f>
        <v>60304</v>
      </c>
      <c r="AM27" s="14" t="n">
        <v>30856</v>
      </c>
      <c r="AN27" s="14" t="n">
        <v>29448</v>
      </c>
      <c r="AO27" s="13" t="n">
        <f aca="false">SUM(AP27:AQ27)</f>
        <v>63944</v>
      </c>
      <c r="AP27" s="14" t="n">
        <v>32672</v>
      </c>
      <c r="AQ27" s="14" t="n">
        <v>31272</v>
      </c>
      <c r="AR27" s="13" t="n">
        <f aca="false">SUM(AS27:AT27)</f>
        <v>63938</v>
      </c>
      <c r="AS27" s="14" t="n">
        <v>32683</v>
      </c>
      <c r="AT27" s="14" t="n">
        <v>31255</v>
      </c>
      <c r="AU27" s="13" t="n">
        <f aca="false">SUM(AV27:AW27)</f>
        <v>66034</v>
      </c>
      <c r="AV27" s="14" t="n">
        <v>33799</v>
      </c>
      <c r="AW27" s="14" t="n">
        <v>32235</v>
      </c>
      <c r="AX27" s="13" t="n">
        <f aca="false">SUM(AY27:AZ27)</f>
        <v>65663</v>
      </c>
      <c r="AY27" s="14" t="n">
        <v>33355</v>
      </c>
      <c r="AZ27" s="14" t="n">
        <v>32308</v>
      </c>
      <c r="BA27" s="13" t="n">
        <f aca="false">SUM(BB27:BC27)</f>
        <v>66894</v>
      </c>
      <c r="BB27" s="14" t="n">
        <v>34209</v>
      </c>
      <c r="BC27" s="14" t="n">
        <v>32685</v>
      </c>
      <c r="BD27" s="13" t="n">
        <f aca="false">SUM(BE27:BF27)</f>
        <v>64934</v>
      </c>
      <c r="BE27" s="14" t="n">
        <v>33001</v>
      </c>
      <c r="BF27" s="14" t="n">
        <v>31933</v>
      </c>
      <c r="BG27" s="13" t="n">
        <f aca="false">SUM(BH27:BI27)</f>
        <v>65184</v>
      </c>
      <c r="BH27" s="14" t="n">
        <v>33128</v>
      </c>
      <c r="BI27" s="14" t="n">
        <v>32056</v>
      </c>
      <c r="BJ27" s="13" t="n">
        <f aca="false">SUM(BK27:BL27)</f>
        <v>63211</v>
      </c>
      <c r="BK27" s="14" t="n">
        <v>32240</v>
      </c>
      <c r="BL27" s="14" t="n">
        <v>30971</v>
      </c>
      <c r="BM27" s="13" t="n">
        <f aca="false">SUM(BN27:BO27)</f>
        <v>60906</v>
      </c>
      <c r="BN27" s="14" t="n">
        <v>31212</v>
      </c>
      <c r="BO27" s="14" t="n">
        <v>29694</v>
      </c>
      <c r="BP27" s="13" t="n">
        <f aca="false">SUM(BQ27:BR27)</f>
        <v>59502</v>
      </c>
      <c r="BQ27" s="14" t="n">
        <v>30178</v>
      </c>
      <c r="BR27" s="14" t="n">
        <v>29324</v>
      </c>
      <c r="BS27" s="13" t="n">
        <f aca="false">SUM(BT27:BU27)</f>
        <v>57165</v>
      </c>
      <c r="BT27" s="14" t="n">
        <v>29175</v>
      </c>
      <c r="BU27" s="14" t="n">
        <v>27990</v>
      </c>
      <c r="BV27" s="13" t="n">
        <f aca="false">SUM(BW27:BX27)</f>
        <v>57883</v>
      </c>
      <c r="BW27" s="14" t="n">
        <v>29551</v>
      </c>
      <c r="BX27" s="14" t="n">
        <v>28332</v>
      </c>
      <c r="BY27" s="13" t="n">
        <f aca="false">SUM(BZ27:CA27)</f>
        <v>57161</v>
      </c>
      <c r="BZ27" s="14" t="n">
        <v>29418</v>
      </c>
      <c r="CA27" s="14" t="n">
        <v>27743</v>
      </c>
      <c r="CB27" s="13" t="n">
        <f aca="false">SUM(CC27:CD27)</f>
        <v>56555</v>
      </c>
      <c r="CC27" s="14" t="n">
        <v>28895</v>
      </c>
      <c r="CD27" s="14" t="n">
        <v>27660</v>
      </c>
      <c r="CE27" s="13" t="n">
        <f aca="false">SUM(CF27:CG27)</f>
        <v>56274</v>
      </c>
      <c r="CF27" s="51" t="n">
        <v>28868</v>
      </c>
      <c r="CG27" s="51" t="n">
        <v>27406</v>
      </c>
    </row>
    <row r="28" customFormat="false" ht="12.75" hidden="false" customHeight="false" outlineLevel="0" collapsed="false">
      <c r="A28" s="10" t="n">
        <v>6</v>
      </c>
      <c r="B28" s="13" t="n">
        <f aca="false">SUM(C28:D28)</f>
        <v>61394</v>
      </c>
      <c r="C28" s="12" t="n">
        <v>31236</v>
      </c>
      <c r="D28" s="12" t="n">
        <v>30158</v>
      </c>
      <c r="E28" s="13" t="n">
        <f aca="false">SUM(F28:G28)</f>
        <v>64573</v>
      </c>
      <c r="F28" s="12" t="n">
        <v>33188</v>
      </c>
      <c r="G28" s="12" t="n">
        <v>31385</v>
      </c>
      <c r="H28" s="13" t="n">
        <f aca="false">SUM(I28:J28)</f>
        <v>66037</v>
      </c>
      <c r="I28" s="14" t="n">
        <v>33811</v>
      </c>
      <c r="J28" s="14" t="n">
        <v>32226</v>
      </c>
      <c r="K28" s="13" t="n">
        <f aca="false">SUM(L28:M28)</f>
        <v>65389</v>
      </c>
      <c r="L28" s="14" t="n">
        <v>33393</v>
      </c>
      <c r="M28" s="14" t="n">
        <v>31996</v>
      </c>
      <c r="N28" s="13" t="n">
        <f aca="false">SUM(O28:P28)</f>
        <v>64123</v>
      </c>
      <c r="O28" s="14" t="n">
        <v>32830</v>
      </c>
      <c r="P28" s="14" t="n">
        <v>31293</v>
      </c>
      <c r="Q28" s="13" t="n">
        <f aca="false">SUM(R28:S28)</f>
        <v>63817</v>
      </c>
      <c r="R28" s="14" t="n">
        <v>32416</v>
      </c>
      <c r="S28" s="14" t="n">
        <v>31401</v>
      </c>
      <c r="T28" s="13" t="n">
        <f aca="false">SUM(U28:V28)</f>
        <v>63528</v>
      </c>
      <c r="U28" s="14" t="n">
        <v>32528</v>
      </c>
      <c r="V28" s="14" t="n">
        <v>31000</v>
      </c>
      <c r="W28" s="13" t="n">
        <f aca="false">SUM(X28:Y28)</f>
        <v>64065</v>
      </c>
      <c r="X28" s="14" t="n">
        <v>32731</v>
      </c>
      <c r="Y28" s="14" t="n">
        <v>31334</v>
      </c>
      <c r="Z28" s="13" t="n">
        <f aca="false">SUM(AA28:AB28)</f>
        <v>66531</v>
      </c>
      <c r="AA28" s="14" t="n">
        <v>34200</v>
      </c>
      <c r="AB28" s="14" t="n">
        <v>32331</v>
      </c>
      <c r="AC28" s="13" t="n">
        <f aca="false">SUM(AD28:AE28)</f>
        <v>67136</v>
      </c>
      <c r="AD28" s="14" t="n">
        <v>34324</v>
      </c>
      <c r="AE28" s="14" t="n">
        <v>32812</v>
      </c>
      <c r="AF28" s="13" t="n">
        <f aca="false">SUM(AG28:AH28)</f>
        <v>65469</v>
      </c>
      <c r="AG28" s="14" t="n">
        <v>33382</v>
      </c>
      <c r="AH28" s="14" t="n">
        <v>32087</v>
      </c>
      <c r="AI28" s="13" t="n">
        <f aca="false">SUM(AJ28:AK28)</f>
        <v>63225</v>
      </c>
      <c r="AJ28" s="14" t="n">
        <v>32230</v>
      </c>
      <c r="AK28" s="14" t="n">
        <v>30995</v>
      </c>
      <c r="AL28" s="13" t="n">
        <f aca="false">SUM(AM28:AN28)</f>
        <v>61347</v>
      </c>
      <c r="AM28" s="14" t="n">
        <v>31395</v>
      </c>
      <c r="AN28" s="14" t="n">
        <v>29952</v>
      </c>
      <c r="AO28" s="13" t="n">
        <f aca="false">SUM(AP28:AQ28)</f>
        <v>60512</v>
      </c>
      <c r="AP28" s="14" t="n">
        <v>30957</v>
      </c>
      <c r="AQ28" s="14" t="n">
        <v>29555</v>
      </c>
      <c r="AR28" s="13" t="n">
        <f aca="false">SUM(AS28:AT28)</f>
        <v>64036</v>
      </c>
      <c r="AS28" s="14" t="n">
        <v>32719</v>
      </c>
      <c r="AT28" s="14" t="n">
        <v>31317</v>
      </c>
      <c r="AU28" s="13" t="n">
        <f aca="false">SUM(AV28:AW28)</f>
        <v>64036</v>
      </c>
      <c r="AV28" s="14" t="n">
        <v>32741</v>
      </c>
      <c r="AW28" s="14" t="n">
        <v>31295</v>
      </c>
      <c r="AX28" s="13" t="n">
        <f aca="false">SUM(AY28:AZ28)</f>
        <v>66144</v>
      </c>
      <c r="AY28" s="14" t="n">
        <v>33854</v>
      </c>
      <c r="AZ28" s="14" t="n">
        <v>32290</v>
      </c>
      <c r="BA28" s="13" t="n">
        <f aca="false">SUM(BB28:BC28)</f>
        <v>65701</v>
      </c>
      <c r="BB28" s="14" t="n">
        <v>33381</v>
      </c>
      <c r="BC28" s="14" t="n">
        <v>32320</v>
      </c>
      <c r="BD28" s="13" t="n">
        <f aca="false">SUM(BE28:BF28)</f>
        <v>66902</v>
      </c>
      <c r="BE28" s="14" t="n">
        <v>34212</v>
      </c>
      <c r="BF28" s="14" t="n">
        <v>32690</v>
      </c>
      <c r="BG28" s="13" t="n">
        <f aca="false">SUM(BH28:BI28)</f>
        <v>64982</v>
      </c>
      <c r="BH28" s="14" t="n">
        <v>33029</v>
      </c>
      <c r="BI28" s="14" t="n">
        <v>31953</v>
      </c>
      <c r="BJ28" s="13" t="n">
        <f aca="false">SUM(BK28:BL28)</f>
        <v>65224</v>
      </c>
      <c r="BK28" s="14" t="n">
        <v>33163</v>
      </c>
      <c r="BL28" s="14" t="n">
        <v>32061</v>
      </c>
      <c r="BM28" s="13" t="n">
        <f aca="false">SUM(BN28:BO28)</f>
        <v>63328</v>
      </c>
      <c r="BN28" s="14" t="n">
        <v>32300</v>
      </c>
      <c r="BO28" s="14" t="n">
        <v>31028</v>
      </c>
      <c r="BP28" s="13" t="n">
        <f aca="false">SUM(BQ28:BR28)</f>
        <v>60951</v>
      </c>
      <c r="BQ28" s="14" t="n">
        <v>31227</v>
      </c>
      <c r="BR28" s="14" t="n">
        <v>29724</v>
      </c>
      <c r="BS28" s="13" t="n">
        <f aca="false">SUM(BT28:BU28)</f>
        <v>59587</v>
      </c>
      <c r="BT28" s="14" t="n">
        <v>30223</v>
      </c>
      <c r="BU28" s="14" t="n">
        <v>29364</v>
      </c>
      <c r="BV28" s="13" t="n">
        <f aca="false">SUM(BW28:BX28)</f>
        <v>57250</v>
      </c>
      <c r="BW28" s="14" t="n">
        <v>29203</v>
      </c>
      <c r="BX28" s="14" t="n">
        <v>28047</v>
      </c>
      <c r="BY28" s="13" t="n">
        <f aca="false">SUM(BZ28:CA28)</f>
        <v>57997</v>
      </c>
      <c r="BZ28" s="14" t="n">
        <v>29601</v>
      </c>
      <c r="CA28" s="14" t="n">
        <v>28396</v>
      </c>
      <c r="CB28" s="13" t="n">
        <f aca="false">SUM(CC28:CD28)</f>
        <v>57259</v>
      </c>
      <c r="CC28" s="14" t="n">
        <v>29458</v>
      </c>
      <c r="CD28" s="14" t="n">
        <v>27801</v>
      </c>
      <c r="CE28" s="13" t="n">
        <f aca="false">SUM(CF28:CG28)</f>
        <v>56748</v>
      </c>
      <c r="CF28" s="51" t="n">
        <v>28990</v>
      </c>
      <c r="CG28" s="51" t="n">
        <v>27758</v>
      </c>
    </row>
    <row r="29" customFormat="false" ht="12.75" hidden="false" customHeight="false" outlineLevel="0" collapsed="false">
      <c r="A29" s="10" t="n">
        <v>7</v>
      </c>
      <c r="B29" s="13" t="n">
        <f aca="false">SUM(C29:D29)</f>
        <v>55962</v>
      </c>
      <c r="C29" s="12" t="n">
        <v>28794</v>
      </c>
      <c r="D29" s="12" t="n">
        <v>27168</v>
      </c>
      <c r="E29" s="13" t="n">
        <f aca="false">SUM(F29:G29)</f>
        <v>61631</v>
      </c>
      <c r="F29" s="12" t="n">
        <v>31359</v>
      </c>
      <c r="G29" s="12" t="n">
        <v>30272</v>
      </c>
      <c r="H29" s="13" t="n">
        <f aca="false">SUM(I29:J29)</f>
        <v>64796</v>
      </c>
      <c r="I29" s="14" t="n">
        <v>33290</v>
      </c>
      <c r="J29" s="14" t="n">
        <v>31506</v>
      </c>
      <c r="K29" s="13" t="n">
        <f aca="false">SUM(L29:M29)</f>
        <v>66235</v>
      </c>
      <c r="L29" s="14" t="n">
        <v>33901</v>
      </c>
      <c r="M29" s="14" t="n">
        <v>32334</v>
      </c>
      <c r="N29" s="13" t="n">
        <f aca="false">SUM(O29:P29)</f>
        <v>65491</v>
      </c>
      <c r="O29" s="14" t="n">
        <v>33445</v>
      </c>
      <c r="P29" s="14" t="n">
        <v>32046</v>
      </c>
      <c r="Q29" s="13" t="n">
        <f aca="false">SUM(R29:S29)</f>
        <v>64226</v>
      </c>
      <c r="R29" s="14" t="n">
        <v>32880</v>
      </c>
      <c r="S29" s="14" t="n">
        <v>31346</v>
      </c>
      <c r="T29" s="13" t="n">
        <f aca="false">SUM(U29:V29)</f>
        <v>63899</v>
      </c>
      <c r="U29" s="14" t="n">
        <v>32460</v>
      </c>
      <c r="V29" s="14" t="n">
        <v>31439</v>
      </c>
      <c r="W29" s="13" t="n">
        <f aca="false">SUM(X29:Y29)</f>
        <v>63626</v>
      </c>
      <c r="X29" s="14" t="n">
        <v>32585</v>
      </c>
      <c r="Y29" s="14" t="n">
        <v>31041</v>
      </c>
      <c r="Z29" s="13" t="n">
        <f aca="false">SUM(AA29:AB29)</f>
        <v>64119</v>
      </c>
      <c r="AA29" s="14" t="n">
        <v>32755</v>
      </c>
      <c r="AB29" s="14" t="n">
        <v>31364</v>
      </c>
      <c r="AC29" s="13" t="n">
        <f aca="false">SUM(AD29:AE29)</f>
        <v>66674</v>
      </c>
      <c r="AD29" s="14" t="n">
        <v>34295</v>
      </c>
      <c r="AE29" s="14" t="n">
        <v>32379</v>
      </c>
      <c r="AF29" s="13" t="n">
        <f aca="false">SUM(AG29:AH29)</f>
        <v>67288</v>
      </c>
      <c r="AG29" s="14" t="n">
        <v>34399</v>
      </c>
      <c r="AH29" s="14" t="n">
        <v>32889</v>
      </c>
      <c r="AI29" s="13" t="n">
        <f aca="false">SUM(AJ29:AK29)</f>
        <v>65687</v>
      </c>
      <c r="AJ29" s="14" t="n">
        <v>33515</v>
      </c>
      <c r="AK29" s="14" t="n">
        <v>32172</v>
      </c>
      <c r="AL29" s="13" t="n">
        <f aca="false">SUM(AM29:AN29)</f>
        <v>63397</v>
      </c>
      <c r="AM29" s="14" t="n">
        <v>32328</v>
      </c>
      <c r="AN29" s="14" t="n">
        <v>31069</v>
      </c>
      <c r="AO29" s="13" t="n">
        <f aca="false">SUM(AP29:AQ29)</f>
        <v>61558</v>
      </c>
      <c r="AP29" s="14" t="n">
        <v>31502</v>
      </c>
      <c r="AQ29" s="14" t="n">
        <v>30056</v>
      </c>
      <c r="AR29" s="13" t="n">
        <f aca="false">SUM(AS29:AT29)</f>
        <v>60636</v>
      </c>
      <c r="AS29" s="14" t="n">
        <v>31025</v>
      </c>
      <c r="AT29" s="14" t="n">
        <v>29611</v>
      </c>
      <c r="AU29" s="13" t="n">
        <f aca="false">SUM(AV29:AW29)</f>
        <v>64120</v>
      </c>
      <c r="AV29" s="14" t="n">
        <v>32761</v>
      </c>
      <c r="AW29" s="14" t="n">
        <v>31359</v>
      </c>
      <c r="AX29" s="13" t="n">
        <f aca="false">SUM(AY29:AZ29)</f>
        <v>64132</v>
      </c>
      <c r="AY29" s="14" t="n">
        <v>32785</v>
      </c>
      <c r="AZ29" s="14" t="n">
        <v>31347</v>
      </c>
      <c r="BA29" s="13" t="n">
        <f aca="false">SUM(BB29:BC29)</f>
        <v>66225</v>
      </c>
      <c r="BB29" s="14" t="n">
        <v>33881</v>
      </c>
      <c r="BC29" s="14" t="n">
        <v>32344</v>
      </c>
      <c r="BD29" s="13" t="n">
        <f aca="false">SUM(BE29:BF29)</f>
        <v>65819</v>
      </c>
      <c r="BE29" s="14" t="n">
        <v>33451</v>
      </c>
      <c r="BF29" s="14" t="n">
        <v>32368</v>
      </c>
      <c r="BG29" s="13" t="n">
        <f aca="false">SUM(BH29:BI29)</f>
        <v>66948</v>
      </c>
      <c r="BH29" s="14" t="n">
        <v>34215</v>
      </c>
      <c r="BI29" s="14" t="n">
        <v>32733</v>
      </c>
      <c r="BJ29" s="13" t="n">
        <f aca="false">SUM(BK29:BL29)</f>
        <v>65030</v>
      </c>
      <c r="BK29" s="14" t="n">
        <v>33054</v>
      </c>
      <c r="BL29" s="14" t="n">
        <v>31976</v>
      </c>
      <c r="BM29" s="13" t="n">
        <f aca="false">SUM(BN29:BO29)</f>
        <v>65326</v>
      </c>
      <c r="BN29" s="14" t="n">
        <v>33211</v>
      </c>
      <c r="BO29" s="14" t="n">
        <v>32115</v>
      </c>
      <c r="BP29" s="13" t="n">
        <f aca="false">SUM(BQ29:BR29)</f>
        <v>63405</v>
      </c>
      <c r="BQ29" s="14" t="n">
        <v>32335</v>
      </c>
      <c r="BR29" s="14" t="n">
        <v>31070</v>
      </c>
      <c r="BS29" s="13" t="n">
        <f aca="false">SUM(BT29:BU29)</f>
        <v>61019</v>
      </c>
      <c r="BT29" s="14" t="n">
        <v>31268</v>
      </c>
      <c r="BU29" s="14" t="n">
        <v>29751</v>
      </c>
      <c r="BV29" s="13" t="n">
        <f aca="false">SUM(BW29:BX29)</f>
        <v>59682</v>
      </c>
      <c r="BW29" s="14" t="n">
        <v>30270</v>
      </c>
      <c r="BX29" s="14" t="n">
        <v>29412</v>
      </c>
      <c r="BY29" s="13" t="n">
        <f aca="false">SUM(BZ29:CA29)</f>
        <v>57346</v>
      </c>
      <c r="BZ29" s="14" t="n">
        <v>29249</v>
      </c>
      <c r="CA29" s="14" t="n">
        <v>28097</v>
      </c>
      <c r="CB29" s="13" t="n">
        <f aca="false">SUM(CC29:CD29)</f>
        <v>58113</v>
      </c>
      <c r="CC29" s="14" t="n">
        <v>29659</v>
      </c>
      <c r="CD29" s="14" t="n">
        <v>28454</v>
      </c>
      <c r="CE29" s="13" t="n">
        <f aca="false">SUM(CF29:CG29)</f>
        <v>57394</v>
      </c>
      <c r="CF29" s="51" t="n">
        <v>29531</v>
      </c>
      <c r="CG29" s="51" t="n">
        <v>27863</v>
      </c>
    </row>
    <row r="30" customFormat="false" ht="12.75" hidden="false" customHeight="false" outlineLevel="0" collapsed="false">
      <c r="A30" s="10" t="n">
        <v>8</v>
      </c>
      <c r="B30" s="13" t="n">
        <f aca="false">SUM(C30:D30)</f>
        <v>58237</v>
      </c>
      <c r="C30" s="12" t="n">
        <v>30012</v>
      </c>
      <c r="D30" s="12" t="n">
        <v>28225</v>
      </c>
      <c r="E30" s="13" t="n">
        <f aca="false">SUM(F30:G30)</f>
        <v>56093</v>
      </c>
      <c r="F30" s="12" t="n">
        <v>28862</v>
      </c>
      <c r="G30" s="12" t="n">
        <v>27231</v>
      </c>
      <c r="H30" s="13" t="n">
        <f aca="false">SUM(I30:J30)</f>
        <v>61801</v>
      </c>
      <c r="I30" s="14" t="n">
        <v>31463</v>
      </c>
      <c r="J30" s="14" t="n">
        <v>30338</v>
      </c>
      <c r="K30" s="13" t="n">
        <f aca="false">SUM(L30:M30)</f>
        <v>64910</v>
      </c>
      <c r="L30" s="14" t="n">
        <v>33344</v>
      </c>
      <c r="M30" s="14" t="n">
        <v>31566</v>
      </c>
      <c r="N30" s="13" t="n">
        <f aca="false">SUM(O30:P30)</f>
        <v>66320</v>
      </c>
      <c r="O30" s="14" t="n">
        <v>33937</v>
      </c>
      <c r="P30" s="14" t="n">
        <v>32383</v>
      </c>
      <c r="Q30" s="13" t="n">
        <f aca="false">SUM(R30:S30)</f>
        <v>65536</v>
      </c>
      <c r="R30" s="14" t="n">
        <v>33458</v>
      </c>
      <c r="S30" s="14" t="n">
        <v>32078</v>
      </c>
      <c r="T30" s="13" t="n">
        <f aca="false">SUM(U30:V30)</f>
        <v>64292</v>
      </c>
      <c r="U30" s="14" t="n">
        <v>32922</v>
      </c>
      <c r="V30" s="14" t="n">
        <v>31370</v>
      </c>
      <c r="W30" s="13" t="n">
        <f aca="false">SUM(X30:Y30)</f>
        <v>63926</v>
      </c>
      <c r="X30" s="14" t="n">
        <v>32462</v>
      </c>
      <c r="Y30" s="14" t="n">
        <v>31464</v>
      </c>
      <c r="Z30" s="13" t="n">
        <f aca="false">SUM(AA30:AB30)</f>
        <v>63665</v>
      </c>
      <c r="AA30" s="14" t="n">
        <v>32601</v>
      </c>
      <c r="AB30" s="14" t="n">
        <v>31064</v>
      </c>
      <c r="AC30" s="13" t="n">
        <f aca="false">SUM(AD30:AE30)</f>
        <v>64190</v>
      </c>
      <c r="AD30" s="14" t="n">
        <v>32789</v>
      </c>
      <c r="AE30" s="14" t="n">
        <v>31401</v>
      </c>
      <c r="AF30" s="13" t="n">
        <f aca="false">SUM(AG30:AH30)</f>
        <v>66807</v>
      </c>
      <c r="AG30" s="14" t="n">
        <v>34370</v>
      </c>
      <c r="AH30" s="14" t="n">
        <v>32437</v>
      </c>
      <c r="AI30" s="13" t="n">
        <f aca="false">SUM(AJ30:AK30)</f>
        <v>67481</v>
      </c>
      <c r="AJ30" s="14" t="n">
        <v>34503</v>
      </c>
      <c r="AK30" s="14" t="n">
        <v>32978</v>
      </c>
      <c r="AL30" s="13" t="n">
        <f aca="false">SUM(AM30:AN30)</f>
        <v>65813</v>
      </c>
      <c r="AM30" s="14" t="n">
        <v>33584</v>
      </c>
      <c r="AN30" s="14" t="n">
        <v>32229</v>
      </c>
      <c r="AO30" s="13" t="n">
        <f aca="false">SUM(AP30:AQ30)</f>
        <v>63597</v>
      </c>
      <c r="AP30" s="14" t="n">
        <v>32429</v>
      </c>
      <c r="AQ30" s="14" t="n">
        <v>31168</v>
      </c>
      <c r="AR30" s="13" t="n">
        <f aca="false">SUM(AS30:AT30)</f>
        <v>61635</v>
      </c>
      <c r="AS30" s="14" t="n">
        <v>31550</v>
      </c>
      <c r="AT30" s="14" t="n">
        <v>30085</v>
      </c>
      <c r="AU30" s="13" t="n">
        <f aca="false">SUM(AV30:AW30)</f>
        <v>60729</v>
      </c>
      <c r="AV30" s="14" t="n">
        <v>31074</v>
      </c>
      <c r="AW30" s="14" t="n">
        <v>29655</v>
      </c>
      <c r="AX30" s="13" t="n">
        <f aca="false">SUM(AY30:AZ30)</f>
        <v>64216</v>
      </c>
      <c r="AY30" s="14" t="n">
        <v>32810</v>
      </c>
      <c r="AZ30" s="14" t="n">
        <v>31406</v>
      </c>
      <c r="BA30" s="13" t="n">
        <f aca="false">SUM(BB30:BC30)</f>
        <v>64231</v>
      </c>
      <c r="BB30" s="14" t="n">
        <v>32827</v>
      </c>
      <c r="BC30" s="14" t="n">
        <v>31404</v>
      </c>
      <c r="BD30" s="13" t="n">
        <f aca="false">SUM(BE30:BF30)</f>
        <v>66330</v>
      </c>
      <c r="BE30" s="14" t="n">
        <v>33951</v>
      </c>
      <c r="BF30" s="14" t="n">
        <v>32379</v>
      </c>
      <c r="BG30" s="13" t="n">
        <f aca="false">SUM(BH30:BI30)</f>
        <v>65867</v>
      </c>
      <c r="BH30" s="14" t="n">
        <v>33478</v>
      </c>
      <c r="BI30" s="14" t="n">
        <v>32389</v>
      </c>
      <c r="BJ30" s="13" t="n">
        <f aca="false">SUM(BK30:BL30)</f>
        <v>67012</v>
      </c>
      <c r="BK30" s="14" t="n">
        <v>34247</v>
      </c>
      <c r="BL30" s="14" t="n">
        <v>32765</v>
      </c>
      <c r="BM30" s="13" t="n">
        <f aca="false">SUM(BN30:BO30)</f>
        <v>65111</v>
      </c>
      <c r="BN30" s="14" t="n">
        <v>33108</v>
      </c>
      <c r="BO30" s="14" t="n">
        <v>32003</v>
      </c>
      <c r="BP30" s="13" t="n">
        <f aca="false">SUM(BQ30:BR30)</f>
        <v>65388</v>
      </c>
      <c r="BQ30" s="14" t="n">
        <v>33244</v>
      </c>
      <c r="BR30" s="14" t="n">
        <v>32144</v>
      </c>
      <c r="BS30" s="13" t="n">
        <f aca="false">SUM(BT30:BU30)</f>
        <v>63458</v>
      </c>
      <c r="BT30" s="14" t="n">
        <v>32365</v>
      </c>
      <c r="BU30" s="14" t="n">
        <v>31093</v>
      </c>
      <c r="BV30" s="13" t="n">
        <f aca="false">SUM(BW30:BX30)</f>
        <v>61083</v>
      </c>
      <c r="BW30" s="14" t="n">
        <v>31290</v>
      </c>
      <c r="BX30" s="14" t="n">
        <v>29793</v>
      </c>
      <c r="BY30" s="13" t="n">
        <f aca="false">SUM(BZ30:CA30)</f>
        <v>59730</v>
      </c>
      <c r="BZ30" s="14" t="n">
        <v>30285</v>
      </c>
      <c r="CA30" s="14" t="n">
        <v>29445</v>
      </c>
      <c r="CB30" s="13" t="n">
        <f aca="false">SUM(CC30:CD30)</f>
        <v>57458</v>
      </c>
      <c r="CC30" s="14" t="n">
        <v>29298</v>
      </c>
      <c r="CD30" s="14" t="n">
        <v>28160</v>
      </c>
      <c r="CE30" s="13" t="n">
        <f aca="false">SUM(CF30:CG30)</f>
        <v>58245</v>
      </c>
      <c r="CF30" s="51" t="n">
        <v>29715</v>
      </c>
      <c r="CG30" s="51" t="n">
        <v>28530</v>
      </c>
    </row>
    <row r="31" customFormat="false" ht="12.75" hidden="false" customHeight="false" outlineLevel="0" collapsed="false">
      <c r="A31" s="10" t="n">
        <v>9</v>
      </c>
      <c r="B31" s="13" t="n">
        <f aca="false">SUM(C31:D31)</f>
        <v>60599</v>
      </c>
      <c r="C31" s="12" t="n">
        <v>30803</v>
      </c>
      <c r="D31" s="12" t="n">
        <v>29796</v>
      </c>
      <c r="E31" s="13" t="n">
        <f aca="false">SUM(F31:G31)</f>
        <v>58386</v>
      </c>
      <c r="F31" s="12" t="n">
        <v>30091</v>
      </c>
      <c r="G31" s="12" t="n">
        <v>28295</v>
      </c>
      <c r="H31" s="13" t="n">
        <f aca="false">SUM(I31:J31)</f>
        <v>56259</v>
      </c>
      <c r="I31" s="14" t="n">
        <v>28936</v>
      </c>
      <c r="J31" s="14" t="n">
        <v>27323</v>
      </c>
      <c r="K31" s="13" t="n">
        <f aca="false">SUM(L31:M31)</f>
        <v>61932</v>
      </c>
      <c r="L31" s="14" t="n">
        <v>31513</v>
      </c>
      <c r="M31" s="14" t="n">
        <v>30419</v>
      </c>
      <c r="N31" s="13" t="n">
        <f aca="false">SUM(O31:P31)</f>
        <v>65002</v>
      </c>
      <c r="O31" s="14" t="n">
        <v>33394</v>
      </c>
      <c r="P31" s="14" t="n">
        <v>31608</v>
      </c>
      <c r="Q31" s="13" t="n">
        <f aca="false">SUM(R31:S31)</f>
        <v>66382</v>
      </c>
      <c r="R31" s="14" t="n">
        <v>33969</v>
      </c>
      <c r="S31" s="14" t="n">
        <v>32413</v>
      </c>
      <c r="T31" s="13" t="n">
        <f aca="false">SUM(U31:V31)</f>
        <v>65568</v>
      </c>
      <c r="U31" s="14" t="n">
        <v>33467</v>
      </c>
      <c r="V31" s="14" t="n">
        <v>32101</v>
      </c>
      <c r="W31" s="13" t="n">
        <f aca="false">SUM(X31:Y31)</f>
        <v>64322</v>
      </c>
      <c r="X31" s="14" t="n">
        <v>32924</v>
      </c>
      <c r="Y31" s="14" t="n">
        <v>31398</v>
      </c>
      <c r="Z31" s="13" t="n">
        <f aca="false">SUM(AA31:AB31)</f>
        <v>63965</v>
      </c>
      <c r="AA31" s="14" t="n">
        <v>32487</v>
      </c>
      <c r="AB31" s="14" t="n">
        <v>31478</v>
      </c>
      <c r="AC31" s="13" t="n">
        <f aca="false">SUM(AD31:AE31)</f>
        <v>63748</v>
      </c>
      <c r="AD31" s="14" t="n">
        <v>32639</v>
      </c>
      <c r="AE31" s="14" t="n">
        <v>31109</v>
      </c>
      <c r="AF31" s="13" t="n">
        <f aca="false">SUM(AG31:AH31)</f>
        <v>64287</v>
      </c>
      <c r="AG31" s="14" t="n">
        <v>32834</v>
      </c>
      <c r="AH31" s="14" t="n">
        <v>31453</v>
      </c>
      <c r="AI31" s="13" t="n">
        <f aca="false">SUM(AJ31:AK31)</f>
        <v>66973</v>
      </c>
      <c r="AJ31" s="14" t="n">
        <v>34464</v>
      </c>
      <c r="AK31" s="14" t="n">
        <v>32509</v>
      </c>
      <c r="AL31" s="13" t="n">
        <f aca="false">SUM(AM31:AN31)</f>
        <v>67626</v>
      </c>
      <c r="AM31" s="14" t="n">
        <v>34578</v>
      </c>
      <c r="AN31" s="14" t="n">
        <v>33048</v>
      </c>
      <c r="AO31" s="13" t="n">
        <f aca="false">SUM(AP31:AQ31)</f>
        <v>66011</v>
      </c>
      <c r="AP31" s="14" t="n">
        <v>33677</v>
      </c>
      <c r="AQ31" s="14" t="n">
        <v>32334</v>
      </c>
      <c r="AR31" s="13" t="n">
        <f aca="false">SUM(AS31:AT31)</f>
        <v>63698</v>
      </c>
      <c r="AS31" s="14" t="n">
        <v>32489</v>
      </c>
      <c r="AT31" s="14" t="n">
        <v>31209</v>
      </c>
      <c r="AU31" s="13" t="n">
        <f aca="false">SUM(AV31:AW31)</f>
        <v>61724</v>
      </c>
      <c r="AV31" s="14" t="n">
        <v>31596</v>
      </c>
      <c r="AW31" s="14" t="n">
        <v>30128</v>
      </c>
      <c r="AX31" s="13" t="n">
        <f aca="false">SUM(AY31:AZ31)</f>
        <v>60820</v>
      </c>
      <c r="AY31" s="14" t="n">
        <v>31121</v>
      </c>
      <c r="AZ31" s="14" t="n">
        <v>29699</v>
      </c>
      <c r="BA31" s="13" t="n">
        <f aca="false">SUM(BB31:BC31)</f>
        <v>64302</v>
      </c>
      <c r="BB31" s="14" t="n">
        <v>32832</v>
      </c>
      <c r="BC31" s="14" t="n">
        <v>31470</v>
      </c>
      <c r="BD31" s="13" t="n">
        <f aca="false">SUM(BE31:BF31)</f>
        <v>64326</v>
      </c>
      <c r="BE31" s="14" t="n">
        <v>32880</v>
      </c>
      <c r="BF31" s="14" t="n">
        <v>31446</v>
      </c>
      <c r="BG31" s="13" t="n">
        <f aca="false">SUM(BH31:BI31)</f>
        <v>66394</v>
      </c>
      <c r="BH31" s="14" t="n">
        <v>33981</v>
      </c>
      <c r="BI31" s="14" t="n">
        <v>32413</v>
      </c>
      <c r="BJ31" s="13" t="n">
        <f aca="false">SUM(BK31:BL31)</f>
        <v>65947</v>
      </c>
      <c r="BK31" s="14" t="n">
        <v>33527</v>
      </c>
      <c r="BL31" s="14" t="n">
        <v>32420</v>
      </c>
      <c r="BM31" s="13" t="n">
        <f aca="false">SUM(BN31:BO31)</f>
        <v>67106</v>
      </c>
      <c r="BN31" s="14" t="n">
        <v>34275</v>
      </c>
      <c r="BO31" s="14" t="n">
        <v>32831</v>
      </c>
      <c r="BP31" s="13" t="n">
        <f aca="false">SUM(BQ31:BR31)</f>
        <v>65217</v>
      </c>
      <c r="BQ31" s="14" t="n">
        <v>33175</v>
      </c>
      <c r="BR31" s="14" t="n">
        <v>32042</v>
      </c>
      <c r="BS31" s="13" t="n">
        <f aca="false">SUM(BT31:BU31)</f>
        <v>65486</v>
      </c>
      <c r="BT31" s="14" t="n">
        <v>33292</v>
      </c>
      <c r="BU31" s="14" t="n">
        <v>32194</v>
      </c>
      <c r="BV31" s="13" t="n">
        <f aca="false">SUM(BW31:BX31)</f>
        <v>63536</v>
      </c>
      <c r="BW31" s="14" t="n">
        <v>32397</v>
      </c>
      <c r="BX31" s="14" t="n">
        <v>31139</v>
      </c>
      <c r="BY31" s="13" t="n">
        <f aca="false">SUM(BZ31:CA31)</f>
        <v>61182</v>
      </c>
      <c r="BZ31" s="14" t="n">
        <v>31341</v>
      </c>
      <c r="CA31" s="14" t="n">
        <v>29841</v>
      </c>
      <c r="CB31" s="13" t="n">
        <f aca="false">SUM(CC31:CD31)</f>
        <v>59834</v>
      </c>
      <c r="CC31" s="14" t="n">
        <v>30346</v>
      </c>
      <c r="CD31" s="14" t="n">
        <v>29488</v>
      </c>
      <c r="CE31" s="13" t="n">
        <f aca="false">SUM(CF31:CG31)</f>
        <v>57588</v>
      </c>
      <c r="CF31" s="51" t="n">
        <v>29359</v>
      </c>
      <c r="CG31" s="51" t="n">
        <v>28229</v>
      </c>
    </row>
    <row r="32" customFormat="false" ht="12.75" hidden="false" customHeight="false" outlineLevel="0" collapsed="false">
      <c r="A32" s="10" t="n">
        <v>10</v>
      </c>
      <c r="B32" s="13" t="n">
        <f aca="false">SUM(C32:D32)</f>
        <v>63042</v>
      </c>
      <c r="C32" s="12" t="n">
        <v>32140</v>
      </c>
      <c r="D32" s="12" t="n">
        <v>30902</v>
      </c>
      <c r="E32" s="13" t="n">
        <f aca="false">SUM(F32:G32)</f>
        <v>60751</v>
      </c>
      <c r="F32" s="12" t="n">
        <v>30886</v>
      </c>
      <c r="G32" s="12" t="n">
        <v>29865</v>
      </c>
      <c r="H32" s="13" t="n">
        <f aca="false">SUM(I32:J32)</f>
        <v>58543</v>
      </c>
      <c r="I32" s="14" t="n">
        <v>30183</v>
      </c>
      <c r="J32" s="14" t="n">
        <v>28360</v>
      </c>
      <c r="K32" s="13" t="n">
        <f aca="false">SUM(L32:M32)</f>
        <v>56386</v>
      </c>
      <c r="L32" s="14" t="n">
        <v>29001</v>
      </c>
      <c r="M32" s="14" t="n">
        <v>27385</v>
      </c>
      <c r="N32" s="13" t="n">
        <f aca="false">SUM(O32:P32)</f>
        <v>61974</v>
      </c>
      <c r="O32" s="14" t="n">
        <v>31529</v>
      </c>
      <c r="P32" s="14" t="n">
        <v>30445</v>
      </c>
      <c r="Q32" s="13" t="n">
        <f aca="false">SUM(R32:S32)</f>
        <v>65034</v>
      </c>
      <c r="R32" s="14" t="n">
        <v>33413</v>
      </c>
      <c r="S32" s="14" t="n">
        <v>31621</v>
      </c>
      <c r="T32" s="13" t="n">
        <f aca="false">SUM(U32:V32)</f>
        <v>66430</v>
      </c>
      <c r="U32" s="14" t="n">
        <v>33993</v>
      </c>
      <c r="V32" s="14" t="n">
        <v>32437</v>
      </c>
      <c r="W32" s="13" t="n">
        <f aca="false">SUM(X32:Y32)</f>
        <v>65572</v>
      </c>
      <c r="X32" s="14" t="n">
        <v>33474</v>
      </c>
      <c r="Y32" s="14" t="n">
        <v>32098</v>
      </c>
      <c r="Z32" s="13" t="n">
        <f aca="false">SUM(AA32:AB32)</f>
        <v>64345</v>
      </c>
      <c r="AA32" s="14" t="n">
        <v>32940</v>
      </c>
      <c r="AB32" s="14" t="n">
        <v>31405</v>
      </c>
      <c r="AC32" s="13" t="n">
        <f aca="false">SUM(AD32:AE32)</f>
        <v>64037</v>
      </c>
      <c r="AD32" s="14" t="n">
        <v>32529</v>
      </c>
      <c r="AE32" s="14" t="n">
        <v>31508</v>
      </c>
      <c r="AF32" s="13" t="n">
        <f aca="false">SUM(AG32:AH32)</f>
        <v>63877</v>
      </c>
      <c r="AG32" s="14" t="n">
        <v>32708</v>
      </c>
      <c r="AH32" s="14" t="n">
        <v>31169</v>
      </c>
      <c r="AI32" s="13" t="n">
        <f aca="false">SUM(AJ32:AK32)</f>
        <v>64486</v>
      </c>
      <c r="AJ32" s="14" t="n">
        <v>32923</v>
      </c>
      <c r="AK32" s="14" t="n">
        <v>31563</v>
      </c>
      <c r="AL32" s="13" t="n">
        <f aca="false">SUM(AM32:AN32)</f>
        <v>67113</v>
      </c>
      <c r="AM32" s="14" t="n">
        <v>34526</v>
      </c>
      <c r="AN32" s="14" t="n">
        <v>32587</v>
      </c>
      <c r="AO32" s="13" t="n">
        <f aca="false">SUM(AP32:AQ32)</f>
        <v>67776</v>
      </c>
      <c r="AP32" s="14" t="n">
        <v>34652</v>
      </c>
      <c r="AQ32" s="14" t="n">
        <v>33124</v>
      </c>
      <c r="AR32" s="13" t="n">
        <f aca="false">SUM(AS32:AT32)</f>
        <v>66105</v>
      </c>
      <c r="AS32" s="14" t="n">
        <v>33726</v>
      </c>
      <c r="AT32" s="14" t="n">
        <v>32379</v>
      </c>
      <c r="AU32" s="13" t="n">
        <f aca="false">SUM(AV32:AW32)</f>
        <v>63775</v>
      </c>
      <c r="AV32" s="14" t="n">
        <v>32524</v>
      </c>
      <c r="AW32" s="14" t="n">
        <v>31251</v>
      </c>
      <c r="AX32" s="13" t="n">
        <f aca="false">SUM(AY32:AZ32)</f>
        <v>61804</v>
      </c>
      <c r="AY32" s="14" t="n">
        <v>31631</v>
      </c>
      <c r="AZ32" s="14" t="n">
        <v>30173</v>
      </c>
      <c r="BA32" s="13" t="n">
        <f aca="false">SUM(BB32:BC32)</f>
        <v>60926</v>
      </c>
      <c r="BB32" s="14" t="n">
        <v>31180</v>
      </c>
      <c r="BC32" s="14" t="n">
        <v>29746</v>
      </c>
      <c r="BD32" s="13" t="n">
        <f aca="false">SUM(BE32:BF32)</f>
        <v>64390</v>
      </c>
      <c r="BE32" s="14" t="n">
        <v>32870</v>
      </c>
      <c r="BF32" s="14" t="n">
        <v>31520</v>
      </c>
      <c r="BG32" s="13" t="n">
        <f aca="false">SUM(BH32:BI32)</f>
        <v>64402</v>
      </c>
      <c r="BH32" s="14" t="n">
        <v>32907</v>
      </c>
      <c r="BI32" s="14" t="n">
        <v>31495</v>
      </c>
      <c r="BJ32" s="13" t="n">
        <f aca="false">SUM(BK32:BL32)</f>
        <v>66450</v>
      </c>
      <c r="BK32" s="14" t="n">
        <v>34002</v>
      </c>
      <c r="BL32" s="14" t="n">
        <v>32448</v>
      </c>
      <c r="BM32" s="13" t="n">
        <f aca="false">SUM(BN32:BO32)</f>
        <v>66031</v>
      </c>
      <c r="BN32" s="14" t="n">
        <v>33576</v>
      </c>
      <c r="BO32" s="14" t="n">
        <v>32455</v>
      </c>
      <c r="BP32" s="13" t="n">
        <f aca="false">SUM(BQ32:BR32)</f>
        <v>67197</v>
      </c>
      <c r="BQ32" s="14" t="n">
        <v>34340</v>
      </c>
      <c r="BR32" s="14" t="n">
        <v>32857</v>
      </c>
      <c r="BS32" s="13" t="n">
        <f aca="false">SUM(BT32:BU32)</f>
        <v>65285</v>
      </c>
      <c r="BT32" s="14" t="n">
        <v>33204</v>
      </c>
      <c r="BU32" s="14" t="n">
        <v>32081</v>
      </c>
      <c r="BV32" s="13" t="n">
        <f aca="false">SUM(BW32:BX32)</f>
        <v>65571</v>
      </c>
      <c r="BW32" s="14" t="n">
        <v>33328</v>
      </c>
      <c r="BX32" s="14" t="n">
        <v>32243</v>
      </c>
      <c r="BY32" s="13" t="n">
        <f aca="false">SUM(BZ32:CA32)</f>
        <v>63611</v>
      </c>
      <c r="BZ32" s="14" t="n">
        <v>32433</v>
      </c>
      <c r="CA32" s="14" t="n">
        <v>31178</v>
      </c>
      <c r="CB32" s="13" t="n">
        <f aca="false">SUM(CC32:CD32)</f>
        <v>61274</v>
      </c>
      <c r="CC32" s="14" t="n">
        <v>31389</v>
      </c>
      <c r="CD32" s="14" t="n">
        <v>29885</v>
      </c>
      <c r="CE32" s="13" t="n">
        <f aca="false">SUM(CF32:CG32)</f>
        <v>59981</v>
      </c>
      <c r="CF32" s="51" t="n">
        <v>30433</v>
      </c>
      <c r="CG32" s="51" t="n">
        <v>29548</v>
      </c>
    </row>
    <row r="33" customFormat="false" ht="12.75" hidden="false" customHeight="false" outlineLevel="0" collapsed="false">
      <c r="A33" s="10" t="n">
        <v>11</v>
      </c>
      <c r="B33" s="13" t="n">
        <f aca="false">SUM(C33:D33)</f>
        <v>64874</v>
      </c>
      <c r="C33" s="12" t="n">
        <v>33228</v>
      </c>
      <c r="D33" s="12" t="n">
        <v>31646</v>
      </c>
      <c r="E33" s="13" t="n">
        <f aca="false">SUM(F33:G33)</f>
        <v>63163</v>
      </c>
      <c r="F33" s="12" t="n">
        <v>32188</v>
      </c>
      <c r="G33" s="12" t="n">
        <v>30975</v>
      </c>
      <c r="H33" s="13" t="n">
        <f aca="false">SUM(I33:J33)</f>
        <v>60892</v>
      </c>
      <c r="I33" s="14" t="n">
        <v>30958</v>
      </c>
      <c r="J33" s="14" t="n">
        <v>29934</v>
      </c>
      <c r="K33" s="13" t="n">
        <f aca="false">SUM(L33:M33)</f>
        <v>58638</v>
      </c>
      <c r="L33" s="14" t="n">
        <v>30222</v>
      </c>
      <c r="M33" s="14" t="n">
        <v>28416</v>
      </c>
      <c r="N33" s="13" t="n">
        <f aca="false">SUM(O33:P33)</f>
        <v>56473</v>
      </c>
      <c r="O33" s="14" t="n">
        <v>29063</v>
      </c>
      <c r="P33" s="14" t="n">
        <v>27410</v>
      </c>
      <c r="Q33" s="13" t="n">
        <f aca="false">SUM(R33:S33)</f>
        <v>62022</v>
      </c>
      <c r="R33" s="14" t="n">
        <v>31550</v>
      </c>
      <c r="S33" s="14" t="n">
        <v>30472</v>
      </c>
      <c r="T33" s="13" t="n">
        <f aca="false">SUM(U33:V33)</f>
        <v>65042</v>
      </c>
      <c r="U33" s="14" t="n">
        <v>33410</v>
      </c>
      <c r="V33" s="14" t="n">
        <v>31632</v>
      </c>
      <c r="W33" s="13" t="n">
        <f aca="false">SUM(X33:Y33)</f>
        <v>66443</v>
      </c>
      <c r="X33" s="14" t="n">
        <v>34001</v>
      </c>
      <c r="Y33" s="14" t="n">
        <v>32442</v>
      </c>
      <c r="Z33" s="13" t="n">
        <f aca="false">SUM(AA33:AB33)</f>
        <v>65601</v>
      </c>
      <c r="AA33" s="14" t="n">
        <v>33495</v>
      </c>
      <c r="AB33" s="14" t="n">
        <v>32106</v>
      </c>
      <c r="AC33" s="13" t="n">
        <f aca="false">SUM(AD33:AE33)</f>
        <v>64415</v>
      </c>
      <c r="AD33" s="14" t="n">
        <v>32980</v>
      </c>
      <c r="AE33" s="14" t="n">
        <v>31435</v>
      </c>
      <c r="AF33" s="13" t="n">
        <f aca="false">SUM(AG33:AH33)</f>
        <v>64135</v>
      </c>
      <c r="AG33" s="14" t="n">
        <v>32580</v>
      </c>
      <c r="AH33" s="14" t="n">
        <v>31555</v>
      </c>
      <c r="AI33" s="13" t="n">
        <f aca="false">SUM(AJ33:AK33)</f>
        <v>64081</v>
      </c>
      <c r="AJ33" s="14" t="n">
        <v>32803</v>
      </c>
      <c r="AK33" s="14" t="n">
        <v>31278</v>
      </c>
      <c r="AL33" s="13" t="n">
        <f aca="false">SUM(AM33:AN33)</f>
        <v>64624</v>
      </c>
      <c r="AM33" s="14" t="n">
        <v>32996</v>
      </c>
      <c r="AN33" s="14" t="n">
        <v>31628</v>
      </c>
      <c r="AO33" s="13" t="n">
        <f aca="false">SUM(AP33:AQ33)</f>
        <v>67295</v>
      </c>
      <c r="AP33" s="14" t="n">
        <v>34611</v>
      </c>
      <c r="AQ33" s="14" t="n">
        <v>32684</v>
      </c>
      <c r="AR33" s="13" t="n">
        <f aca="false">SUM(AS33:AT33)</f>
        <v>67871</v>
      </c>
      <c r="AS33" s="14" t="n">
        <v>34711</v>
      </c>
      <c r="AT33" s="14" t="n">
        <v>33160</v>
      </c>
      <c r="AU33" s="13" t="n">
        <f aca="false">SUM(AV33:AW33)</f>
        <v>66189</v>
      </c>
      <c r="AV33" s="14" t="n">
        <v>33771</v>
      </c>
      <c r="AW33" s="14" t="n">
        <v>32418</v>
      </c>
      <c r="AX33" s="13" t="n">
        <f aca="false">SUM(AY33:AZ33)</f>
        <v>63837</v>
      </c>
      <c r="AY33" s="14" t="n">
        <v>32569</v>
      </c>
      <c r="AZ33" s="14" t="n">
        <v>31268</v>
      </c>
      <c r="BA33" s="13" t="n">
        <f aca="false">SUM(BB33:BC33)</f>
        <v>61890</v>
      </c>
      <c r="BB33" s="14" t="n">
        <v>31676</v>
      </c>
      <c r="BC33" s="14" t="n">
        <v>30214</v>
      </c>
      <c r="BD33" s="13" t="n">
        <f aca="false">SUM(BE33:BF33)</f>
        <v>61011</v>
      </c>
      <c r="BE33" s="14" t="n">
        <v>31223</v>
      </c>
      <c r="BF33" s="14" t="n">
        <v>29788</v>
      </c>
      <c r="BG33" s="13" t="n">
        <f aca="false">SUM(BH33:BI33)</f>
        <v>64464</v>
      </c>
      <c r="BH33" s="14" t="n">
        <v>32899</v>
      </c>
      <c r="BI33" s="14" t="n">
        <v>31565</v>
      </c>
      <c r="BJ33" s="13" t="n">
        <f aca="false">SUM(BK33:BL33)</f>
        <v>64436</v>
      </c>
      <c r="BK33" s="14" t="n">
        <v>32924</v>
      </c>
      <c r="BL33" s="14" t="n">
        <v>31512</v>
      </c>
      <c r="BM33" s="13" t="n">
        <f aca="false">SUM(BN33:BO33)</f>
        <v>66546</v>
      </c>
      <c r="BN33" s="14" t="n">
        <v>34070</v>
      </c>
      <c r="BO33" s="14" t="n">
        <v>32476</v>
      </c>
      <c r="BP33" s="13" t="n">
        <f aca="false">SUM(BQ33:BR33)</f>
        <v>66116</v>
      </c>
      <c r="BQ33" s="14" t="n">
        <v>33620</v>
      </c>
      <c r="BR33" s="14" t="n">
        <v>32496</v>
      </c>
      <c r="BS33" s="13" t="n">
        <f aca="false">SUM(BT33:BU33)</f>
        <v>67288</v>
      </c>
      <c r="BT33" s="14" t="n">
        <v>34380</v>
      </c>
      <c r="BU33" s="14" t="n">
        <v>32908</v>
      </c>
      <c r="BV33" s="13" t="n">
        <f aca="false">SUM(BW33:BX33)</f>
        <v>65378</v>
      </c>
      <c r="BW33" s="14" t="n">
        <v>33248</v>
      </c>
      <c r="BX33" s="14" t="n">
        <v>32130</v>
      </c>
      <c r="BY33" s="13" t="n">
        <f aca="false">SUM(BZ33:CA33)</f>
        <v>65672</v>
      </c>
      <c r="BZ33" s="14" t="n">
        <v>33398</v>
      </c>
      <c r="CA33" s="14" t="n">
        <v>32274</v>
      </c>
      <c r="CB33" s="13" t="n">
        <f aca="false">SUM(CC33:CD33)</f>
        <v>63700</v>
      </c>
      <c r="CC33" s="14" t="n">
        <v>32490</v>
      </c>
      <c r="CD33" s="14" t="n">
        <v>31210</v>
      </c>
      <c r="CE33" s="13" t="n">
        <f aca="false">SUM(CF33:CG33)</f>
        <v>61386</v>
      </c>
      <c r="CF33" s="51" t="n">
        <v>31435</v>
      </c>
      <c r="CG33" s="51" t="n">
        <v>29951</v>
      </c>
    </row>
    <row r="34" customFormat="false" ht="12.75" hidden="false" customHeight="false" outlineLevel="0" collapsed="false">
      <c r="A34" s="10" t="n">
        <v>12</v>
      </c>
      <c r="B34" s="13" t="n">
        <f aca="false">SUM(C34:D34)</f>
        <v>70232</v>
      </c>
      <c r="C34" s="12" t="n">
        <v>35797</v>
      </c>
      <c r="D34" s="12" t="n">
        <v>34435</v>
      </c>
      <c r="E34" s="13" t="n">
        <f aca="false">SUM(F34:G34)</f>
        <v>64955</v>
      </c>
      <c r="F34" s="12" t="n">
        <v>33258</v>
      </c>
      <c r="G34" s="12" t="n">
        <v>31697</v>
      </c>
      <c r="H34" s="13" t="n">
        <f aca="false">SUM(I34:J34)</f>
        <v>63290</v>
      </c>
      <c r="I34" s="14" t="n">
        <v>32250</v>
      </c>
      <c r="J34" s="14" t="n">
        <v>31040</v>
      </c>
      <c r="K34" s="13" t="n">
        <f aca="false">SUM(L34:M34)</f>
        <v>60996</v>
      </c>
      <c r="L34" s="14" t="n">
        <v>31006</v>
      </c>
      <c r="M34" s="14" t="n">
        <v>29990</v>
      </c>
      <c r="N34" s="13" t="n">
        <f aca="false">SUM(O34:P34)</f>
        <v>58682</v>
      </c>
      <c r="O34" s="14" t="n">
        <v>30233</v>
      </c>
      <c r="P34" s="14" t="n">
        <v>28449</v>
      </c>
      <c r="Q34" s="13" t="n">
        <f aca="false">SUM(R34:S34)</f>
        <v>56520</v>
      </c>
      <c r="R34" s="14" t="n">
        <v>29083</v>
      </c>
      <c r="S34" s="14" t="n">
        <v>27437</v>
      </c>
      <c r="T34" s="13" t="n">
        <f aca="false">SUM(U34:V34)</f>
        <v>62026</v>
      </c>
      <c r="U34" s="14" t="n">
        <v>31550</v>
      </c>
      <c r="V34" s="14" t="n">
        <v>30476</v>
      </c>
      <c r="W34" s="13" t="n">
        <f aca="false">SUM(X34:Y34)</f>
        <v>65086</v>
      </c>
      <c r="X34" s="14" t="n">
        <v>33436</v>
      </c>
      <c r="Y34" s="14" t="n">
        <v>31650</v>
      </c>
      <c r="Z34" s="13" t="n">
        <f aca="false">SUM(AA34:AB34)</f>
        <v>66480</v>
      </c>
      <c r="AA34" s="14" t="n">
        <v>34016</v>
      </c>
      <c r="AB34" s="14" t="n">
        <v>32464</v>
      </c>
      <c r="AC34" s="13" t="n">
        <f aca="false">SUM(AD34:AE34)</f>
        <v>65667</v>
      </c>
      <c r="AD34" s="14" t="n">
        <v>33519</v>
      </c>
      <c r="AE34" s="14" t="n">
        <v>32148</v>
      </c>
      <c r="AF34" s="13" t="n">
        <f aca="false">SUM(AG34:AH34)</f>
        <v>64509</v>
      </c>
      <c r="AG34" s="14" t="n">
        <v>33033</v>
      </c>
      <c r="AH34" s="14" t="n">
        <v>31476</v>
      </c>
      <c r="AI34" s="13" t="n">
        <f aca="false">SUM(AJ34:AK34)</f>
        <v>64255</v>
      </c>
      <c r="AJ34" s="14" t="n">
        <v>32626</v>
      </c>
      <c r="AK34" s="14" t="n">
        <v>31629</v>
      </c>
      <c r="AL34" s="13" t="n">
        <f aca="false">SUM(AM34:AN34)</f>
        <v>64192</v>
      </c>
      <c r="AM34" s="14" t="n">
        <v>32866</v>
      </c>
      <c r="AN34" s="14" t="n">
        <v>31326</v>
      </c>
      <c r="AO34" s="13" t="n">
        <f aca="false">SUM(AP34:AQ34)</f>
        <v>64774</v>
      </c>
      <c r="AP34" s="14" t="n">
        <v>33081</v>
      </c>
      <c r="AQ34" s="14" t="n">
        <v>31693</v>
      </c>
      <c r="AR34" s="13" t="n">
        <f aca="false">SUM(AS34:AT34)</f>
        <v>67349</v>
      </c>
      <c r="AS34" s="14" t="n">
        <v>34639</v>
      </c>
      <c r="AT34" s="14" t="n">
        <v>32710</v>
      </c>
      <c r="AU34" s="13" t="n">
        <f aca="false">SUM(AV34:AW34)</f>
        <v>67973</v>
      </c>
      <c r="AV34" s="14" t="n">
        <v>34756</v>
      </c>
      <c r="AW34" s="14" t="n">
        <v>33217</v>
      </c>
      <c r="AX34" s="13" t="n">
        <f aca="false">SUM(AY34:AZ34)</f>
        <v>66283</v>
      </c>
      <c r="AY34" s="14" t="n">
        <v>33824</v>
      </c>
      <c r="AZ34" s="14" t="n">
        <v>32459</v>
      </c>
      <c r="BA34" s="13" t="n">
        <f aca="false">SUM(BB34:BC34)</f>
        <v>63955</v>
      </c>
      <c r="BB34" s="14" t="n">
        <v>32616</v>
      </c>
      <c r="BC34" s="14" t="n">
        <v>31339</v>
      </c>
      <c r="BD34" s="13" t="n">
        <f aca="false">SUM(BE34:BF34)</f>
        <v>61980</v>
      </c>
      <c r="BE34" s="14" t="n">
        <v>31728</v>
      </c>
      <c r="BF34" s="14" t="n">
        <v>30252</v>
      </c>
      <c r="BG34" s="13" t="n">
        <f aca="false">SUM(BH34:BI34)</f>
        <v>61089</v>
      </c>
      <c r="BH34" s="14" t="n">
        <v>31259</v>
      </c>
      <c r="BI34" s="14" t="n">
        <v>29830</v>
      </c>
      <c r="BJ34" s="13" t="n">
        <f aca="false">SUM(BK34:BL34)</f>
        <v>64500</v>
      </c>
      <c r="BK34" s="14" t="n">
        <v>32918</v>
      </c>
      <c r="BL34" s="14" t="n">
        <v>31582</v>
      </c>
      <c r="BM34" s="13" t="n">
        <f aca="false">SUM(BN34:BO34)</f>
        <v>64549</v>
      </c>
      <c r="BN34" s="14" t="n">
        <v>32982</v>
      </c>
      <c r="BO34" s="14" t="n">
        <v>31567</v>
      </c>
      <c r="BP34" s="13" t="n">
        <f aca="false">SUM(BQ34:BR34)</f>
        <v>66641</v>
      </c>
      <c r="BQ34" s="14" t="n">
        <v>34120</v>
      </c>
      <c r="BR34" s="14" t="n">
        <v>32521</v>
      </c>
      <c r="BS34" s="13" t="n">
        <f aca="false">SUM(BT34:BU34)</f>
        <v>66201</v>
      </c>
      <c r="BT34" s="14" t="n">
        <v>33652</v>
      </c>
      <c r="BU34" s="14" t="n">
        <v>32549</v>
      </c>
      <c r="BV34" s="13" t="n">
        <f aca="false">SUM(BW34:BX34)</f>
        <v>67361</v>
      </c>
      <c r="BW34" s="14" t="n">
        <v>34405</v>
      </c>
      <c r="BX34" s="14" t="n">
        <v>32956</v>
      </c>
      <c r="BY34" s="13" t="n">
        <f aca="false">SUM(BZ34:CA34)</f>
        <v>65460</v>
      </c>
      <c r="BZ34" s="14" t="n">
        <v>33304</v>
      </c>
      <c r="CA34" s="14" t="n">
        <v>32156</v>
      </c>
      <c r="CB34" s="13" t="n">
        <f aca="false">SUM(CC34:CD34)</f>
        <v>65760</v>
      </c>
      <c r="CC34" s="14" t="n">
        <v>33440</v>
      </c>
      <c r="CD34" s="14" t="n">
        <v>32320</v>
      </c>
      <c r="CE34" s="13" t="n">
        <f aca="false">SUM(CF34:CG34)</f>
        <v>63813</v>
      </c>
      <c r="CF34" s="51" t="n">
        <v>32555</v>
      </c>
      <c r="CG34" s="51" t="n">
        <v>31258</v>
      </c>
    </row>
    <row r="35" customFormat="false" ht="12.75" hidden="false" customHeight="false" outlineLevel="0" collapsed="false">
      <c r="A35" s="10" t="n">
        <v>13</v>
      </c>
      <c r="B35" s="13" t="n">
        <f aca="false">SUM(C35:D35)</f>
        <v>73143</v>
      </c>
      <c r="C35" s="12" t="n">
        <v>37380</v>
      </c>
      <c r="D35" s="12" t="n">
        <v>35763</v>
      </c>
      <c r="E35" s="13" t="n">
        <f aca="false">SUM(F35:G35)</f>
        <v>70286</v>
      </c>
      <c r="F35" s="12" t="n">
        <v>35823</v>
      </c>
      <c r="G35" s="12" t="n">
        <v>34463</v>
      </c>
      <c r="H35" s="13" t="n">
        <f aca="false">SUM(I35:J35)</f>
        <v>65038</v>
      </c>
      <c r="I35" s="14" t="n">
        <v>33303</v>
      </c>
      <c r="J35" s="14" t="n">
        <v>31735</v>
      </c>
      <c r="K35" s="13" t="n">
        <f aca="false">SUM(L35:M35)</f>
        <v>63342</v>
      </c>
      <c r="L35" s="14" t="n">
        <v>32293</v>
      </c>
      <c r="M35" s="14" t="n">
        <v>31049</v>
      </c>
      <c r="N35" s="13" t="n">
        <f aca="false">SUM(O35:P35)</f>
        <v>61038</v>
      </c>
      <c r="O35" s="14" t="n">
        <v>31017</v>
      </c>
      <c r="P35" s="14" t="n">
        <v>30021</v>
      </c>
      <c r="Q35" s="13" t="n">
        <f aca="false">SUM(R35:S35)</f>
        <v>58705</v>
      </c>
      <c r="R35" s="14" t="n">
        <v>30237</v>
      </c>
      <c r="S35" s="14" t="n">
        <v>28468</v>
      </c>
      <c r="T35" s="13" t="n">
        <f aca="false">SUM(U35:V35)</f>
        <v>56530</v>
      </c>
      <c r="U35" s="14" t="n">
        <v>29092</v>
      </c>
      <c r="V35" s="14" t="n">
        <v>27438</v>
      </c>
      <c r="W35" s="13" t="n">
        <f aca="false">SUM(X35:Y35)</f>
        <v>62024</v>
      </c>
      <c r="X35" s="14" t="n">
        <v>31552</v>
      </c>
      <c r="Y35" s="14" t="n">
        <v>30472</v>
      </c>
      <c r="Z35" s="13" t="n">
        <f aca="false">SUM(AA35:AB35)</f>
        <v>65111</v>
      </c>
      <c r="AA35" s="14" t="n">
        <v>33446</v>
      </c>
      <c r="AB35" s="14" t="n">
        <v>31665</v>
      </c>
      <c r="AC35" s="13" t="n">
        <f aca="false">SUM(AD35:AE35)</f>
        <v>66534</v>
      </c>
      <c r="AD35" s="14" t="n">
        <v>34038</v>
      </c>
      <c r="AE35" s="14" t="n">
        <v>32496</v>
      </c>
      <c r="AF35" s="13" t="n">
        <f aca="false">SUM(AG35:AH35)</f>
        <v>65757</v>
      </c>
      <c r="AG35" s="14" t="n">
        <v>33582</v>
      </c>
      <c r="AH35" s="14" t="n">
        <v>32175</v>
      </c>
      <c r="AI35" s="13" t="n">
        <f aca="false">SUM(AJ35:AK35)</f>
        <v>64645</v>
      </c>
      <c r="AJ35" s="14" t="n">
        <v>33100</v>
      </c>
      <c r="AK35" s="14" t="n">
        <v>31545</v>
      </c>
      <c r="AL35" s="13" t="n">
        <f aca="false">SUM(AM35:AN35)</f>
        <v>64361</v>
      </c>
      <c r="AM35" s="14" t="n">
        <v>32671</v>
      </c>
      <c r="AN35" s="14" t="n">
        <v>31690</v>
      </c>
      <c r="AO35" s="13" t="n">
        <f aca="false">SUM(AP35:AQ35)</f>
        <v>64362</v>
      </c>
      <c r="AP35" s="14" t="n">
        <v>32962</v>
      </c>
      <c r="AQ35" s="14" t="n">
        <v>31400</v>
      </c>
      <c r="AR35" s="13" t="n">
        <f aca="false">SUM(AS35:AT35)</f>
        <v>64844</v>
      </c>
      <c r="AS35" s="14" t="n">
        <v>33118</v>
      </c>
      <c r="AT35" s="14" t="n">
        <v>31726</v>
      </c>
      <c r="AU35" s="13" t="n">
        <f aca="false">SUM(AV35:AW35)</f>
        <v>67412</v>
      </c>
      <c r="AV35" s="14" t="n">
        <v>34675</v>
      </c>
      <c r="AW35" s="14" t="n">
        <v>32737</v>
      </c>
      <c r="AX35" s="13" t="n">
        <f aca="false">SUM(AY35:AZ35)</f>
        <v>68039</v>
      </c>
      <c r="AY35" s="14" t="n">
        <v>34780</v>
      </c>
      <c r="AZ35" s="14" t="n">
        <v>33259</v>
      </c>
      <c r="BA35" s="13" t="n">
        <f aca="false">SUM(BB35:BC35)</f>
        <v>66382</v>
      </c>
      <c r="BB35" s="14" t="n">
        <v>33869</v>
      </c>
      <c r="BC35" s="14" t="n">
        <v>32513</v>
      </c>
      <c r="BD35" s="13" t="n">
        <f aca="false">SUM(BE35:BF35)</f>
        <v>64057</v>
      </c>
      <c r="BE35" s="14" t="n">
        <v>32684</v>
      </c>
      <c r="BF35" s="14" t="n">
        <v>31373</v>
      </c>
      <c r="BG35" s="13" t="n">
        <f aca="false">SUM(BH35:BI35)</f>
        <v>62041</v>
      </c>
      <c r="BH35" s="14" t="n">
        <v>31775</v>
      </c>
      <c r="BI35" s="14" t="n">
        <v>30266</v>
      </c>
      <c r="BJ35" s="13" t="n">
        <f aca="false">SUM(BK35:BL35)</f>
        <v>61157</v>
      </c>
      <c r="BK35" s="14" t="n">
        <v>31301</v>
      </c>
      <c r="BL35" s="14" t="n">
        <v>29856</v>
      </c>
      <c r="BM35" s="13" t="n">
        <f aca="false">SUM(BN35:BO35)</f>
        <v>64615</v>
      </c>
      <c r="BN35" s="14" t="n">
        <v>32971</v>
      </c>
      <c r="BO35" s="14" t="n">
        <v>31644</v>
      </c>
      <c r="BP35" s="13" t="n">
        <f aca="false">SUM(BQ35:BR35)</f>
        <v>64675</v>
      </c>
      <c r="BQ35" s="14" t="n">
        <v>33045</v>
      </c>
      <c r="BR35" s="14" t="n">
        <v>31630</v>
      </c>
      <c r="BS35" s="13" t="n">
        <f aca="false">SUM(BT35:BU35)</f>
        <v>66758</v>
      </c>
      <c r="BT35" s="14" t="n">
        <v>34162</v>
      </c>
      <c r="BU35" s="14" t="n">
        <v>32596</v>
      </c>
      <c r="BV35" s="13" t="n">
        <f aca="false">SUM(BW35:BX35)</f>
        <v>66297</v>
      </c>
      <c r="BW35" s="14" t="n">
        <v>33706</v>
      </c>
      <c r="BX35" s="14" t="n">
        <v>32591</v>
      </c>
      <c r="BY35" s="13" t="n">
        <f aca="false">SUM(BZ35:CA35)</f>
        <v>67437</v>
      </c>
      <c r="BZ35" s="14" t="n">
        <v>34437</v>
      </c>
      <c r="CA35" s="14" t="n">
        <v>33000</v>
      </c>
      <c r="CB35" s="13" t="n">
        <f aca="false">SUM(CC35:CD35)</f>
        <v>65565</v>
      </c>
      <c r="CC35" s="14" t="n">
        <v>33357</v>
      </c>
      <c r="CD35" s="14" t="n">
        <v>32208</v>
      </c>
      <c r="CE35" s="13" t="n">
        <f aca="false">SUM(CF35:CG35)</f>
        <v>65854</v>
      </c>
      <c r="CF35" s="51" t="n">
        <v>33475</v>
      </c>
      <c r="CG35" s="51" t="n">
        <v>32379</v>
      </c>
    </row>
    <row r="36" customFormat="false" ht="12.75" hidden="false" customHeight="false" outlineLevel="0" collapsed="false">
      <c r="A36" s="10" t="n">
        <v>14</v>
      </c>
      <c r="B36" s="13" t="n">
        <f aca="false">SUM(C36:D36)</f>
        <v>73809</v>
      </c>
      <c r="C36" s="12" t="n">
        <v>37487</v>
      </c>
      <c r="D36" s="12" t="n">
        <v>36322</v>
      </c>
      <c r="E36" s="13" t="n">
        <f aca="false">SUM(F36:G36)</f>
        <v>73182</v>
      </c>
      <c r="F36" s="12" t="n">
        <v>37386</v>
      </c>
      <c r="G36" s="12" t="n">
        <v>35796</v>
      </c>
      <c r="H36" s="13" t="n">
        <f aca="false">SUM(I36:J36)</f>
        <v>70374</v>
      </c>
      <c r="I36" s="14" t="n">
        <v>35860</v>
      </c>
      <c r="J36" s="14" t="n">
        <v>34514</v>
      </c>
      <c r="K36" s="13" t="n">
        <f aca="false">SUM(L36:M36)</f>
        <v>65111</v>
      </c>
      <c r="L36" s="14" t="n">
        <v>33326</v>
      </c>
      <c r="M36" s="14" t="n">
        <v>31785</v>
      </c>
      <c r="N36" s="13" t="n">
        <f aca="false">SUM(O36:P36)</f>
        <v>63359</v>
      </c>
      <c r="O36" s="14" t="n">
        <v>32307</v>
      </c>
      <c r="P36" s="14" t="n">
        <v>31052</v>
      </c>
      <c r="Q36" s="13" t="n">
        <f aca="false">SUM(R36:S36)</f>
        <v>61063</v>
      </c>
      <c r="R36" s="14" t="n">
        <v>31031</v>
      </c>
      <c r="S36" s="14" t="n">
        <v>30032</v>
      </c>
      <c r="T36" s="13" t="n">
        <f aca="false">SUM(U36:V36)</f>
        <v>58705</v>
      </c>
      <c r="U36" s="14" t="n">
        <v>30242</v>
      </c>
      <c r="V36" s="14" t="n">
        <v>28463</v>
      </c>
      <c r="W36" s="13" t="n">
        <f aca="false">SUM(X36:Y36)</f>
        <v>56524</v>
      </c>
      <c r="X36" s="14" t="n">
        <v>29082</v>
      </c>
      <c r="Y36" s="14" t="n">
        <v>27442</v>
      </c>
      <c r="Z36" s="13" t="n">
        <f aca="false">SUM(AA36:AB36)</f>
        <v>62048</v>
      </c>
      <c r="AA36" s="14" t="n">
        <v>31562</v>
      </c>
      <c r="AB36" s="14" t="n">
        <v>30486</v>
      </c>
      <c r="AC36" s="13" t="n">
        <f aca="false">SUM(AD36:AE36)</f>
        <v>65122</v>
      </c>
      <c r="AD36" s="14" t="n">
        <v>33450</v>
      </c>
      <c r="AE36" s="14" t="n">
        <v>31672</v>
      </c>
      <c r="AF36" s="13" t="n">
        <f aca="false">SUM(AG36:AH36)</f>
        <v>66613</v>
      </c>
      <c r="AG36" s="14" t="n">
        <v>34076</v>
      </c>
      <c r="AH36" s="14" t="n">
        <v>32537</v>
      </c>
      <c r="AI36" s="13" t="n">
        <f aca="false">SUM(AJ36:AK36)</f>
        <v>65864</v>
      </c>
      <c r="AJ36" s="14" t="n">
        <v>33638</v>
      </c>
      <c r="AK36" s="14" t="n">
        <v>32226</v>
      </c>
      <c r="AL36" s="13" t="n">
        <f aca="false">SUM(AM36:AN36)</f>
        <v>64744</v>
      </c>
      <c r="AM36" s="14" t="n">
        <v>33140</v>
      </c>
      <c r="AN36" s="14" t="n">
        <v>31604</v>
      </c>
      <c r="AO36" s="13" t="n">
        <f aca="false">SUM(AP36:AQ36)</f>
        <v>64460</v>
      </c>
      <c r="AP36" s="14" t="n">
        <v>32727</v>
      </c>
      <c r="AQ36" s="14" t="n">
        <v>31733</v>
      </c>
      <c r="AR36" s="13" t="n">
        <f aca="false">SUM(AS36:AT36)</f>
        <v>64430</v>
      </c>
      <c r="AS36" s="14" t="n">
        <v>33000</v>
      </c>
      <c r="AT36" s="14" t="n">
        <v>31430</v>
      </c>
      <c r="AU36" s="13" t="n">
        <f aca="false">SUM(AV36:AW36)</f>
        <v>64908</v>
      </c>
      <c r="AV36" s="14" t="n">
        <v>33144</v>
      </c>
      <c r="AW36" s="14" t="n">
        <v>31764</v>
      </c>
      <c r="AX36" s="13" t="n">
        <f aca="false">SUM(AY36:AZ36)</f>
        <v>67457</v>
      </c>
      <c r="AY36" s="14" t="n">
        <v>34694</v>
      </c>
      <c r="AZ36" s="14" t="n">
        <v>32763</v>
      </c>
      <c r="BA36" s="13" t="n">
        <f aca="false">SUM(BB36:BC36)</f>
        <v>68111</v>
      </c>
      <c r="BB36" s="14" t="n">
        <v>34837</v>
      </c>
      <c r="BC36" s="14" t="n">
        <v>33274</v>
      </c>
      <c r="BD36" s="13" t="n">
        <f aca="false">SUM(BE36:BF36)</f>
        <v>66460</v>
      </c>
      <c r="BE36" s="14" t="n">
        <v>33908</v>
      </c>
      <c r="BF36" s="14" t="n">
        <v>32552</v>
      </c>
      <c r="BG36" s="13" t="n">
        <f aca="false">SUM(BH36:BI36)</f>
        <v>64108</v>
      </c>
      <c r="BH36" s="14" t="n">
        <v>32712</v>
      </c>
      <c r="BI36" s="14" t="n">
        <v>31396</v>
      </c>
      <c r="BJ36" s="13" t="n">
        <f aca="false">SUM(BK36:BL36)</f>
        <v>62091</v>
      </c>
      <c r="BK36" s="14" t="n">
        <v>31802</v>
      </c>
      <c r="BL36" s="14" t="n">
        <v>30289</v>
      </c>
      <c r="BM36" s="13" t="n">
        <f aca="false">SUM(BN36:BO36)</f>
        <v>61277</v>
      </c>
      <c r="BN36" s="14" t="n">
        <v>31360</v>
      </c>
      <c r="BO36" s="14" t="n">
        <v>29917</v>
      </c>
      <c r="BP36" s="13" t="n">
        <f aca="false">SUM(BQ36:BR36)</f>
        <v>64722</v>
      </c>
      <c r="BQ36" s="14" t="n">
        <v>33038</v>
      </c>
      <c r="BR36" s="14" t="n">
        <v>31684</v>
      </c>
      <c r="BS36" s="13" t="n">
        <f aca="false">SUM(BT36:BU36)</f>
        <v>64713</v>
      </c>
      <c r="BT36" s="14" t="n">
        <v>33059</v>
      </c>
      <c r="BU36" s="14" t="n">
        <v>31654</v>
      </c>
      <c r="BV36" s="13" t="n">
        <f aca="false">SUM(BW36:BX36)</f>
        <v>66826</v>
      </c>
      <c r="BW36" s="14" t="n">
        <v>34194</v>
      </c>
      <c r="BX36" s="14" t="n">
        <v>32632</v>
      </c>
      <c r="BY36" s="13" t="n">
        <f aca="false">SUM(BZ36:CA36)</f>
        <v>66359</v>
      </c>
      <c r="BZ36" s="14" t="n">
        <v>33755</v>
      </c>
      <c r="CA36" s="14" t="n">
        <v>32604</v>
      </c>
      <c r="CB36" s="13" t="n">
        <f aca="false">SUM(CC36:CD36)</f>
        <v>67536</v>
      </c>
      <c r="CC36" s="14" t="n">
        <v>34480</v>
      </c>
      <c r="CD36" s="14" t="n">
        <v>33056</v>
      </c>
      <c r="CE36" s="13" t="n">
        <f aca="false">SUM(CF36:CG36)</f>
        <v>65679</v>
      </c>
      <c r="CF36" s="51" t="n">
        <v>33391</v>
      </c>
      <c r="CG36" s="51" t="n">
        <v>32288</v>
      </c>
    </row>
    <row r="37" customFormat="false" ht="12.75" hidden="false" customHeight="false" outlineLevel="0" collapsed="false">
      <c r="A37" s="10" t="n">
        <v>15</v>
      </c>
      <c r="B37" s="13" t="n">
        <f aca="false">SUM(C37:D37)</f>
        <v>74259</v>
      </c>
      <c r="C37" s="12" t="n">
        <v>37862</v>
      </c>
      <c r="D37" s="12" t="n">
        <v>36397</v>
      </c>
      <c r="E37" s="13" t="n">
        <f aca="false">SUM(F37:G37)</f>
        <v>73838</v>
      </c>
      <c r="F37" s="12" t="n">
        <v>37488</v>
      </c>
      <c r="G37" s="12" t="n">
        <v>36350</v>
      </c>
      <c r="H37" s="13" t="n">
        <f aca="false">SUM(I37:J37)</f>
        <v>73194</v>
      </c>
      <c r="I37" s="14" t="n">
        <v>37391</v>
      </c>
      <c r="J37" s="14" t="n">
        <v>35803</v>
      </c>
      <c r="K37" s="13" t="n">
        <f aca="false">SUM(L37:M37)</f>
        <v>70397</v>
      </c>
      <c r="L37" s="14" t="n">
        <v>35870</v>
      </c>
      <c r="M37" s="14" t="n">
        <v>34527</v>
      </c>
      <c r="N37" s="13" t="n">
        <f aca="false">SUM(O37:P37)</f>
        <v>65114</v>
      </c>
      <c r="O37" s="14" t="n">
        <v>33331</v>
      </c>
      <c r="P37" s="14" t="n">
        <v>31783</v>
      </c>
      <c r="Q37" s="13" t="n">
        <f aca="false">SUM(R37:S37)</f>
        <v>63365</v>
      </c>
      <c r="R37" s="14" t="n">
        <v>32302</v>
      </c>
      <c r="S37" s="14" t="n">
        <v>31063</v>
      </c>
      <c r="T37" s="13" t="n">
        <f aca="false">SUM(U37:V37)</f>
        <v>61047</v>
      </c>
      <c r="U37" s="14" t="n">
        <v>31012</v>
      </c>
      <c r="V37" s="14" t="n">
        <v>30035</v>
      </c>
      <c r="W37" s="13" t="n">
        <f aca="false">SUM(X37:Y37)</f>
        <v>58693</v>
      </c>
      <c r="X37" s="14" t="n">
        <v>30228</v>
      </c>
      <c r="Y37" s="14" t="n">
        <v>28465</v>
      </c>
      <c r="Z37" s="13" t="n">
        <f aca="false">SUM(AA37:AB37)</f>
        <v>56525</v>
      </c>
      <c r="AA37" s="14" t="n">
        <v>29082</v>
      </c>
      <c r="AB37" s="14" t="n">
        <v>27443</v>
      </c>
      <c r="AC37" s="13" t="n">
        <f aca="false">SUM(AD37:AE37)</f>
        <v>62072</v>
      </c>
      <c r="AD37" s="14" t="n">
        <v>31569</v>
      </c>
      <c r="AE37" s="14" t="n">
        <v>30503</v>
      </c>
      <c r="AF37" s="13" t="n">
        <f aca="false">SUM(AG37:AH37)</f>
        <v>65195</v>
      </c>
      <c r="AG37" s="14" t="n">
        <v>33492</v>
      </c>
      <c r="AH37" s="14" t="n">
        <v>31703</v>
      </c>
      <c r="AI37" s="13" t="n">
        <f aca="false">SUM(AJ37:AK37)</f>
        <v>66717</v>
      </c>
      <c r="AJ37" s="14" t="n">
        <v>34131</v>
      </c>
      <c r="AK37" s="14" t="n">
        <v>32586</v>
      </c>
      <c r="AL37" s="13" t="n">
        <f aca="false">SUM(AM37:AN37)</f>
        <v>65969</v>
      </c>
      <c r="AM37" s="14" t="n">
        <v>33691</v>
      </c>
      <c r="AN37" s="14" t="n">
        <v>32278</v>
      </c>
      <c r="AO37" s="13" t="n">
        <f aca="false">SUM(AP37:AQ37)</f>
        <v>64866</v>
      </c>
      <c r="AP37" s="14" t="n">
        <v>33195</v>
      </c>
      <c r="AQ37" s="14" t="n">
        <v>31671</v>
      </c>
      <c r="AR37" s="13" t="n">
        <f aca="false">SUM(AS37:AT37)</f>
        <v>64547</v>
      </c>
      <c r="AS37" s="14" t="n">
        <v>32775</v>
      </c>
      <c r="AT37" s="14" t="n">
        <v>31772</v>
      </c>
      <c r="AU37" s="13" t="n">
        <f aca="false">SUM(AV37:AW37)</f>
        <v>64500</v>
      </c>
      <c r="AV37" s="14" t="n">
        <v>33045</v>
      </c>
      <c r="AW37" s="14" t="n">
        <v>31455</v>
      </c>
      <c r="AX37" s="13" t="n">
        <f aca="false">SUM(AY37:AZ37)</f>
        <v>64982</v>
      </c>
      <c r="AY37" s="14" t="n">
        <v>33189</v>
      </c>
      <c r="AZ37" s="14" t="n">
        <v>31793</v>
      </c>
      <c r="BA37" s="13" t="n">
        <f aca="false">SUM(BB37:BC37)</f>
        <v>67560</v>
      </c>
      <c r="BB37" s="14" t="n">
        <v>34753</v>
      </c>
      <c r="BC37" s="14" t="n">
        <v>32807</v>
      </c>
      <c r="BD37" s="13" t="n">
        <f aca="false">SUM(BE37:BF37)</f>
        <v>68149</v>
      </c>
      <c r="BE37" s="14" t="n">
        <v>34849</v>
      </c>
      <c r="BF37" s="14" t="n">
        <v>33300</v>
      </c>
      <c r="BG37" s="13" t="n">
        <f aca="false">SUM(BH37:BI37)</f>
        <v>66529</v>
      </c>
      <c r="BH37" s="14" t="n">
        <v>33932</v>
      </c>
      <c r="BI37" s="14" t="n">
        <v>32597</v>
      </c>
      <c r="BJ37" s="13" t="n">
        <f aca="false">SUM(BK37:BL37)</f>
        <v>64164</v>
      </c>
      <c r="BK37" s="14" t="n">
        <v>32733</v>
      </c>
      <c r="BL37" s="14" t="n">
        <v>31431</v>
      </c>
      <c r="BM37" s="13" t="n">
        <f aca="false">SUM(BN37:BO37)</f>
        <v>62222</v>
      </c>
      <c r="BN37" s="14" t="n">
        <v>31864</v>
      </c>
      <c r="BO37" s="14" t="n">
        <v>30358</v>
      </c>
      <c r="BP37" s="13" t="n">
        <f aca="false">SUM(BQ37:BR37)</f>
        <v>61374</v>
      </c>
      <c r="BQ37" s="14" t="n">
        <v>31412</v>
      </c>
      <c r="BR37" s="14" t="n">
        <v>29962</v>
      </c>
      <c r="BS37" s="13" t="n">
        <f aca="false">SUM(BT37:BU37)</f>
        <v>64792</v>
      </c>
      <c r="BT37" s="14" t="n">
        <v>33072</v>
      </c>
      <c r="BU37" s="14" t="n">
        <v>31720</v>
      </c>
      <c r="BV37" s="13" t="n">
        <f aca="false">SUM(BW37:BX37)</f>
        <v>64799</v>
      </c>
      <c r="BW37" s="14" t="n">
        <v>33092</v>
      </c>
      <c r="BX37" s="14" t="n">
        <v>31707</v>
      </c>
      <c r="BY37" s="13" t="n">
        <f aca="false">SUM(BZ37:CA37)</f>
        <v>66919</v>
      </c>
      <c r="BZ37" s="14" t="n">
        <v>34232</v>
      </c>
      <c r="CA37" s="14" t="n">
        <v>32687</v>
      </c>
      <c r="CB37" s="13" t="n">
        <f aca="false">SUM(CC37:CD37)</f>
        <v>66483</v>
      </c>
      <c r="CC37" s="14" t="n">
        <v>33821</v>
      </c>
      <c r="CD37" s="14" t="n">
        <v>32662</v>
      </c>
      <c r="CE37" s="13" t="n">
        <f aca="false">SUM(CF37:CG37)</f>
        <v>67674</v>
      </c>
      <c r="CF37" s="51" t="n">
        <v>34553</v>
      </c>
      <c r="CG37" s="51" t="n">
        <v>33121</v>
      </c>
    </row>
    <row r="38" customFormat="false" ht="12.75" hidden="false" customHeight="false" outlineLevel="0" collapsed="false">
      <c r="A38" s="10" t="n">
        <v>16</v>
      </c>
      <c r="B38" s="13" t="n">
        <f aca="false">SUM(C38:D38)</f>
        <v>76281</v>
      </c>
      <c r="C38" s="12" t="n">
        <v>38932</v>
      </c>
      <c r="D38" s="12" t="n">
        <v>37349</v>
      </c>
      <c r="E38" s="13" t="n">
        <f aca="false">SUM(F38:G38)</f>
        <v>74229</v>
      </c>
      <c r="F38" s="12" t="n">
        <v>37853</v>
      </c>
      <c r="G38" s="12" t="n">
        <v>36376</v>
      </c>
      <c r="H38" s="13" t="n">
        <f aca="false">SUM(I38:J38)</f>
        <v>73844</v>
      </c>
      <c r="I38" s="14" t="n">
        <v>37498</v>
      </c>
      <c r="J38" s="14" t="n">
        <v>36346</v>
      </c>
      <c r="K38" s="13" t="n">
        <f aca="false">SUM(L38:M38)</f>
        <v>73196</v>
      </c>
      <c r="L38" s="14" t="n">
        <v>37380</v>
      </c>
      <c r="M38" s="14" t="n">
        <v>35816</v>
      </c>
      <c r="N38" s="13" t="n">
        <f aca="false">SUM(O38:P38)</f>
        <v>70392</v>
      </c>
      <c r="O38" s="14" t="n">
        <v>35870</v>
      </c>
      <c r="P38" s="14" t="n">
        <v>34522</v>
      </c>
      <c r="Q38" s="13" t="n">
        <f aca="false">SUM(R38:S38)</f>
        <v>65112</v>
      </c>
      <c r="R38" s="14" t="n">
        <v>33329</v>
      </c>
      <c r="S38" s="14" t="n">
        <v>31783</v>
      </c>
      <c r="T38" s="13" t="n">
        <f aca="false">SUM(U38:V38)</f>
        <v>63359</v>
      </c>
      <c r="U38" s="14" t="n">
        <v>32289</v>
      </c>
      <c r="V38" s="14" t="n">
        <v>31070</v>
      </c>
      <c r="W38" s="13" t="n">
        <f aca="false">SUM(X38:Y38)</f>
        <v>61007</v>
      </c>
      <c r="X38" s="14" t="n">
        <v>30982</v>
      </c>
      <c r="Y38" s="14" t="n">
        <v>30025</v>
      </c>
      <c r="Z38" s="13" t="n">
        <f aca="false">SUM(AA38:AB38)</f>
        <v>58682</v>
      </c>
      <c r="AA38" s="14" t="n">
        <v>30226</v>
      </c>
      <c r="AB38" s="14" t="n">
        <v>28456</v>
      </c>
      <c r="AC38" s="13" t="n">
        <f aca="false">SUM(AD38:AE38)</f>
        <v>56537</v>
      </c>
      <c r="AD38" s="14" t="n">
        <v>29085</v>
      </c>
      <c r="AE38" s="14" t="n">
        <v>27452</v>
      </c>
      <c r="AF38" s="13" t="n">
        <f aca="false">SUM(AG38:AH38)</f>
        <v>62093</v>
      </c>
      <c r="AG38" s="14" t="n">
        <v>31579</v>
      </c>
      <c r="AH38" s="14" t="n">
        <v>30514</v>
      </c>
      <c r="AI38" s="13" t="n">
        <f aca="false">SUM(AJ38:AK38)</f>
        <v>65299</v>
      </c>
      <c r="AJ38" s="14" t="n">
        <v>33547</v>
      </c>
      <c r="AK38" s="14" t="n">
        <v>31752</v>
      </c>
      <c r="AL38" s="13" t="n">
        <f aca="false">SUM(AM38:AN38)</f>
        <v>66763</v>
      </c>
      <c r="AM38" s="14" t="n">
        <v>34144</v>
      </c>
      <c r="AN38" s="14" t="n">
        <v>32619</v>
      </c>
      <c r="AO38" s="13" t="n">
        <f aca="false">SUM(AP38:AQ38)</f>
        <v>66063</v>
      </c>
      <c r="AP38" s="14" t="n">
        <v>33723</v>
      </c>
      <c r="AQ38" s="14" t="n">
        <v>32340</v>
      </c>
      <c r="AR38" s="13" t="n">
        <f aca="false">SUM(AS38:AT38)</f>
        <v>64917</v>
      </c>
      <c r="AS38" s="14" t="n">
        <v>33211</v>
      </c>
      <c r="AT38" s="14" t="n">
        <v>31706</v>
      </c>
      <c r="AU38" s="13" t="n">
        <f aca="false">SUM(AV38:AW38)</f>
        <v>64623</v>
      </c>
      <c r="AV38" s="14" t="n">
        <v>32810</v>
      </c>
      <c r="AW38" s="14" t="n">
        <v>31813</v>
      </c>
      <c r="AX38" s="13" t="n">
        <f aca="false">SUM(AY38:AZ38)</f>
        <v>64540</v>
      </c>
      <c r="AY38" s="14" t="n">
        <v>33069</v>
      </c>
      <c r="AZ38" s="14" t="n">
        <v>31471</v>
      </c>
      <c r="BA38" s="13" t="n">
        <f aca="false">SUM(BB38:BC38)</f>
        <v>65031</v>
      </c>
      <c r="BB38" s="14" t="n">
        <v>33204</v>
      </c>
      <c r="BC38" s="14" t="n">
        <v>31827</v>
      </c>
      <c r="BD38" s="13" t="n">
        <f aca="false">SUM(BE38:BF38)</f>
        <v>67651</v>
      </c>
      <c r="BE38" s="14" t="n">
        <v>34788</v>
      </c>
      <c r="BF38" s="14" t="n">
        <v>32863</v>
      </c>
      <c r="BG38" s="13" t="n">
        <f aca="false">SUM(BH38:BI38)</f>
        <v>68229</v>
      </c>
      <c r="BH38" s="14" t="n">
        <v>34883</v>
      </c>
      <c r="BI38" s="14" t="n">
        <v>33346</v>
      </c>
      <c r="BJ38" s="13" t="n">
        <f aca="false">SUM(BK38:BL38)</f>
        <v>66591</v>
      </c>
      <c r="BK38" s="14" t="n">
        <v>33959</v>
      </c>
      <c r="BL38" s="14" t="n">
        <v>32632</v>
      </c>
      <c r="BM38" s="13" t="n">
        <f aca="false">SUM(BN38:BO38)</f>
        <v>64289</v>
      </c>
      <c r="BN38" s="14" t="n">
        <v>32796</v>
      </c>
      <c r="BO38" s="14" t="n">
        <v>31493</v>
      </c>
      <c r="BP38" s="13" t="n">
        <f aca="false">SUM(BQ38:BR38)</f>
        <v>62311</v>
      </c>
      <c r="BQ38" s="14" t="n">
        <v>31913</v>
      </c>
      <c r="BR38" s="14" t="n">
        <v>30398</v>
      </c>
      <c r="BS38" s="13" t="n">
        <f aca="false">SUM(BT38:BU38)</f>
        <v>61469</v>
      </c>
      <c r="BT38" s="14" t="n">
        <v>31473</v>
      </c>
      <c r="BU38" s="14" t="n">
        <v>29996</v>
      </c>
      <c r="BV38" s="13" t="n">
        <f aca="false">SUM(BW38:BX38)</f>
        <v>64877</v>
      </c>
      <c r="BW38" s="14" t="n">
        <v>33115</v>
      </c>
      <c r="BX38" s="14" t="n">
        <v>31762</v>
      </c>
      <c r="BY38" s="13" t="n">
        <f aca="false">SUM(BZ38:CA38)</f>
        <v>64924</v>
      </c>
      <c r="BZ38" s="14" t="n">
        <v>33173</v>
      </c>
      <c r="CA38" s="14" t="n">
        <v>31751</v>
      </c>
      <c r="CB38" s="13" t="n">
        <f aca="false">SUM(CC38:CD38)</f>
        <v>67019</v>
      </c>
      <c r="CC38" s="14" t="n">
        <v>34279</v>
      </c>
      <c r="CD38" s="14" t="n">
        <v>32740</v>
      </c>
      <c r="CE38" s="13" t="n">
        <f aca="false">SUM(CF38:CG38)</f>
        <v>66602</v>
      </c>
      <c r="CF38" s="51" t="n">
        <v>33884</v>
      </c>
      <c r="CG38" s="51" t="n">
        <v>32718</v>
      </c>
    </row>
    <row r="39" customFormat="false" ht="12.75" hidden="false" customHeight="false" outlineLevel="0" collapsed="false">
      <c r="A39" s="10" t="n">
        <v>17</v>
      </c>
      <c r="B39" s="13" t="n">
        <f aca="false">SUM(C39:D39)</f>
        <v>77328</v>
      </c>
      <c r="C39" s="12" t="n">
        <v>39466</v>
      </c>
      <c r="D39" s="12" t="n">
        <v>37862</v>
      </c>
      <c r="E39" s="13" t="n">
        <f aca="false">SUM(F39:G39)</f>
        <v>76227</v>
      </c>
      <c r="F39" s="12" t="n">
        <v>38908</v>
      </c>
      <c r="G39" s="12" t="n">
        <v>37319</v>
      </c>
      <c r="H39" s="13" t="n">
        <f aca="false">SUM(I39:J39)</f>
        <v>74198</v>
      </c>
      <c r="I39" s="14" t="n">
        <v>37828</v>
      </c>
      <c r="J39" s="14" t="n">
        <v>36370</v>
      </c>
      <c r="K39" s="13" t="n">
        <f aca="false">SUM(L39:M39)</f>
        <v>73773</v>
      </c>
      <c r="L39" s="14" t="n">
        <v>37463</v>
      </c>
      <c r="M39" s="14" t="n">
        <v>36310</v>
      </c>
      <c r="N39" s="13" t="n">
        <f aca="false">SUM(O39:P39)</f>
        <v>73152</v>
      </c>
      <c r="O39" s="14" t="n">
        <v>37351</v>
      </c>
      <c r="P39" s="14" t="n">
        <v>35801</v>
      </c>
      <c r="Q39" s="13" t="n">
        <f aca="false">SUM(R39:S39)</f>
        <v>70333</v>
      </c>
      <c r="R39" s="14" t="n">
        <v>35845</v>
      </c>
      <c r="S39" s="14" t="n">
        <v>34488</v>
      </c>
      <c r="T39" s="13" t="n">
        <f aca="false">SUM(U39:V39)</f>
        <v>65073</v>
      </c>
      <c r="U39" s="14" t="n">
        <v>33305</v>
      </c>
      <c r="V39" s="14" t="n">
        <v>31768</v>
      </c>
      <c r="W39" s="13" t="n">
        <f aca="false">SUM(X39:Y39)</f>
        <v>63320</v>
      </c>
      <c r="X39" s="14" t="n">
        <v>32271</v>
      </c>
      <c r="Y39" s="14" t="n">
        <v>31049</v>
      </c>
      <c r="Z39" s="13" t="n">
        <f aca="false">SUM(AA39:AB39)</f>
        <v>60940</v>
      </c>
      <c r="AA39" s="14" t="n">
        <v>30942</v>
      </c>
      <c r="AB39" s="14" t="n">
        <v>29998</v>
      </c>
      <c r="AC39" s="13" t="n">
        <f aca="false">SUM(AD39:AE39)</f>
        <v>58658</v>
      </c>
      <c r="AD39" s="14" t="n">
        <v>30215</v>
      </c>
      <c r="AE39" s="14" t="n">
        <v>28443</v>
      </c>
      <c r="AF39" s="13" t="n">
        <f aca="false">SUM(AG39:AH39)</f>
        <v>56566</v>
      </c>
      <c r="AG39" s="14" t="n">
        <v>29087</v>
      </c>
      <c r="AH39" s="14" t="n">
        <v>27479</v>
      </c>
      <c r="AI39" s="13" t="n">
        <f aca="false">SUM(AJ39:AK39)</f>
        <v>62239</v>
      </c>
      <c r="AJ39" s="14" t="n">
        <v>31676</v>
      </c>
      <c r="AK39" s="14" t="n">
        <v>30563</v>
      </c>
      <c r="AL39" s="13" t="n">
        <f aca="false">SUM(AM39:AN39)</f>
        <v>65366</v>
      </c>
      <c r="AM39" s="14" t="n">
        <v>33580</v>
      </c>
      <c r="AN39" s="14" t="n">
        <v>31786</v>
      </c>
      <c r="AO39" s="13" t="n">
        <f aca="false">SUM(AP39:AQ39)</f>
        <v>66861</v>
      </c>
      <c r="AP39" s="14" t="n">
        <v>34191</v>
      </c>
      <c r="AQ39" s="14" t="n">
        <v>32670</v>
      </c>
      <c r="AR39" s="13" t="n">
        <f aca="false">SUM(AS39:AT39)</f>
        <v>66114</v>
      </c>
      <c r="AS39" s="14" t="n">
        <v>33746</v>
      </c>
      <c r="AT39" s="14" t="n">
        <v>32368</v>
      </c>
      <c r="AU39" s="13" t="n">
        <f aca="false">SUM(AV39:AW39)</f>
        <v>64973</v>
      </c>
      <c r="AV39" s="14" t="n">
        <v>33233</v>
      </c>
      <c r="AW39" s="14" t="n">
        <v>31740</v>
      </c>
      <c r="AX39" s="13" t="n">
        <f aca="false">SUM(AY39:AZ39)</f>
        <v>64663</v>
      </c>
      <c r="AY39" s="14" t="n">
        <v>32823</v>
      </c>
      <c r="AZ39" s="14" t="n">
        <v>31840</v>
      </c>
      <c r="BA39" s="13" t="n">
        <f aca="false">SUM(BB39:BC39)</f>
        <v>64635</v>
      </c>
      <c r="BB39" s="12" t="n">
        <v>33117</v>
      </c>
      <c r="BC39" s="14" t="n">
        <v>31518</v>
      </c>
      <c r="BD39" s="13" t="n">
        <f aca="false">SUM(BE39:BF39)</f>
        <v>65090</v>
      </c>
      <c r="BE39" s="14" t="n">
        <v>33224</v>
      </c>
      <c r="BF39" s="14" t="n">
        <v>31866</v>
      </c>
      <c r="BG39" s="13" t="n">
        <f aca="false">SUM(BH39:BI39)</f>
        <v>67703</v>
      </c>
      <c r="BH39" s="14" t="n">
        <v>34806</v>
      </c>
      <c r="BI39" s="14" t="n">
        <v>32897</v>
      </c>
      <c r="BJ39" s="13" t="n">
        <f aca="false">SUM(BK39:BL39)</f>
        <v>68271</v>
      </c>
      <c r="BK39" s="14" t="n">
        <v>34901</v>
      </c>
      <c r="BL39" s="14" t="n">
        <v>33370</v>
      </c>
      <c r="BM39" s="13" t="n">
        <f aca="false">SUM(BN39:BO39)</f>
        <v>66681</v>
      </c>
      <c r="BN39" s="14" t="n">
        <v>34004</v>
      </c>
      <c r="BO39" s="14" t="n">
        <v>32677</v>
      </c>
      <c r="BP39" s="13" t="n">
        <f aca="false">SUM(BQ39:BR39)</f>
        <v>64368</v>
      </c>
      <c r="BQ39" s="14" t="n">
        <v>32834</v>
      </c>
      <c r="BR39" s="14" t="n">
        <v>31534</v>
      </c>
      <c r="BS39" s="13" t="n">
        <f aca="false">SUM(BT39:BU39)</f>
        <v>62354</v>
      </c>
      <c r="BT39" s="14" t="n">
        <v>31941</v>
      </c>
      <c r="BU39" s="14" t="n">
        <v>30413</v>
      </c>
      <c r="BV39" s="13" t="n">
        <f aca="false">SUM(BW39:BX39)</f>
        <v>61532</v>
      </c>
      <c r="BW39" s="14" t="n">
        <v>31499</v>
      </c>
      <c r="BX39" s="14" t="n">
        <v>30033</v>
      </c>
      <c r="BY39" s="13" t="n">
        <f aca="false">SUM(BZ39:CA39)</f>
        <v>64951</v>
      </c>
      <c r="BZ39" s="14" t="n">
        <v>33147</v>
      </c>
      <c r="CA39" s="14" t="n">
        <v>31804</v>
      </c>
      <c r="CB39" s="13" t="n">
        <f aca="false">SUM(CC39:CD39)</f>
        <v>65030</v>
      </c>
      <c r="CC39" s="14" t="n">
        <v>33232</v>
      </c>
      <c r="CD39" s="14" t="n">
        <v>31798</v>
      </c>
      <c r="CE39" s="13" t="n">
        <f aca="false">SUM(CF39:CG39)</f>
        <v>67159</v>
      </c>
      <c r="CF39" s="51" t="n">
        <v>34359</v>
      </c>
      <c r="CG39" s="51" t="n">
        <v>32800</v>
      </c>
    </row>
    <row r="40" s="54" customFormat="true" ht="12.75" hidden="false" customHeight="false" outlineLevel="0" collapsed="false">
      <c r="A40" s="15" t="s">
        <v>1</v>
      </c>
      <c r="B40" s="52" t="n">
        <f aca="false">SUM(B24:B39)</f>
        <v>1067395</v>
      </c>
      <c r="C40" s="53" t="n">
        <f aca="false">SUM(C24:C39)</f>
        <v>545464</v>
      </c>
      <c r="D40" s="53" t="n">
        <f aca="false">SUM(D24:D39)</f>
        <v>521931</v>
      </c>
      <c r="E40" s="52" t="n">
        <f aca="false">SUM(E24:E39)</f>
        <v>1054967</v>
      </c>
      <c r="F40" s="53" t="n">
        <f aca="false">SUM(F24:F39)</f>
        <v>538897</v>
      </c>
      <c r="G40" s="53" t="n">
        <f aca="false">SUM(G24:G39)</f>
        <v>516070</v>
      </c>
      <c r="H40" s="52" t="n">
        <f aca="false">SUM(H24:H39)</f>
        <v>1043848</v>
      </c>
      <c r="I40" s="53" t="n">
        <f aca="false">SUM(I24:I39)</f>
        <v>533308</v>
      </c>
      <c r="J40" s="53" t="n">
        <f aca="false">SUM(J24:J39)</f>
        <v>510540</v>
      </c>
      <c r="K40" s="52" t="n">
        <f aca="false">SUM(K24:K39)</f>
        <v>1034917</v>
      </c>
      <c r="L40" s="53" t="n">
        <f aca="false">SUM(L24:L39)</f>
        <v>528785</v>
      </c>
      <c r="M40" s="53" t="n">
        <f aca="false">SUM(M24:M39)</f>
        <v>506132</v>
      </c>
      <c r="N40" s="52" t="n">
        <f aca="false">SUM(N24:N39)</f>
        <v>1028415</v>
      </c>
      <c r="O40" s="53" t="n">
        <f aca="false">SUM(O24:O39)</f>
        <v>525870</v>
      </c>
      <c r="P40" s="53" t="n">
        <f aca="false">SUM(P24:P39)</f>
        <v>502545</v>
      </c>
      <c r="Q40" s="52" t="n">
        <f aca="false">SUM(Q24:Q39)</f>
        <v>1022768</v>
      </c>
      <c r="R40" s="53" t="n">
        <f aca="false">SUM(R24:R39)</f>
        <v>522986</v>
      </c>
      <c r="S40" s="53" t="n">
        <f aca="false">SUM(S24:S39)</f>
        <v>499782</v>
      </c>
      <c r="T40" s="52" t="n">
        <f aca="false">SUM(T24:T39)</f>
        <v>1017999</v>
      </c>
      <c r="U40" s="53" t="n">
        <f aca="false">SUM(U24:U39)</f>
        <v>520539</v>
      </c>
      <c r="V40" s="53" t="n">
        <f aca="false">SUM(V24:V39)</f>
        <v>497460</v>
      </c>
      <c r="W40" s="52" t="n">
        <f aca="false">SUM(W24:W39)</f>
        <v>1015903</v>
      </c>
      <c r="X40" s="53" t="n">
        <f aca="false">SUM(X24:X39)</f>
        <v>519287</v>
      </c>
      <c r="Y40" s="53" t="n">
        <f aca="false">SUM(Y24:Y39)</f>
        <v>496616</v>
      </c>
      <c r="Z40" s="52" t="n">
        <f aca="false">SUM(Z24:Z39)</f>
        <v>1013660</v>
      </c>
      <c r="AA40" s="53" t="n">
        <f aca="false">SUM(AA24:AA39)</f>
        <v>518265</v>
      </c>
      <c r="AB40" s="53" t="n">
        <f aca="false">SUM(AB24:AB39)</f>
        <v>495395</v>
      </c>
      <c r="AC40" s="52" t="n">
        <f aca="false">SUM(AC24:AC39)</f>
        <v>1013431</v>
      </c>
      <c r="AD40" s="53" t="n">
        <f aca="false">SUM(AD24:AD39)</f>
        <v>518361</v>
      </c>
      <c r="AE40" s="53" t="n">
        <f aca="false">SUM(AE24:AE39)</f>
        <v>495070</v>
      </c>
      <c r="AF40" s="52" t="n">
        <f aca="false">SUM(AF24:AF39)</f>
        <v>1019600</v>
      </c>
      <c r="AG40" s="53" t="n">
        <f aca="false">SUM(AG24:AG39)</f>
        <v>521305</v>
      </c>
      <c r="AH40" s="53" t="n">
        <f aca="false">SUM(AH24:AH39)</f>
        <v>498295</v>
      </c>
      <c r="AI40" s="52" t="n">
        <f aca="false">SUM(AI24:AI39)</f>
        <v>1029136</v>
      </c>
      <c r="AJ40" s="53" t="n">
        <f aca="false">SUM(AJ24:AJ39)</f>
        <v>526072</v>
      </c>
      <c r="AK40" s="53" t="n">
        <f aca="false">SUM(AK24:AK39)</f>
        <v>503064</v>
      </c>
      <c r="AL40" s="52" t="n">
        <f aca="false">SUM(AL24:AL39)</f>
        <v>1034605</v>
      </c>
      <c r="AM40" s="53" t="n">
        <f aca="false">SUM(AM24:AM39)</f>
        <v>529049</v>
      </c>
      <c r="AN40" s="53" t="n">
        <f aca="false">SUM(AN24:AN39)</f>
        <v>505556</v>
      </c>
      <c r="AO40" s="52" t="n">
        <f aca="false">SUM(AO24:AO39)</f>
        <v>1037283</v>
      </c>
      <c r="AP40" s="53" t="n">
        <f aca="false">SUM(AP24:AP39)</f>
        <v>530004</v>
      </c>
      <c r="AQ40" s="53" t="n">
        <f aca="false">SUM(AQ24:AQ39)</f>
        <v>507279</v>
      </c>
      <c r="AR40" s="52" t="n">
        <f aca="false">SUM(AR24:AR39)</f>
        <v>1038293</v>
      </c>
      <c r="AS40" s="53" t="n">
        <f aca="false">SUM(AS24:AS39)</f>
        <v>530547</v>
      </c>
      <c r="AT40" s="53" t="n">
        <f aca="false">SUM(AT24:AT39)</f>
        <v>507746</v>
      </c>
      <c r="AU40" s="52" t="n">
        <f aca="false">SUM(AU24:AU39)</f>
        <v>1038079</v>
      </c>
      <c r="AV40" s="53" t="n">
        <f aca="false">SUM(AV24:AV39)</f>
        <v>530283</v>
      </c>
      <c r="AW40" s="53" t="n">
        <f aca="false">SUM(AW24:AW39)</f>
        <v>507796</v>
      </c>
      <c r="AX40" s="52" t="n">
        <f aca="false">SUM(AX24:AX39)</f>
        <v>1039299</v>
      </c>
      <c r="AY40" s="53" t="n">
        <f aca="false">SUM(AY24:AY39)</f>
        <v>530729</v>
      </c>
      <c r="AZ40" s="53" t="n">
        <f aca="false">SUM(AZ24:AZ39)</f>
        <v>508570</v>
      </c>
      <c r="BA40" s="52" t="n">
        <f aca="false">SUM(BA24:BA39)</f>
        <v>1038904</v>
      </c>
      <c r="BB40" s="53" t="n">
        <f aca="false">SUM(BB24:BB39)</f>
        <v>530623</v>
      </c>
      <c r="BC40" s="53" t="n">
        <f aca="false">SUM(BC24:BC39)</f>
        <v>508281</v>
      </c>
      <c r="BD40" s="52" t="n">
        <f aca="false">SUM(BD24:BD39)</f>
        <v>1036060</v>
      </c>
      <c r="BE40" s="53" t="n">
        <f aca="false">SUM(BE24:BE39)</f>
        <v>529173</v>
      </c>
      <c r="BF40" s="53" t="n">
        <f aca="false">SUM(BF24:BF39)</f>
        <v>506887</v>
      </c>
      <c r="BG40" s="52" t="n">
        <f aca="false">SUM(BG24:BG39)</f>
        <v>1031160</v>
      </c>
      <c r="BH40" s="53" t="n">
        <f aca="false">SUM(BH24:BH39)</f>
        <v>526461</v>
      </c>
      <c r="BI40" s="53" t="n">
        <f aca="false">SUM(BI24:BI39)</f>
        <v>504699</v>
      </c>
      <c r="BJ40" s="52" t="n">
        <f aca="false">SUM(BJ24:BJ39)</f>
        <v>1021232</v>
      </c>
      <c r="BK40" s="53" t="n">
        <f aca="false">SUM(BK24:BK39)</f>
        <v>521120</v>
      </c>
      <c r="BL40" s="53" t="n">
        <f aca="false">SUM(BL24:BL39)</f>
        <v>500112</v>
      </c>
      <c r="BM40" s="52" t="n">
        <f aca="false">SUM(BM24:BM39)</f>
        <v>1012116</v>
      </c>
      <c r="BN40" s="53" t="n">
        <f aca="false">SUM(BN24:BN39)</f>
        <v>516406</v>
      </c>
      <c r="BO40" s="53" t="n">
        <f aca="false">SUM(BO24:BO39)</f>
        <v>495710</v>
      </c>
      <c r="BP40" s="52" t="n">
        <f aca="false">SUM(BP24:BP39)</f>
        <v>1003568</v>
      </c>
      <c r="BQ40" s="53" t="n">
        <f aca="false">SUM(BQ24:BQ39)</f>
        <v>512340</v>
      </c>
      <c r="BR40" s="53" t="n">
        <f aca="false">SUM(BR24:BR39)</f>
        <v>491228</v>
      </c>
      <c r="BS40" s="52" t="n">
        <f aca="false">SUM(BS24:BS39)</f>
        <v>996621</v>
      </c>
      <c r="BT40" s="53" t="n">
        <f aca="false">SUM(BT24:BT39)</f>
        <v>508847</v>
      </c>
      <c r="BU40" s="53" t="n">
        <f aca="false">SUM(BU24:BU39)</f>
        <v>487774</v>
      </c>
      <c r="BV40" s="52" t="n">
        <f aca="false">SUM(BV24:BV39)</f>
        <v>991375</v>
      </c>
      <c r="BW40" s="53" t="n">
        <f aca="false">SUM(BW24:BW39)</f>
        <v>506122</v>
      </c>
      <c r="BX40" s="53" t="n">
        <f aca="false">SUM(BX24:BX39)</f>
        <v>485253</v>
      </c>
      <c r="BY40" s="52" t="n">
        <f aca="false">SUM(BY24:BY39)</f>
        <v>988189</v>
      </c>
      <c r="BZ40" s="53" t="n">
        <f aca="false">SUM(BZ24:BZ39)</f>
        <v>504349</v>
      </c>
      <c r="CA40" s="53" t="n">
        <f aca="false">SUM(CA24:CA39)</f>
        <v>483840</v>
      </c>
      <c r="CB40" s="52" t="n">
        <f aca="false">SUM(CB24:CB39)</f>
        <v>982884</v>
      </c>
      <c r="CC40" s="53" t="n">
        <f aca="false">SUM(CC24:CC39)</f>
        <v>501772</v>
      </c>
      <c r="CD40" s="53" t="n">
        <f aca="false">SUM(CD24:CD39)</f>
        <v>481112</v>
      </c>
      <c r="CE40" s="52" t="n">
        <f aca="false">SUM(CE24:CE39)</f>
        <v>977996</v>
      </c>
      <c r="CF40" s="53" t="n">
        <f aca="false">SUM(CF24:CF39)</f>
        <v>499112</v>
      </c>
      <c r="CG40" s="53" t="n">
        <f aca="false">SUM(CG24:CG39)</f>
        <v>478884</v>
      </c>
    </row>
    <row r="41" s="29" customFormat="true" ht="11.25" hidden="false" customHeight="false" outlineLevel="0" collapsed="false">
      <c r="A41" s="24" t="s">
        <v>47</v>
      </c>
      <c r="C41" s="26" t="n">
        <f aca="false">C24/C40</f>
        <v>0.0595548010501151</v>
      </c>
      <c r="D41" s="27" t="n">
        <f aca="false">D24/D40</f>
        <v>0.0592587909129751</v>
      </c>
      <c r="E41" s="26"/>
      <c r="F41" s="26" t="n">
        <f aca="false">F24/F40</f>
        <v>0.059584670168882</v>
      </c>
      <c r="G41" s="27" t="n">
        <f aca="false">G24/G40</f>
        <v>0.0603232119673688</v>
      </c>
      <c r="H41" s="26"/>
      <c r="I41" s="26" t="n">
        <f aca="false">I24/I40</f>
        <v>0.0605916281023349</v>
      </c>
      <c r="J41" s="27" t="n">
        <f aca="false">J24/J40</f>
        <v>0.0602753946801426</v>
      </c>
      <c r="K41" s="26"/>
      <c r="L41" s="26" t="n">
        <f aca="false">L24/L40</f>
        <v>0.0615845759618749</v>
      </c>
      <c r="M41" s="27" t="n">
        <f aca="false">M24/M40</f>
        <v>0.0615175487817407</v>
      </c>
      <c r="N41" s="26"/>
      <c r="O41" s="26" t="n">
        <f aca="false">O24/O40</f>
        <v>0.0648183011010326</v>
      </c>
      <c r="P41" s="27" t="n">
        <f aca="false">P24/P40</f>
        <v>0.0640877931329533</v>
      </c>
      <c r="Q41" s="26"/>
      <c r="R41" s="26" t="n">
        <f aca="false">R24/R40</f>
        <v>0.0653344448990986</v>
      </c>
      <c r="S41" s="27" t="n">
        <f aca="false">S24/S40</f>
        <v>0.0653685006662905</v>
      </c>
      <c r="T41" s="26"/>
      <c r="U41" s="26" t="n">
        <f aca="false">U24/U40</f>
        <v>0.0637915698919774</v>
      </c>
      <c r="V41" s="27" t="n">
        <f aca="false">V24/V40</f>
        <v>0.0641820447875206</v>
      </c>
      <c r="W41" s="26"/>
      <c r="X41" s="26" t="n">
        <f aca="false">X24/X40</f>
        <v>0.0614592701145994</v>
      </c>
      <c r="Y41" s="27" t="n">
        <f aca="false">Y24/Y40</f>
        <v>0.0618787956892247</v>
      </c>
      <c r="Z41" s="26"/>
      <c r="AA41" s="26" t="n">
        <f aca="false">AA24/AA40</f>
        <v>0.0598458317656025</v>
      </c>
      <c r="AB41" s="27" t="n">
        <f aca="false">AB24/AB40</f>
        <v>0.0598027836372995</v>
      </c>
      <c r="AC41" s="26"/>
      <c r="AD41" s="26" t="n">
        <f aca="false">AD24/AD40</f>
        <v>0.0589126110953563</v>
      </c>
      <c r="AE41" s="27" t="n">
        <f aca="false">AE24/AE40</f>
        <v>0.0589270204213546</v>
      </c>
      <c r="AF41" s="26"/>
      <c r="AG41" s="26" t="n">
        <f aca="false">AG24/AG40</f>
        <v>0.0619522160731242</v>
      </c>
      <c r="AH41" s="27" t="n">
        <f aca="false">AH24/AH40</f>
        <v>0.0620997601822214</v>
      </c>
      <c r="AI41" s="26"/>
      <c r="AJ41" s="26" t="n">
        <f aca="false">AJ24/AJ40</f>
        <v>0.0616683647865691</v>
      </c>
      <c r="AK41" s="27" t="n">
        <f aca="false">AK24/AK40</f>
        <v>0.0616024998807309</v>
      </c>
      <c r="AL41" s="26"/>
      <c r="AM41" s="26" t="n">
        <f aca="false">AM24/AM40</f>
        <v>0.063568780963578</v>
      </c>
      <c r="AN41" s="27" t="n">
        <f aca="false">AN24/AN40</f>
        <v>0.0634449991692315</v>
      </c>
      <c r="AO41" s="26"/>
      <c r="AP41" s="26" t="n">
        <f aca="false">AP24/AP40</f>
        <v>0.062761790477053</v>
      </c>
      <c r="AQ41" s="27" t="n">
        <f aca="false">AQ24/AQ40</f>
        <v>0.0635094297221056</v>
      </c>
      <c r="AR41" s="26"/>
      <c r="AS41" s="26" t="n">
        <f aca="false">AS24/AS40</f>
        <v>0.0642940210763608</v>
      </c>
      <c r="AT41" s="27" t="n">
        <f aca="false">AT24/AT40</f>
        <v>0.064156093794929</v>
      </c>
      <c r="AU41" s="26"/>
      <c r="AV41" s="26" t="n">
        <f aca="false">AV24/AV40</f>
        <v>0.0620819449237483</v>
      </c>
      <c r="AW41" s="27" t="n">
        <f aca="false">AW24/AW40</f>
        <v>0.0627023450361956</v>
      </c>
      <c r="AX41" s="26"/>
      <c r="AY41" s="26" t="n">
        <f aca="false">AY24/AY40</f>
        <v>0.0623689302826866</v>
      </c>
      <c r="AZ41" s="27" t="n">
        <f aca="false">AZ24/AZ40</f>
        <v>0.0628645024283776</v>
      </c>
      <c r="BA41" s="26"/>
      <c r="BB41" s="26" t="n">
        <f aca="false">BB24/BB40</f>
        <v>0.0606607704528451</v>
      </c>
      <c r="BC41" s="27" t="n">
        <f aca="false">BC24/BC40</f>
        <v>0.0608167529378434</v>
      </c>
      <c r="BD41" s="26"/>
      <c r="BE41" s="26" t="n">
        <f aca="false">BE24/BE40</f>
        <v>0.0587671706606346</v>
      </c>
      <c r="BF41" s="27" t="n">
        <f aca="false">BF24/BF40</f>
        <v>0.0584291962508409</v>
      </c>
      <c r="BG41" s="26"/>
      <c r="BH41" s="26" t="n">
        <f aca="false">BH24/BH40</f>
        <v>0.0571685272033446</v>
      </c>
      <c r="BI41" s="27" t="n">
        <f aca="false">BI24/BI40</f>
        <v>0.0578067323295667</v>
      </c>
      <c r="BJ41" s="26"/>
      <c r="BK41" s="26" t="n">
        <f aca="false">BK24/BK40</f>
        <v>0.055783696653362</v>
      </c>
      <c r="BL41" s="27" t="n">
        <f aca="false">BL24/BL40</f>
        <v>0.0558234955369997</v>
      </c>
      <c r="BM41" s="26"/>
      <c r="BN41" s="26" t="n">
        <f aca="false">BN24/BN40</f>
        <v>0.0570035979442532</v>
      </c>
      <c r="BO41" s="27" t="n">
        <f aca="false">BO24/BO40</f>
        <v>0.0569728268544108</v>
      </c>
      <c r="BP41" s="26"/>
      <c r="BQ41" s="26" t="n">
        <f aca="false">BQ24/BQ40</f>
        <v>0.0571105125502596</v>
      </c>
      <c r="BR41" s="27" t="n">
        <f aca="false">BR24/BR40</f>
        <v>0.0562182937454705</v>
      </c>
      <c r="BS41" s="26"/>
      <c r="BT41" s="26" t="n">
        <f aca="false">BT24/BT40</f>
        <v>0.0564943882935342</v>
      </c>
      <c r="BU41" s="27" t="n">
        <f aca="false">BU24/BU40</f>
        <v>0.0564728747329706</v>
      </c>
      <c r="BV41" s="26"/>
      <c r="BW41" s="26" t="n">
        <f aca="false">BW24/BW40</f>
        <v>0.0566563002596212</v>
      </c>
      <c r="BX41" s="27" t="n">
        <f aca="false">BX24/BX40</f>
        <v>0.0560017145695132</v>
      </c>
      <c r="BY41" s="26"/>
      <c r="BZ41" s="26" t="n">
        <f aca="false">BZ24/BZ40</f>
        <v>0.0574621938379971</v>
      </c>
      <c r="CA41" s="27" t="n">
        <f aca="false">CA24/CA40</f>
        <v>0.057864169973545</v>
      </c>
      <c r="CB41" s="26"/>
      <c r="CC41" s="26" t="n">
        <f aca="false">CC24/CC40</f>
        <v>0.0593835447175211</v>
      </c>
      <c r="CD41" s="27" t="n">
        <f aca="false">CD24/CD40</f>
        <v>0.05880543407772</v>
      </c>
      <c r="CE41" s="26"/>
      <c r="CF41" s="26" t="n">
        <f aca="false">CF24/CF40</f>
        <v>0.0592291910432929</v>
      </c>
      <c r="CG41" s="26" t="n">
        <f aca="false">CG24/CG40</f>
        <v>0.0596219543772605</v>
      </c>
    </row>
    <row r="42" s="29" customFormat="true" ht="11.25" hidden="false" customHeight="false" outlineLevel="0" collapsed="false">
      <c r="A42" s="24" t="s">
        <v>48</v>
      </c>
      <c r="C42" s="26" t="n">
        <f aca="false">C25/C40</f>
        <v>0.0607684466802575</v>
      </c>
      <c r="D42" s="27" t="n">
        <f aca="false">D25/D40</f>
        <v>0.0606727709218268</v>
      </c>
      <c r="E42" s="26"/>
      <c r="F42" s="26" t="n">
        <f aca="false">F25/F40</f>
        <v>0.0604197091466458</v>
      </c>
      <c r="G42" s="27" t="n">
        <f aca="false">G25/G40</f>
        <v>0.0600984362586471</v>
      </c>
      <c r="H42" s="26"/>
      <c r="I42" s="26" t="n">
        <f aca="false">I25/I40</f>
        <v>0.0604397458879297</v>
      </c>
      <c r="J42" s="27" t="n">
        <f aca="false">J25/J40</f>
        <v>0.0611920711403612</v>
      </c>
      <c r="K42" s="26"/>
      <c r="L42" s="26" t="n">
        <f aca="false">L25/L40</f>
        <v>0.0613330559679265</v>
      </c>
      <c r="M42" s="27" t="n">
        <f aca="false">M25/M40</f>
        <v>0.0610176791825058</v>
      </c>
      <c r="N42" s="26"/>
      <c r="O42" s="26" t="n">
        <f aca="false">O25/O40</f>
        <v>0.0620495559739099</v>
      </c>
      <c r="P42" s="27" t="n">
        <f aca="false">P25/P40</f>
        <v>0.062165577211991</v>
      </c>
      <c r="Q42" s="26"/>
      <c r="R42" s="26" t="n">
        <f aca="false">R25/R40</f>
        <v>0.0652292795600647</v>
      </c>
      <c r="S42" s="27" t="n">
        <f aca="false">S25/S40</f>
        <v>0.0645261333941599</v>
      </c>
      <c r="T42" s="26"/>
      <c r="U42" s="26" t="n">
        <f aca="false">U25/U40</f>
        <v>0.0657107344502525</v>
      </c>
      <c r="V42" s="27" t="n">
        <f aca="false">V25/V40</f>
        <v>0.0657178466610381</v>
      </c>
      <c r="W42" s="26"/>
      <c r="X42" s="26" t="n">
        <f aca="false">X25/X40</f>
        <v>0.063970405575337</v>
      </c>
      <c r="Y42" s="27" t="n">
        <f aca="false">Y25/Y40</f>
        <v>0.0643495175346747</v>
      </c>
      <c r="Z42" s="26"/>
      <c r="AA42" s="26" t="n">
        <f aca="false">AA25/AA40</f>
        <v>0.0616730823034548</v>
      </c>
      <c r="AB42" s="27" t="n">
        <f aca="false">AB25/AB40</f>
        <v>0.0620959032691085</v>
      </c>
      <c r="AC42" s="26"/>
      <c r="AD42" s="26" t="n">
        <f aca="false">AD25/AD40</f>
        <v>0.0599447103466503</v>
      </c>
      <c r="AE42" s="27" t="n">
        <f aca="false">AE25/AE40</f>
        <v>0.0599591976892157</v>
      </c>
      <c r="AF42" s="26"/>
      <c r="AG42" s="26" t="n">
        <f aca="false">AG25/AG40</f>
        <v>0.0587774911040562</v>
      </c>
      <c r="AH42" s="27" t="n">
        <f aca="false">AH25/AH40</f>
        <v>0.0587061881014259</v>
      </c>
      <c r="AI42" s="26"/>
      <c r="AJ42" s="26" t="n">
        <f aca="false">AJ25/AJ40</f>
        <v>0.0616493559816907</v>
      </c>
      <c r="AK42" s="27" t="n">
        <f aca="false">AK25/AK40</f>
        <v>0.0617257446368653</v>
      </c>
      <c r="AL42" s="26"/>
      <c r="AM42" s="26" t="n">
        <f aca="false">AM25/AM40</f>
        <v>0.0615065901268125</v>
      </c>
      <c r="AN42" s="27" t="n">
        <f aca="false">AN25/AN40</f>
        <v>0.0614847811122803</v>
      </c>
      <c r="AO42" s="26"/>
      <c r="AP42" s="26" t="n">
        <f aca="false">AP25/AP40</f>
        <v>0.0636410291243085</v>
      </c>
      <c r="AQ42" s="27" t="n">
        <f aca="false">AQ25/AQ40</f>
        <v>0.0633970655201575</v>
      </c>
      <c r="AR42" s="26"/>
      <c r="AS42" s="26" t="n">
        <f aca="false">AS25/AS40</f>
        <v>0.0627409070261447</v>
      </c>
      <c r="AT42" s="27" t="n">
        <f aca="false">AT25/AT40</f>
        <v>0.0634943455979959</v>
      </c>
      <c r="AU42" s="26"/>
      <c r="AV42" s="26" t="n">
        <f aca="false">AV25/AV40</f>
        <v>0.0643430017556663</v>
      </c>
      <c r="AW42" s="27" t="n">
        <f aca="false">AW25/AW40</f>
        <v>0.0642246098827088</v>
      </c>
      <c r="AX42" s="26"/>
      <c r="AY42" s="26" t="n">
        <f aca="false">AY25/AY40</f>
        <v>0.0620787633613388</v>
      </c>
      <c r="AZ42" s="27" t="n">
        <f aca="false">AZ25/AZ40</f>
        <v>0.0626875356391451</v>
      </c>
      <c r="BA42" s="26"/>
      <c r="BB42" s="26" t="n">
        <f aca="false">BB25/BB40</f>
        <v>0.062351236188405</v>
      </c>
      <c r="BC42" s="27" t="n">
        <f aca="false">BC25/BC40</f>
        <v>0.0629533663465681</v>
      </c>
      <c r="BD42" s="26"/>
      <c r="BE42" s="26" t="n">
        <f aca="false">BE25/BE40</f>
        <v>0.0608458859390029</v>
      </c>
      <c r="BF42" s="27" t="n">
        <f aca="false">BF25/BF40</f>
        <v>0.0609721693395175</v>
      </c>
      <c r="BG42" s="26"/>
      <c r="BH42" s="26" t="n">
        <f aca="false">BH25/BH40</f>
        <v>0.0591534795549908</v>
      </c>
      <c r="BI42" s="27" t="n">
        <f aca="false">BI25/BI40</f>
        <v>0.0587439245966408</v>
      </c>
      <c r="BJ42" s="26"/>
      <c r="BK42" s="26" t="n">
        <f aca="false">BK25/BK40</f>
        <v>0.0577640466687135</v>
      </c>
      <c r="BL42" s="27" t="n">
        <f aca="false">BL25/BL40</f>
        <v>0.0584449083405317</v>
      </c>
      <c r="BM42" s="26"/>
      <c r="BN42" s="26" t="n">
        <f aca="false">BN25/BN40</f>
        <v>0.0563219637262154</v>
      </c>
      <c r="BO42" s="27" t="n">
        <f aca="false">BO25/BO40</f>
        <v>0.0563656169938069</v>
      </c>
      <c r="BP42" s="26"/>
      <c r="BQ42" s="26" t="n">
        <f aca="false">BQ25/BQ40</f>
        <v>0.0575028301518523</v>
      </c>
      <c r="BR42" s="27" t="n">
        <f aca="false">BR25/BR40</f>
        <v>0.0575333653619093</v>
      </c>
      <c r="BS42" s="26"/>
      <c r="BT42" s="26" t="n">
        <f aca="false">BT25/BT40</f>
        <v>0.0576204635185036</v>
      </c>
      <c r="BU42" s="27" t="n">
        <f aca="false">BU25/BU40</f>
        <v>0.0566512360232403</v>
      </c>
      <c r="BV42" s="26"/>
      <c r="BW42" s="26" t="n">
        <f aca="false">BW25/BW40</f>
        <v>0.056877590778508</v>
      </c>
      <c r="BX42" s="27" t="n">
        <f aca="false">BX25/BX40</f>
        <v>0.0568837286941039</v>
      </c>
      <c r="BY42" s="26"/>
      <c r="BZ42" s="26" t="n">
        <f aca="false">BZ25/BZ40</f>
        <v>0.0569902983846503</v>
      </c>
      <c r="CA42" s="27" t="n">
        <f aca="false">CA25/CA40</f>
        <v>0.0563285383597884</v>
      </c>
      <c r="CB42" s="26"/>
      <c r="CC42" s="26" t="n">
        <f aca="false">CC25/CC40</f>
        <v>0.0578868490071188</v>
      </c>
      <c r="CD42" s="27" t="n">
        <f aca="false">CD25/CD40</f>
        <v>0.0583149038061823</v>
      </c>
      <c r="CE42" s="26"/>
      <c r="CF42" s="26" t="n">
        <f aca="false">CF25/CF40</f>
        <v>0.0598663225889179</v>
      </c>
      <c r="CG42" s="26" t="n">
        <f aca="false">CG25/CG40</f>
        <v>0.0592022285146299</v>
      </c>
    </row>
    <row r="43" s="29" customFormat="true" ht="11.25" hidden="false" customHeight="false" outlineLevel="0" collapsed="false">
      <c r="A43" s="24" t="s">
        <v>49</v>
      </c>
      <c r="C43" s="26" t="n">
        <f aca="false">C26/C40</f>
        <v>0.0616172653007348</v>
      </c>
      <c r="D43" s="27" t="n">
        <f aca="false">D26/D40</f>
        <v>0.0613318618744623</v>
      </c>
      <c r="E43" s="26"/>
      <c r="F43" s="26" t="n">
        <f aca="false">F26/F40</f>
        <v>0.0616852571085013</v>
      </c>
      <c r="G43" s="27" t="n">
        <f aca="false">G26/G40</f>
        <v>0.0615672292518457</v>
      </c>
      <c r="H43" s="26"/>
      <c r="I43" s="26" t="n">
        <f aca="false">I26/I40</f>
        <v>0.0612479092756906</v>
      </c>
      <c r="J43" s="27" t="n">
        <f aca="false">J26/J40</f>
        <v>0.0610001175226231</v>
      </c>
      <c r="K43" s="26"/>
      <c r="L43" s="26" t="n">
        <f aca="false">L26/L40</f>
        <v>0.0610966649961705</v>
      </c>
      <c r="M43" s="27" t="n">
        <f aca="false">M26/M40</f>
        <v>0.0618692356934555</v>
      </c>
      <c r="N43" s="26"/>
      <c r="O43" s="26" t="n">
        <f aca="false">O26/O40</f>
        <v>0.061764314374275</v>
      </c>
      <c r="P43" s="27" t="n">
        <f aca="false">P26/P40</f>
        <v>0.0615248385716702</v>
      </c>
      <c r="Q43" s="26"/>
      <c r="R43" s="26" t="n">
        <f aca="false">R26/R40</f>
        <v>0.0624682113861557</v>
      </c>
      <c r="S43" s="27" t="n">
        <f aca="false">S26/S40</f>
        <v>0.0626193020156788</v>
      </c>
      <c r="T43" s="26"/>
      <c r="U43" s="26" t="n">
        <f aca="false">U26/U40</f>
        <v>0.0656127590824127</v>
      </c>
      <c r="V43" s="27" t="n">
        <f aca="false">V26/V40</f>
        <v>0.064905721063</v>
      </c>
      <c r="W43" s="26"/>
      <c r="X43" s="26" t="n">
        <f aca="false">X26/X40</f>
        <v>0.065955820191917</v>
      </c>
      <c r="Y43" s="27" t="n">
        <f aca="false">Y26/Y40</f>
        <v>0.0659443110975079</v>
      </c>
      <c r="Z43" s="26"/>
      <c r="AA43" s="26" t="n">
        <f aca="false">AA26/AA40</f>
        <v>0.0641621564257667</v>
      </c>
      <c r="AB43" s="27" t="n">
        <f aca="false">AB26/AB40</f>
        <v>0.0645464730164818</v>
      </c>
      <c r="AC43" s="26"/>
      <c r="AD43" s="26" t="n">
        <f aca="false">AD26/AD40</f>
        <v>0.0617696933218356</v>
      </c>
      <c r="AE43" s="27" t="n">
        <f aca="false">AE26/AE40</f>
        <v>0.0622679621063688</v>
      </c>
      <c r="AF43" s="26"/>
      <c r="AG43" s="26" t="n">
        <f aca="false">AG26/AG40</f>
        <v>0.0597634781941474</v>
      </c>
      <c r="AH43" s="27" t="n">
        <f aca="false">AH26/AH40</f>
        <v>0.0596815139626125</v>
      </c>
      <c r="AI43" s="26"/>
      <c r="AJ43" s="26" t="n">
        <f aca="false">AJ26/AJ40</f>
        <v>0.0584653811645554</v>
      </c>
      <c r="AK43" s="27" t="n">
        <f aca="false">AK26/AK40</f>
        <v>0.0583742823974683</v>
      </c>
      <c r="AL43" s="26"/>
      <c r="AM43" s="26" t="n">
        <f aca="false">AM26/AM40</f>
        <v>0.061474456997367</v>
      </c>
      <c r="AN43" s="27" t="n">
        <f aca="false">AN26/AN40</f>
        <v>0.0615817041039964</v>
      </c>
      <c r="AO43" s="26"/>
      <c r="AP43" s="26" t="n">
        <f aca="false">AP26/AP40</f>
        <v>0.0615674598682274</v>
      </c>
      <c r="AQ43" s="27" t="n">
        <f aca="false">AQ26/AQ40</f>
        <v>0.061508558406715</v>
      </c>
      <c r="AR43" s="26"/>
      <c r="AS43" s="26" t="n">
        <f aca="false">AS26/AS40</f>
        <v>0.0636267851858554</v>
      </c>
      <c r="AT43" s="27" t="n">
        <f aca="false">AT26/AT40</f>
        <v>0.0634254134941487</v>
      </c>
      <c r="AU43" s="26"/>
      <c r="AV43" s="26" t="n">
        <f aca="false">AV26/AV40</f>
        <v>0.0628211728454429</v>
      </c>
      <c r="AW43" s="27" t="n">
        <f aca="false">AW26/AW40</f>
        <v>0.0635609575498822</v>
      </c>
      <c r="AX43" s="26"/>
      <c r="AY43" s="26" t="n">
        <f aca="false">AY26/AY40</f>
        <v>0.0643963303305453</v>
      </c>
      <c r="AZ43" s="27" t="n">
        <f aca="false">AZ26/AZ40</f>
        <v>0.0641838881569892</v>
      </c>
      <c r="BA43" s="26"/>
      <c r="BB43" s="26" t="n">
        <f aca="false">BB26/BB40</f>
        <v>0.0621307406576798</v>
      </c>
      <c r="BC43" s="27" t="n">
        <f aca="false">BC26/BC40</f>
        <v>0.0627802337683289</v>
      </c>
      <c r="BD43" s="26"/>
      <c r="BE43" s="26" t="n">
        <f aca="false">BE26/BE40</f>
        <v>0.0625655503965622</v>
      </c>
      <c r="BF43" s="27" t="n">
        <f aca="false">BF26/BF40</f>
        <v>0.0631975173953958</v>
      </c>
      <c r="BG43" s="26"/>
      <c r="BH43" s="26" t="n">
        <f aca="false">BH26/BH40</f>
        <v>0.0611973156606092</v>
      </c>
      <c r="BI43" s="27" t="n">
        <f aca="false">BI26/BI40</f>
        <v>0.061303866264843</v>
      </c>
      <c r="BJ43" s="26"/>
      <c r="BK43" s="26" t="n">
        <f aca="false">BK26/BK40</f>
        <v>0.0598269112680381</v>
      </c>
      <c r="BL43" s="27" t="n">
        <f aca="false">BL26/BL40</f>
        <v>0.0592907188789711</v>
      </c>
      <c r="BM43" s="26"/>
      <c r="BN43" s="26" t="n">
        <f aca="false">BN26/BN40</f>
        <v>0.0583939768321824</v>
      </c>
      <c r="BO43" s="27" t="n">
        <f aca="false">BO26/BO40</f>
        <v>0.0590446026910896</v>
      </c>
      <c r="BP43" s="26"/>
      <c r="BQ43" s="26" t="n">
        <f aca="false">BQ26/BQ40</f>
        <v>0.0568723894288949</v>
      </c>
      <c r="BR43" s="27" t="n">
        <f aca="false">BR26/BR40</f>
        <v>0.0569267224181032</v>
      </c>
      <c r="BS43" s="26"/>
      <c r="BT43" s="26" t="n">
        <f aca="false">BT26/BT40</f>
        <v>0.0580017176086329</v>
      </c>
      <c r="BU43" s="27" t="n">
        <f aca="false">BU26/BU40</f>
        <v>0.0579899707651494</v>
      </c>
      <c r="BV43" s="26"/>
      <c r="BW43" s="26" t="n">
        <f aca="false">BW26/BW40</f>
        <v>0.0580136804960069</v>
      </c>
      <c r="BX43" s="27" t="n">
        <f aca="false">BX26/BX40</f>
        <v>0.0570795028572724</v>
      </c>
      <c r="BY43" s="26"/>
      <c r="BZ43" s="26" t="n">
        <f aca="false">BZ26/BZ40</f>
        <v>0.0572064185712671</v>
      </c>
      <c r="CA43" s="27" t="n">
        <f aca="false">CA26/CA40</f>
        <v>0.0570705191798942</v>
      </c>
      <c r="CB43" s="26"/>
      <c r="CC43" s="26" t="n">
        <f aca="false">CC26/CC40</f>
        <v>0.0573666924419856</v>
      </c>
      <c r="CD43" s="27" t="n">
        <f aca="false">CD26/CD40</f>
        <v>0.0567892715209764</v>
      </c>
      <c r="CE43" s="26"/>
      <c r="CF43" s="26" t="n">
        <f aca="false">CF26/CF40</f>
        <v>0.0583476253826796</v>
      </c>
      <c r="CG43" s="26" t="n">
        <f aca="false">CG26/CG40</f>
        <v>0.0587449152613159</v>
      </c>
    </row>
    <row r="44" s="29" customFormat="true" ht="11.25" hidden="false" customHeight="false" outlineLevel="0" collapsed="false">
      <c r="A44" s="24" t="s">
        <v>50</v>
      </c>
      <c r="C44" s="26" t="n">
        <f aca="false">C27/C40</f>
        <v>0.0606547819837789</v>
      </c>
      <c r="D44" s="27" t="n">
        <f aca="false">D27/D40</f>
        <v>0.0599715288036158</v>
      </c>
      <c r="E44" s="26"/>
      <c r="F44" s="26" t="n">
        <f aca="false">F27/F40</f>
        <v>0.0625258630127835</v>
      </c>
      <c r="G44" s="27" t="n">
        <f aca="false">G27/G40</f>
        <v>0.0622531827077722</v>
      </c>
      <c r="H44" s="26"/>
      <c r="I44" s="26" t="n">
        <f aca="false">I27/I40</f>
        <v>0.0624892182378663</v>
      </c>
      <c r="J44" s="27" t="n">
        <f aca="false">J27/J40</f>
        <v>0.0624593567595095</v>
      </c>
      <c r="K44" s="26"/>
      <c r="L44" s="26" t="n">
        <f aca="false">L27/L40</f>
        <v>0.0619703660277807</v>
      </c>
      <c r="M44" s="27" t="n">
        <f aca="false">M27/M40</f>
        <v>0.0616558526234263</v>
      </c>
      <c r="N44" s="26"/>
      <c r="O44" s="26" t="n">
        <f aca="false">O27/O40</f>
        <v>0.0615494323692167</v>
      </c>
      <c r="P44" s="27" t="n">
        <f aca="false">P27/P40</f>
        <v>0.0624123212846611</v>
      </c>
      <c r="Q44" s="26"/>
      <c r="R44" s="26" t="n">
        <f aca="false">R27/R40</f>
        <v>0.062181396825154</v>
      </c>
      <c r="S44" s="27" t="n">
        <f aca="false">S27/S40</f>
        <v>0.0619570132577804</v>
      </c>
      <c r="T44" s="26"/>
      <c r="U44" s="26" t="n">
        <f aca="false">U27/U40</f>
        <v>0.06282718489873</v>
      </c>
      <c r="V44" s="27" t="n">
        <f aca="false">V27/V40</f>
        <v>0.0629658666023399</v>
      </c>
      <c r="W44" s="26"/>
      <c r="X44" s="26" t="n">
        <f aca="false">X27/X40</f>
        <v>0.065811391388577</v>
      </c>
      <c r="Y44" s="27" t="n">
        <f aca="false">Y27/Y40</f>
        <v>0.0650401920195886</v>
      </c>
      <c r="Z44" s="26"/>
      <c r="AA44" s="26" t="n">
        <f aca="false">AA27/AA40</f>
        <v>0.0661456976643223</v>
      </c>
      <c r="AB44" s="27" t="n">
        <f aca="false">AB27/AB40</f>
        <v>0.066151253040503</v>
      </c>
      <c r="AC44" s="26"/>
      <c r="AD44" s="26" t="n">
        <f aca="false">AD27/AD40</f>
        <v>0.0642390148950249</v>
      </c>
      <c r="AE44" s="27" t="n">
        <f aca="false">AE27/AE40</f>
        <v>0.0646938816732987</v>
      </c>
      <c r="AF44" s="26"/>
      <c r="AG44" s="26" t="n">
        <f aca="false">AG27/AG40</f>
        <v>0.0615589721947804</v>
      </c>
      <c r="AH44" s="27" t="n">
        <f aca="false">AH27/AH40</f>
        <v>0.0619813564254107</v>
      </c>
      <c r="AI44" s="26"/>
      <c r="AJ44" s="26" t="n">
        <f aca="false">AJ27/AJ40</f>
        <v>0.059469046062136</v>
      </c>
      <c r="AK44" s="27" t="n">
        <f aca="false">AK27/AK40</f>
        <v>0.0593562648092489</v>
      </c>
      <c r="AL44" s="26"/>
      <c r="AM44" s="26" t="n">
        <f aca="false">AM27/AM40</f>
        <v>0.0583235201276252</v>
      </c>
      <c r="AN44" s="27" t="n">
        <f aca="false">AN27/AN40</f>
        <v>0.0582487400011077</v>
      </c>
      <c r="AO44" s="26"/>
      <c r="AP44" s="26" t="n">
        <f aca="false">AP27/AP40</f>
        <v>0.0616448177749602</v>
      </c>
      <c r="AQ44" s="27" t="n">
        <f aca="false">AQ27/AQ40</f>
        <v>0.0616465495319144</v>
      </c>
      <c r="AR44" s="26"/>
      <c r="AS44" s="26" t="n">
        <f aca="false">AS27/AS40</f>
        <v>0.0616024593485591</v>
      </c>
      <c r="AT44" s="27" t="n">
        <f aca="false">AT27/AT40</f>
        <v>0.0615563687355489</v>
      </c>
      <c r="AU44" s="26"/>
      <c r="AV44" s="26" t="n">
        <f aca="false">AV27/AV40</f>
        <v>0.0637376646055031</v>
      </c>
      <c r="AW44" s="27" t="n">
        <f aca="false">AW27/AW40</f>
        <v>0.0634802164648796</v>
      </c>
      <c r="AX44" s="26"/>
      <c r="AY44" s="26" t="n">
        <f aca="false">AY27/AY40</f>
        <v>0.0628475172828317</v>
      </c>
      <c r="AZ44" s="27" t="n">
        <f aca="false">AZ27/AZ40</f>
        <v>0.0635271447391706</v>
      </c>
      <c r="BA44" s="26"/>
      <c r="BB44" s="26" t="n">
        <f aca="false">BB27/BB40</f>
        <v>0.0644695009451155</v>
      </c>
      <c r="BC44" s="27" t="n">
        <f aca="false">BC27/BC40</f>
        <v>0.064304980906231</v>
      </c>
      <c r="BD44" s="26"/>
      <c r="BE44" s="26" t="n">
        <f aca="false">BE27/BE40</f>
        <v>0.0623633480922118</v>
      </c>
      <c r="BF44" s="27" t="n">
        <f aca="false">BF27/BF40</f>
        <v>0.0629982619400379</v>
      </c>
      <c r="BG44" s="26"/>
      <c r="BH44" s="26" t="n">
        <f aca="false">BH27/BH40</f>
        <v>0.0629258387610858</v>
      </c>
      <c r="BI44" s="27" t="n">
        <f aca="false">BI27/BI40</f>
        <v>0.0635150852290177</v>
      </c>
      <c r="BJ44" s="26"/>
      <c r="BK44" s="26" t="n">
        <f aca="false">BK27/BK40</f>
        <v>0.0618667485416027</v>
      </c>
      <c r="BL44" s="27" t="n">
        <f aca="false">BL27/BL40</f>
        <v>0.0619281280993058</v>
      </c>
      <c r="BM44" s="26"/>
      <c r="BN44" s="26" t="n">
        <f aca="false">BN27/BN40</f>
        <v>0.0604408159471424</v>
      </c>
      <c r="BO44" s="27" t="n">
        <f aca="false">BO27/BO40</f>
        <v>0.0599019588065603</v>
      </c>
      <c r="BP44" s="26"/>
      <c r="BQ44" s="26" t="n">
        <f aca="false">BQ27/BQ40</f>
        <v>0.0589022914470859</v>
      </c>
      <c r="BR44" s="27" t="n">
        <f aca="false">BR27/BR40</f>
        <v>0.0596952942421849</v>
      </c>
      <c r="BS44" s="26"/>
      <c r="BT44" s="26" t="n">
        <f aca="false">BT27/BT40</f>
        <v>0.057335505564541</v>
      </c>
      <c r="BU44" s="27" t="n">
        <f aca="false">BU27/BU40</f>
        <v>0.0573831323522779</v>
      </c>
      <c r="BV44" s="26"/>
      <c r="BW44" s="26" t="n">
        <f aca="false">BW27/BW40</f>
        <v>0.0583871082466283</v>
      </c>
      <c r="BX44" s="27" t="n">
        <f aca="false">BX27/BX40</f>
        <v>0.058386037798839</v>
      </c>
      <c r="BY44" s="26"/>
      <c r="BZ44" s="26" t="n">
        <f aca="false">BZ27/BZ40</f>
        <v>0.05832865733847</v>
      </c>
      <c r="CA44" s="27" t="n">
        <f aca="false">CA27/CA40</f>
        <v>0.057339203042328</v>
      </c>
      <c r="CB44" s="26"/>
      <c r="CC44" s="26" t="n">
        <f aca="false">CC27/CC40</f>
        <v>0.0575859155154134</v>
      </c>
      <c r="CD44" s="27" t="n">
        <f aca="false">CD27/CD40</f>
        <v>0.057491810638687</v>
      </c>
      <c r="CE44" s="26"/>
      <c r="CF44" s="26" t="n">
        <f aca="false">CF27/CF40</f>
        <v>0.0578387215695074</v>
      </c>
      <c r="CG44" s="26" t="n">
        <f aca="false">CG27/CG40</f>
        <v>0.0572288905037546</v>
      </c>
    </row>
    <row r="45" s="29" customFormat="true" ht="11.25" hidden="false" customHeight="false" outlineLevel="0" collapsed="false">
      <c r="A45" s="24" t="s">
        <v>51</v>
      </c>
      <c r="C45" s="26" t="n">
        <f aca="false">C28/C40</f>
        <v>0.0572650074065383</v>
      </c>
      <c r="D45" s="27" t="n">
        <f aca="false">D28/D40</f>
        <v>0.0577815841557601</v>
      </c>
      <c r="E45" s="26"/>
      <c r="F45" s="26" t="n">
        <f aca="false">F28/F40</f>
        <v>0.0615850524311696</v>
      </c>
      <c r="G45" s="27" t="n">
        <f aca="false">G28/G40</f>
        <v>0.0608153932606042</v>
      </c>
      <c r="H45" s="26"/>
      <c r="I45" s="26" t="n">
        <f aca="false">I28/I40</f>
        <v>0.0633986364352307</v>
      </c>
      <c r="J45" s="27" t="n">
        <f aca="false">J28/J40</f>
        <v>0.0631214008696674</v>
      </c>
      <c r="K45" s="26"/>
      <c r="L45" s="26" t="n">
        <f aca="false">L28/L40</f>
        <v>0.0631504297587867</v>
      </c>
      <c r="M45" s="27" t="n">
        <f aca="false">M28/M40</f>
        <v>0.0632167102653063</v>
      </c>
      <c r="N45" s="26"/>
      <c r="O45" s="26" t="n">
        <f aca="false">O28/O40</f>
        <v>0.0624298781067564</v>
      </c>
      <c r="P45" s="27" t="n">
        <f aca="false">P28/P40</f>
        <v>0.0622690505327881</v>
      </c>
      <c r="Q45" s="26"/>
      <c r="R45" s="26" t="n">
        <f aca="false">R28/R40</f>
        <v>0.0619825387295262</v>
      </c>
      <c r="S45" s="27" t="n">
        <f aca="false">S28/S40</f>
        <v>0.0628293936156164</v>
      </c>
      <c r="T45" s="26"/>
      <c r="U45" s="26" t="n">
        <f aca="false">U28/U40</f>
        <v>0.0624890738254002</v>
      </c>
      <c r="V45" s="27" t="n">
        <f aca="false">V28/V40</f>
        <v>0.0623165681662847</v>
      </c>
      <c r="W45" s="26"/>
      <c r="X45" s="26" t="n">
        <f aca="false">X28/X40</f>
        <v>0.0630306554949383</v>
      </c>
      <c r="Y45" s="27" t="n">
        <f aca="false">Y28/Y40</f>
        <v>0.0630950271437086</v>
      </c>
      <c r="Z45" s="26"/>
      <c r="AA45" s="26" t="n">
        <f aca="false">AA28/AA40</f>
        <v>0.065989406963619</v>
      </c>
      <c r="AB45" s="27" t="n">
        <f aca="false">AB28/AB40</f>
        <v>0.0652630729014221</v>
      </c>
      <c r="AC45" s="26"/>
      <c r="AD45" s="26" t="n">
        <f aca="false">AD28/AD40</f>
        <v>0.0662164013110554</v>
      </c>
      <c r="AE45" s="27" t="n">
        <f aca="false">AE28/AE40</f>
        <v>0.066277496111661</v>
      </c>
      <c r="AF45" s="26"/>
      <c r="AG45" s="26" t="n">
        <f aca="false">AG28/AG40</f>
        <v>0.0640354494969356</v>
      </c>
      <c r="AH45" s="27" t="n">
        <f aca="false">AH28/AH40</f>
        <v>0.0643935821150122</v>
      </c>
      <c r="AI45" s="26"/>
      <c r="AJ45" s="26" t="n">
        <f aca="false">AJ28/AJ40</f>
        <v>0.0612653781231466</v>
      </c>
      <c r="AK45" s="27" t="n">
        <f aca="false">AK28/AK40</f>
        <v>0.0616124389739675</v>
      </c>
      <c r="AL45" s="26"/>
      <c r="AM45" s="26" t="n">
        <f aca="false">AM28/AM40</f>
        <v>0.0593423293494553</v>
      </c>
      <c r="AN45" s="27" t="n">
        <f aca="false">AN28/AN40</f>
        <v>0.0592456622016156</v>
      </c>
      <c r="AO45" s="26"/>
      <c r="AP45" s="26" t="n">
        <f aca="false">AP28/AP40</f>
        <v>0.0584089931396744</v>
      </c>
      <c r="AQ45" s="27" t="n">
        <f aca="false">AQ28/AQ40</f>
        <v>0.0582618243609532</v>
      </c>
      <c r="AR45" s="26"/>
      <c r="AS45" s="26" t="n">
        <f aca="false">AS28/AS40</f>
        <v>0.0616703138458987</v>
      </c>
      <c r="AT45" s="27" t="n">
        <f aca="false">AT28/AT40</f>
        <v>0.0616784770337925</v>
      </c>
      <c r="AU45" s="26"/>
      <c r="AV45" s="26" t="n">
        <f aca="false">AV28/AV40</f>
        <v>0.0617425035311334</v>
      </c>
      <c r="AW45" s="27" t="n">
        <f aca="false">AW28/AW40</f>
        <v>0.0616290793940874</v>
      </c>
      <c r="AX45" s="26"/>
      <c r="AY45" s="26" t="n">
        <f aca="false">AY28/AY40</f>
        <v>0.0637877334760302</v>
      </c>
      <c r="AZ45" s="27" t="n">
        <f aca="false">AZ28/AZ40</f>
        <v>0.0634917513813241</v>
      </c>
      <c r="BA45" s="26"/>
      <c r="BB45" s="26" t="n">
        <f aca="false">BB28/BB40</f>
        <v>0.0629090710353679</v>
      </c>
      <c r="BC45" s="27" t="n">
        <f aca="false">BC28/BC40</f>
        <v>0.0635868741896707</v>
      </c>
      <c r="BD45" s="26"/>
      <c r="BE45" s="26" t="n">
        <f aca="false">BE28/BE40</f>
        <v>0.0646518246395791</v>
      </c>
      <c r="BF45" s="27" t="n">
        <f aca="false">BF28/BF40</f>
        <v>0.0644916914420768</v>
      </c>
      <c r="BG45" s="26"/>
      <c r="BH45" s="26" t="n">
        <f aca="false">BH28/BH40</f>
        <v>0.0627377906435614</v>
      </c>
      <c r="BI45" s="27" t="n">
        <f aca="false">BI28/BI40</f>
        <v>0.0633110031920016</v>
      </c>
      <c r="BJ45" s="26"/>
      <c r="BK45" s="26" t="n">
        <f aca="false">BK28/BK40</f>
        <v>0.0636379336813018</v>
      </c>
      <c r="BL45" s="27" t="n">
        <f aca="false">BL28/BL40</f>
        <v>0.0641076398886649</v>
      </c>
      <c r="BM45" s="26"/>
      <c r="BN45" s="26" t="n">
        <f aca="false">BN28/BN40</f>
        <v>0.0625476853483499</v>
      </c>
      <c r="BO45" s="27" t="n">
        <f aca="false">BO28/BO40</f>
        <v>0.0625930483548849</v>
      </c>
      <c r="BP45" s="26"/>
      <c r="BQ45" s="26" t="n">
        <f aca="false">BQ28/BQ40</f>
        <v>0.0609497599250498</v>
      </c>
      <c r="BR45" s="27" t="n">
        <f aca="false">BR28/BR40</f>
        <v>0.0605095800727972</v>
      </c>
      <c r="BS45" s="26"/>
      <c r="BT45" s="26" t="n">
        <f aca="false">BT28/BT40</f>
        <v>0.0593950637421465</v>
      </c>
      <c r="BU45" s="27" t="n">
        <f aca="false">BU28/BU40</f>
        <v>0.0602000106606748</v>
      </c>
      <c r="BV45" s="26"/>
      <c r="BW45" s="26" t="n">
        <f aca="false">BW28/BW40</f>
        <v>0.0576995269915159</v>
      </c>
      <c r="BX45" s="27" t="n">
        <f aca="false">BX28/BX40</f>
        <v>0.0577987153093335</v>
      </c>
      <c r="BY45" s="26"/>
      <c r="BZ45" s="26" t="n">
        <f aca="false">BZ28/BZ40</f>
        <v>0.0586915013215055</v>
      </c>
      <c r="CA45" s="27" t="n">
        <f aca="false">CA28/CA40</f>
        <v>0.0586888227513228</v>
      </c>
      <c r="CB45" s="26"/>
      <c r="CC45" s="26" t="n">
        <f aca="false">CC28/CC40</f>
        <v>0.0587079390639573</v>
      </c>
      <c r="CD45" s="27" t="n">
        <f aca="false">CD28/CD40</f>
        <v>0.0577848816907498</v>
      </c>
      <c r="CE45" s="26"/>
      <c r="CF45" s="26" t="n">
        <f aca="false">CF28/CF40</f>
        <v>0.0580831556844957</v>
      </c>
      <c r="CG45" s="26" t="n">
        <f aca="false">CG28/CG40</f>
        <v>0.057963932810451</v>
      </c>
    </row>
    <row r="46" s="29" customFormat="true" ht="11.25" hidden="false" customHeight="false" outlineLevel="0" collapsed="false">
      <c r="A46" s="24" t="s">
        <v>52</v>
      </c>
      <c r="C46" s="26" t="n">
        <f aca="false">C29/C40</f>
        <v>0.0527880850065266</v>
      </c>
      <c r="D46" s="27" t="n">
        <f aca="false">D29/D40</f>
        <v>0.0520528575616317</v>
      </c>
      <c r="E46" s="26"/>
      <c r="F46" s="26" t="n">
        <f aca="false">F29/F40</f>
        <v>0.0581910828971028</v>
      </c>
      <c r="G46" s="27" t="n">
        <f aca="false">G29/G40</f>
        <v>0.0586587090898522</v>
      </c>
      <c r="H46" s="26"/>
      <c r="I46" s="26" t="n">
        <f aca="false">I29/I40</f>
        <v>0.062421715031464</v>
      </c>
      <c r="J46" s="27" t="n">
        <f aca="false">J29/J40</f>
        <v>0.061711129392408</v>
      </c>
      <c r="K46" s="26"/>
      <c r="L46" s="26" t="n">
        <f aca="false">L29/L40</f>
        <v>0.0641111226680031</v>
      </c>
      <c r="M46" s="27" t="n">
        <f aca="false">M29/M40</f>
        <v>0.0638845202437309</v>
      </c>
      <c r="N46" s="26"/>
      <c r="O46" s="26" t="n">
        <f aca="false">O29/O40</f>
        <v>0.0635993686652595</v>
      </c>
      <c r="P46" s="27" t="n">
        <f aca="false">P29/P40</f>
        <v>0.0637674238127929</v>
      </c>
      <c r="Q46" s="26"/>
      <c r="R46" s="26" t="n">
        <f aca="false">R29/R40</f>
        <v>0.0628697517715579</v>
      </c>
      <c r="S46" s="27" t="n">
        <f aca="false">S29/S40</f>
        <v>0.0627193456346967</v>
      </c>
      <c r="T46" s="26"/>
      <c r="U46" s="26" t="n">
        <f aca="false">U29/U40</f>
        <v>0.0623584400016137</v>
      </c>
      <c r="V46" s="27" t="n">
        <f aca="false">V29/V40</f>
        <v>0.0631990511799944</v>
      </c>
      <c r="W46" s="26"/>
      <c r="X46" s="26" t="n">
        <f aca="false">X29/X40</f>
        <v>0.0627495007577698</v>
      </c>
      <c r="Y46" s="27" t="n">
        <f aca="false">Y29/Y40</f>
        <v>0.0625050340705898</v>
      </c>
      <c r="Z46" s="26"/>
      <c r="AA46" s="26" t="n">
        <f aca="false">AA29/AA40</f>
        <v>0.0632012580436649</v>
      </c>
      <c r="AB46" s="27" t="n">
        <f aca="false">AB29/AB40</f>
        <v>0.0633110951866692</v>
      </c>
      <c r="AC46" s="26"/>
      <c r="AD46" s="26" t="n">
        <f aca="false">AD29/AD40</f>
        <v>0.0661604557441629</v>
      </c>
      <c r="AE46" s="27" t="n">
        <f aca="false">AE29/AE40</f>
        <v>0.0654028723210859</v>
      </c>
      <c r="AF46" s="26"/>
      <c r="AG46" s="26" t="n">
        <f aca="false">AG29/AG40</f>
        <v>0.0659863227860849</v>
      </c>
      <c r="AH46" s="27" t="n">
        <f aca="false">AH29/AH40</f>
        <v>0.0660030704703037</v>
      </c>
      <c r="AI46" s="26"/>
      <c r="AJ46" s="26" t="n">
        <f aca="false">AJ29/AJ40</f>
        <v>0.0637080095500236</v>
      </c>
      <c r="AK46" s="27" t="n">
        <f aca="false">AK29/AK40</f>
        <v>0.063952101521874</v>
      </c>
      <c r="AL46" s="26"/>
      <c r="AM46" s="26" t="n">
        <f aca="false">AM29/AM40</f>
        <v>0.0611058711007865</v>
      </c>
      <c r="AN46" s="27" t="n">
        <f aca="false">AN29/AN40</f>
        <v>0.0614551108086938</v>
      </c>
      <c r="AO46" s="26"/>
      <c r="AP46" s="26" t="n">
        <f aca="false">AP29/AP40</f>
        <v>0.0594372872657565</v>
      </c>
      <c r="AQ46" s="27" t="n">
        <f aca="false">AQ29/AQ40</f>
        <v>0.0592494465570229</v>
      </c>
      <c r="AR46" s="26"/>
      <c r="AS46" s="26" t="n">
        <f aca="false">AS29/AS40</f>
        <v>0.0584773827766437</v>
      </c>
      <c r="AT46" s="27" t="n">
        <f aca="false">AT29/AT40</f>
        <v>0.0583185293434119</v>
      </c>
      <c r="AU46" s="26"/>
      <c r="AV46" s="26" t="n">
        <f aca="false">AV29/AV40</f>
        <v>0.0617802192414239</v>
      </c>
      <c r="AW46" s="27" t="n">
        <f aca="false">AW29/AW40</f>
        <v>0.0617551142584818</v>
      </c>
      <c r="AX46" s="26"/>
      <c r="AY46" s="26" t="n">
        <f aca="false">AY29/AY40</f>
        <v>0.0617735228336873</v>
      </c>
      <c r="AZ46" s="27" t="n">
        <f aca="false">AZ29/AZ40</f>
        <v>0.0616375326896986</v>
      </c>
      <c r="BA46" s="26"/>
      <c r="BB46" s="26" t="n">
        <f aca="false">BB29/BB40</f>
        <v>0.0638513596282106</v>
      </c>
      <c r="BC46" s="27" t="n">
        <f aca="false">BC29/BC40</f>
        <v>0.0636340921655541</v>
      </c>
      <c r="BD46" s="26"/>
      <c r="BE46" s="26" t="n">
        <f aca="false">BE29/BE40</f>
        <v>0.0632137316151807</v>
      </c>
      <c r="BF46" s="27" t="n">
        <f aca="false">BF29/BF40</f>
        <v>0.0638564413764804</v>
      </c>
      <c r="BG46" s="26"/>
      <c r="BH46" s="26" t="n">
        <f aca="false">BH29/BH40</f>
        <v>0.0649905691019848</v>
      </c>
      <c r="BI46" s="27" t="n">
        <f aca="false">BI29/BI40</f>
        <v>0.0648564788121237</v>
      </c>
      <c r="BJ46" s="26"/>
      <c r="BK46" s="26" t="n">
        <f aca="false">BK29/BK40</f>
        <v>0.0634287688056494</v>
      </c>
      <c r="BL46" s="27" t="n">
        <f aca="false">BL29/BL40</f>
        <v>0.0639376779601369</v>
      </c>
      <c r="BM46" s="26"/>
      <c r="BN46" s="26" t="n">
        <f aca="false">BN29/BN40</f>
        <v>0.0643118011796919</v>
      </c>
      <c r="BO46" s="27" t="n">
        <f aca="false">BO29/BO40</f>
        <v>0.064785862701983</v>
      </c>
      <c r="BP46" s="26"/>
      <c r="BQ46" s="26" t="n">
        <f aca="false">BQ29/BQ40</f>
        <v>0.0631123863059687</v>
      </c>
      <c r="BR46" s="27" t="n">
        <f aca="false">BR29/BR40</f>
        <v>0.0632496518928074</v>
      </c>
      <c r="BS46" s="26"/>
      <c r="BT46" s="26" t="n">
        <f aca="false">BT29/BT40</f>
        <v>0.0614487262379458</v>
      </c>
      <c r="BU46" s="27" t="n">
        <f aca="false">BU29/BU40</f>
        <v>0.0609934108829089</v>
      </c>
      <c r="BV46" s="26"/>
      <c r="BW46" s="26" t="n">
        <f aca="false">BW29/BW40</f>
        <v>0.0598077143455531</v>
      </c>
      <c r="BX46" s="27" t="n">
        <f aca="false">BX29/BX40</f>
        <v>0.060611680916965</v>
      </c>
      <c r="BY46" s="26"/>
      <c r="BZ46" s="26" t="n">
        <f aca="false">BZ29/BZ40</f>
        <v>0.0579935719115137</v>
      </c>
      <c r="CA46" s="27" t="n">
        <f aca="false">CA29/CA40</f>
        <v>0.0580708498677249</v>
      </c>
      <c r="CB46" s="26"/>
      <c r="CC46" s="26" t="n">
        <f aca="false">CC29/CC40</f>
        <v>0.0591085194072208</v>
      </c>
      <c r="CD46" s="27" t="n">
        <f aca="false">CD29/CD40</f>
        <v>0.0591421540098771</v>
      </c>
      <c r="CE46" s="26"/>
      <c r="CF46" s="26" t="n">
        <f aca="false">CF29/CF40</f>
        <v>0.0591670807353861</v>
      </c>
      <c r="CG46" s="26" t="n">
        <f aca="false">CG29/CG40</f>
        <v>0.0581831925894371</v>
      </c>
    </row>
    <row r="47" s="29" customFormat="true" ht="11.25" hidden="false" customHeight="false" outlineLevel="0" collapsed="false">
      <c r="A47" s="24" t="s">
        <v>53</v>
      </c>
      <c r="C47" s="26" t="n">
        <f aca="false">C30/C40</f>
        <v>0.0550210463018641</v>
      </c>
      <c r="D47" s="27" t="n">
        <f aca="false">D30/D40</f>
        <v>0.0540780294713286</v>
      </c>
      <c r="E47" s="26"/>
      <c r="F47" s="26" t="n">
        <f aca="false">F30/F40</f>
        <v>0.0535575443915999</v>
      </c>
      <c r="G47" s="27" t="n">
        <f aca="false">G30/G40</f>
        <v>0.0527660976224156</v>
      </c>
      <c r="H47" s="26"/>
      <c r="I47" s="26" t="n">
        <f aca="false">I30/I40</f>
        <v>0.0589959273065471</v>
      </c>
      <c r="J47" s="27" t="n">
        <f aca="false">J30/J40</f>
        <v>0.0594233556626317</v>
      </c>
      <c r="K47" s="26"/>
      <c r="L47" s="26" t="n">
        <f aca="false">L30/L40</f>
        <v>0.0630577644978583</v>
      </c>
      <c r="M47" s="27" t="n">
        <f aca="false">M30/M40</f>
        <v>0.0623671295235235</v>
      </c>
      <c r="N47" s="26"/>
      <c r="O47" s="26" t="n">
        <f aca="false">O30/O40</f>
        <v>0.0645349611120619</v>
      </c>
      <c r="P47" s="27" t="n">
        <f aca="false">P30/P40</f>
        <v>0.0644380105264205</v>
      </c>
      <c r="Q47" s="26"/>
      <c r="R47" s="26" t="n">
        <f aca="false">R30/R40</f>
        <v>0.0639749438799509</v>
      </c>
      <c r="S47" s="27" t="n">
        <f aca="false">S30/S40</f>
        <v>0.0641839842171187</v>
      </c>
      <c r="T47" s="26"/>
      <c r="U47" s="26" t="n">
        <f aca="false">U30/U40</f>
        <v>0.0632459815691043</v>
      </c>
      <c r="V47" s="27" t="n">
        <f aca="false">V30/V40</f>
        <v>0.0630603465605275</v>
      </c>
      <c r="W47" s="26"/>
      <c r="X47" s="26" t="n">
        <f aca="false">X30/X40</f>
        <v>0.0625126375202923</v>
      </c>
      <c r="Y47" s="27" t="n">
        <f aca="false">Y30/Y40</f>
        <v>0.0633567988143757</v>
      </c>
      <c r="Z47" s="26"/>
      <c r="AA47" s="26" t="n">
        <f aca="false">AA30/AA40</f>
        <v>0.0629041127608463</v>
      </c>
      <c r="AB47" s="27" t="n">
        <f aca="false">AB30/AB40</f>
        <v>0.062705517819114</v>
      </c>
      <c r="AC47" s="26"/>
      <c r="AD47" s="26" t="n">
        <f aca="false">AD30/AD40</f>
        <v>0.0632551445807073</v>
      </c>
      <c r="AE47" s="27" t="n">
        <f aca="false">AE30/AE40</f>
        <v>0.063427394105884</v>
      </c>
      <c r="AF47" s="26"/>
      <c r="AG47" s="26" t="n">
        <f aca="false">AG30/AG40</f>
        <v>0.0659306931642704</v>
      </c>
      <c r="AH47" s="27" t="n">
        <f aca="false">AH30/AH40</f>
        <v>0.0650959772825334</v>
      </c>
      <c r="AI47" s="26"/>
      <c r="AJ47" s="26" t="n">
        <f aca="false">AJ30/AJ40</f>
        <v>0.0655860794720114</v>
      </c>
      <c r="AK47" s="27" t="n">
        <f aca="false">AK30/AK40</f>
        <v>0.0655542833516213</v>
      </c>
      <c r="AL47" s="26"/>
      <c r="AM47" s="26" t="n">
        <f aca="false">AM30/AM40</f>
        <v>0.0634799423115817</v>
      </c>
      <c r="AN47" s="27" t="n">
        <f aca="false">AN30/AN40</f>
        <v>0.0637496142860534</v>
      </c>
      <c r="AO47" s="26"/>
      <c r="AP47" s="26" t="n">
        <f aca="false">AP30/AP40</f>
        <v>0.0611863306692025</v>
      </c>
      <c r="AQ47" s="27" t="n">
        <f aca="false">AQ30/AQ40</f>
        <v>0.0614415341459039</v>
      </c>
      <c r="AR47" s="26"/>
      <c r="AS47" s="26" t="n">
        <f aca="false">AS30/AS40</f>
        <v>0.059466927529512</v>
      </c>
      <c r="AT47" s="27" t="n">
        <f aca="false">AT30/AT40</f>
        <v>0.0592520669783711</v>
      </c>
      <c r="AU47" s="26"/>
      <c r="AV47" s="26" t="n">
        <f aca="false">AV30/AV40</f>
        <v>0.0585988990784166</v>
      </c>
      <c r="AW47" s="27" t="n">
        <f aca="false">AW30/AW40</f>
        <v>0.0583994359939818</v>
      </c>
      <c r="AX47" s="26"/>
      <c r="AY47" s="26" t="n">
        <f aca="false">AY30/AY40</f>
        <v>0.0618206278533866</v>
      </c>
      <c r="AZ47" s="27" t="n">
        <f aca="false">AZ30/AZ40</f>
        <v>0.0617535442515288</v>
      </c>
      <c r="BA47" s="26"/>
      <c r="BB47" s="26" t="n">
        <f aca="false">BB30/BB40</f>
        <v>0.0618650152744981</v>
      </c>
      <c r="BC47" s="27" t="n">
        <f aca="false">BC30/BC40</f>
        <v>0.0617847214434535</v>
      </c>
      <c r="BD47" s="26"/>
      <c r="BE47" s="26" t="n">
        <f aca="false">BE30/BE40</f>
        <v>0.0641586021962572</v>
      </c>
      <c r="BF47" s="27" t="n">
        <f aca="false">BF30/BF40</f>
        <v>0.0638781424656778</v>
      </c>
      <c r="BG47" s="26"/>
      <c r="BH47" s="26" t="n">
        <f aca="false">BH30/BH40</f>
        <v>0.0635906553381922</v>
      </c>
      <c r="BI47" s="27" t="n">
        <f aca="false">BI30/BI40</f>
        <v>0.0641748844360698</v>
      </c>
      <c r="BJ47" s="26"/>
      <c r="BK47" s="26" t="n">
        <f aca="false">BK30/BK40</f>
        <v>0.0657180687749463</v>
      </c>
      <c r="BL47" s="27" t="n">
        <f aca="false">BL30/BL40</f>
        <v>0.0655153245672969</v>
      </c>
      <c r="BM47" s="26"/>
      <c r="BN47" s="26" t="n">
        <f aca="false">BN30/BN40</f>
        <v>0.064112345712482</v>
      </c>
      <c r="BO47" s="27" t="n">
        <f aca="false">BO30/BO40</f>
        <v>0.0645599241492001</v>
      </c>
      <c r="BP47" s="26"/>
      <c r="BQ47" s="26" t="n">
        <f aca="false">BQ30/BQ40</f>
        <v>0.0648865987430222</v>
      </c>
      <c r="BR47" s="27" t="n">
        <f aca="false">BR30/BR40</f>
        <v>0.0654360093480013</v>
      </c>
      <c r="BS47" s="26"/>
      <c r="BT47" s="26" t="n">
        <f aca="false">BT30/BT40</f>
        <v>0.0636045805517179</v>
      </c>
      <c r="BU47" s="27" t="n">
        <f aca="false">BU30/BU40</f>
        <v>0.0637446850385629</v>
      </c>
      <c r="BV47" s="26"/>
      <c r="BW47" s="26" t="n">
        <f aca="false">BW30/BW40</f>
        <v>0.061823038713986</v>
      </c>
      <c r="BX47" s="27" t="n">
        <f aca="false">BX30/BX40</f>
        <v>0.0613968383503039</v>
      </c>
      <c r="BY47" s="26"/>
      <c r="BZ47" s="26" t="n">
        <f aca="false">BZ30/BZ40</f>
        <v>0.0600477050613762</v>
      </c>
      <c r="CA47" s="27" t="n">
        <f aca="false">CA30/CA40</f>
        <v>0.0608568948412698</v>
      </c>
      <c r="CB47" s="26"/>
      <c r="CC47" s="26" t="n">
        <f aca="false">CC30/CC40</f>
        <v>0.0583890691389715</v>
      </c>
      <c r="CD47" s="27" t="n">
        <f aca="false">CD30/CD40</f>
        <v>0.0585310696885549</v>
      </c>
      <c r="CE47" s="26"/>
      <c r="CF47" s="26" t="n">
        <f aca="false">CF30/CF40</f>
        <v>0.059535735466188</v>
      </c>
      <c r="CG47" s="26" t="n">
        <f aca="false">CG30/CG40</f>
        <v>0.0595760142330919</v>
      </c>
    </row>
    <row r="48" s="29" customFormat="true" ht="11.25" hidden="false" customHeight="false" outlineLevel="0" collapsed="false">
      <c r="A48" s="24" t="s">
        <v>54</v>
      </c>
      <c r="C48" s="26" t="n">
        <f aca="false">C31/C40</f>
        <v>0.0564711878327442</v>
      </c>
      <c r="D48" s="27" t="n">
        <f aca="false">D31/D40</f>
        <v>0.0570880058858355</v>
      </c>
      <c r="E48" s="26"/>
      <c r="F48" s="26" t="n">
        <f aca="false">F31/F40</f>
        <v>0.0558381286219816</v>
      </c>
      <c r="G48" s="27" t="n">
        <f aca="false">G31/G40</f>
        <v>0.054827833433449</v>
      </c>
      <c r="H48" s="26"/>
      <c r="I48" s="26" t="n">
        <f aca="false">I31/I40</f>
        <v>0.0542575772349187</v>
      </c>
      <c r="J48" s="27" t="n">
        <f aca="false">J31/J40</f>
        <v>0.0535178438516081</v>
      </c>
      <c r="K48" s="26"/>
      <c r="L48" s="26" t="n">
        <f aca="false">L31/L40</f>
        <v>0.0595951095435763</v>
      </c>
      <c r="M48" s="27" t="n">
        <f aca="false">M31/M40</f>
        <v>0.0601009222890471</v>
      </c>
      <c r="N48" s="26"/>
      <c r="O48" s="26" t="n">
        <f aca="false">O31/O40</f>
        <v>0.0635023865213836</v>
      </c>
      <c r="P48" s="27" t="n">
        <f aca="false">P31/P40</f>
        <v>0.0628958600722323</v>
      </c>
      <c r="Q48" s="26"/>
      <c r="R48" s="26" t="n">
        <f aca="false">R31/R40</f>
        <v>0.0649520254844298</v>
      </c>
      <c r="S48" s="27" t="n">
        <f aca="false">S31/S40</f>
        <v>0.0648542764645385</v>
      </c>
      <c r="T48" s="26"/>
      <c r="U48" s="26" t="n">
        <f aca="false">U31/U40</f>
        <v>0.0642929732450402</v>
      </c>
      <c r="V48" s="27" t="n">
        <f aca="false">V31/V40</f>
        <v>0.064529811442126</v>
      </c>
      <c r="W48" s="26"/>
      <c r="X48" s="26" t="n">
        <f aca="false">X31/X40</f>
        <v>0.0634023189488664</v>
      </c>
      <c r="Y48" s="27" t="n">
        <f aca="false">Y31/Y40</f>
        <v>0.0632238993508063</v>
      </c>
      <c r="Z48" s="26"/>
      <c r="AA48" s="26" t="n">
        <f aca="false">AA31/AA40</f>
        <v>0.0626841480709676</v>
      </c>
      <c r="AB48" s="27" t="n">
        <f aca="false">AB31/AB40</f>
        <v>0.0635412145863402</v>
      </c>
      <c r="AC48" s="26"/>
      <c r="AD48" s="26" t="n">
        <f aca="false">AD31/AD40</f>
        <v>0.0629657709588491</v>
      </c>
      <c r="AE48" s="27" t="n">
        <f aca="false">AE31/AE40</f>
        <v>0.0628375785242491</v>
      </c>
      <c r="AF48" s="26"/>
      <c r="AG48" s="26" t="n">
        <f aca="false">AG31/AG40</f>
        <v>0.0629842414709239</v>
      </c>
      <c r="AH48" s="27" t="n">
        <f aca="false">AH31/AH40</f>
        <v>0.0631212434401308</v>
      </c>
      <c r="AI48" s="26"/>
      <c r="AJ48" s="26" t="n">
        <f aca="false">AJ31/AJ40</f>
        <v>0.0655119451329856</v>
      </c>
      <c r="AK48" s="27" t="n">
        <f aca="false">AK31/AK40</f>
        <v>0.0646219964060239</v>
      </c>
      <c r="AL48" s="26"/>
      <c r="AM48" s="26" t="n">
        <f aca="false">AM31/AM40</f>
        <v>0.0653587852920996</v>
      </c>
      <c r="AN48" s="27" t="n">
        <f aca="false">AN31/AN40</f>
        <v>0.0653696128618788</v>
      </c>
      <c r="AO48" s="26"/>
      <c r="AP48" s="26" t="n">
        <f aca="false">AP31/AP40</f>
        <v>0.0635410298790198</v>
      </c>
      <c r="AQ48" s="27" t="n">
        <f aca="false">AQ31/AQ40</f>
        <v>0.0637400720313674</v>
      </c>
      <c r="AR48" s="26"/>
      <c r="AS48" s="26" t="n">
        <f aca="false">AS31/AS40</f>
        <v>0.061236799001785</v>
      </c>
      <c r="AT48" s="27" t="n">
        <f aca="false">AT31/AT40</f>
        <v>0.0614657722562068</v>
      </c>
      <c r="AU48" s="26"/>
      <c r="AV48" s="26" t="n">
        <f aca="false">AV31/AV40</f>
        <v>0.0595832791169998</v>
      </c>
      <c r="AW48" s="27" t="n">
        <f aca="false">AW31/AW40</f>
        <v>0.0593309124136464</v>
      </c>
      <c r="AX48" s="26"/>
      <c r="AY48" s="26" t="n">
        <f aca="false">AY31/AY40</f>
        <v>0.0586382127225006</v>
      </c>
      <c r="AZ48" s="27" t="n">
        <f aca="false">AZ31/AZ40</f>
        <v>0.0583970741490847</v>
      </c>
      <c r="BA48" s="26"/>
      <c r="BB48" s="26" t="n">
        <f aca="false">BB31/BB40</f>
        <v>0.0618744381604265</v>
      </c>
      <c r="BC48" s="27" t="n">
        <f aca="false">BC31/BC40</f>
        <v>0.0619145708771329</v>
      </c>
      <c r="BD48" s="26"/>
      <c r="BE48" s="26" t="n">
        <f aca="false">BE31/BE40</f>
        <v>0.0621346894115913</v>
      </c>
      <c r="BF48" s="27" t="n">
        <f aca="false">BF31/BF40</f>
        <v>0.0620374955364805</v>
      </c>
      <c r="BG48" s="26"/>
      <c r="BH48" s="26" t="n">
        <f aca="false">BH31/BH40</f>
        <v>0.0645460917332908</v>
      </c>
      <c r="BI48" s="27" t="n">
        <f aca="false">BI31/BI40</f>
        <v>0.0642224375320736</v>
      </c>
      <c r="BJ48" s="26"/>
      <c r="BK48" s="26" t="n">
        <f aca="false">BK31/BK40</f>
        <v>0.0643364292293522</v>
      </c>
      <c r="BL48" s="27" t="n">
        <f aca="false">BL31/BL40</f>
        <v>0.0648254790926832</v>
      </c>
      <c r="BM48" s="26"/>
      <c r="BN48" s="26" t="n">
        <f aca="false">BN31/BN40</f>
        <v>0.0663721955205788</v>
      </c>
      <c r="BO48" s="27" t="n">
        <f aca="false">BO31/BO40</f>
        <v>0.0662302555929878</v>
      </c>
      <c r="BP48" s="26"/>
      <c r="BQ48" s="26" t="n">
        <f aca="false">BQ31/BQ40</f>
        <v>0.0647519225514307</v>
      </c>
      <c r="BR48" s="27" t="n">
        <f aca="false">BR31/BR40</f>
        <v>0.0652283664611952</v>
      </c>
      <c r="BS48" s="26"/>
      <c r="BT48" s="26" t="n">
        <f aca="false">BT31/BT40</f>
        <v>0.0654263462298098</v>
      </c>
      <c r="BU48" s="27" t="n">
        <f aca="false">BU31/BU40</f>
        <v>0.0660018779188723</v>
      </c>
      <c r="BV48" s="26"/>
      <c r="BW48" s="26" t="n">
        <f aca="false">BW31/BW40</f>
        <v>0.064010258396197</v>
      </c>
      <c r="BX48" s="27" t="n">
        <f aca="false">BX31/BX40</f>
        <v>0.0641706491253016</v>
      </c>
      <c r="BY48" s="26"/>
      <c r="BZ48" s="26" t="n">
        <f aca="false">BZ31/BZ40</f>
        <v>0.0621414932913518</v>
      </c>
      <c r="CA48" s="27" t="n">
        <f aca="false">CA31/CA40</f>
        <v>0.0616753472222222</v>
      </c>
      <c r="CB48" s="26"/>
      <c r="CC48" s="26" t="n">
        <f aca="false">CC31/CC40</f>
        <v>0.0604776671476288</v>
      </c>
      <c r="CD48" s="27" t="n">
        <f aca="false">CD31/CD40</f>
        <v>0.0612913417250037</v>
      </c>
      <c r="CE48" s="26"/>
      <c r="CF48" s="26" t="n">
        <f aca="false">CF31/CF40</f>
        <v>0.0588224687044191</v>
      </c>
      <c r="CG48" s="26" t="n">
        <f aca="false">CG31/CG40</f>
        <v>0.0589474695333317</v>
      </c>
    </row>
    <row r="49" s="29" customFormat="true" ht="11.25" hidden="false" customHeight="false" outlineLevel="0" collapsed="false">
      <c r="A49" s="24" t="s">
        <v>55</v>
      </c>
      <c r="C49" s="26" t="n">
        <f aca="false">C32/C40</f>
        <v>0.0589223120132584</v>
      </c>
      <c r="D49" s="27" t="n">
        <f aca="false">D32/D40</f>
        <v>0.0592070599370415</v>
      </c>
      <c r="E49" s="26"/>
      <c r="F49" s="26" t="n">
        <f aca="false">F32/F40</f>
        <v>0.0573133641493644</v>
      </c>
      <c r="G49" s="27" t="n">
        <f aca="false">G32/G40</f>
        <v>0.0578700563876993</v>
      </c>
      <c r="H49" s="26"/>
      <c r="I49" s="26" t="n">
        <f aca="false">I32/I40</f>
        <v>0.0565958133011318</v>
      </c>
      <c r="J49" s="27" t="n">
        <f aca="false">J32/J40</f>
        <v>0.0555490265209386</v>
      </c>
      <c r="K49" s="26"/>
      <c r="L49" s="26" t="n">
        <f aca="false">L32/L40</f>
        <v>0.0548445965751676</v>
      </c>
      <c r="M49" s="27" t="n">
        <f aca="false">M32/M40</f>
        <v>0.0541064386365612</v>
      </c>
      <c r="N49" s="26"/>
      <c r="O49" s="26" t="n">
        <f aca="false">O32/O40</f>
        <v>0.0599558826325898</v>
      </c>
      <c r="P49" s="27" t="n">
        <f aca="false">P32/P40</f>
        <v>0.0605816394551732</v>
      </c>
      <c r="Q49" s="26"/>
      <c r="R49" s="26" t="n">
        <f aca="false">R32/R40</f>
        <v>0.0638888995116504</v>
      </c>
      <c r="S49" s="27" t="n">
        <f aca="false">S32/S40</f>
        <v>0.0632695855392951</v>
      </c>
      <c r="T49" s="26"/>
      <c r="U49" s="26" t="n">
        <f aca="false">U32/U40</f>
        <v>0.0653034642937417</v>
      </c>
      <c r="V49" s="27" t="n">
        <f aca="false">V32/V40</f>
        <v>0.0652052426325735</v>
      </c>
      <c r="W49" s="26"/>
      <c r="X49" s="26" t="n">
        <f aca="false">X32/X40</f>
        <v>0.0644614635066928</v>
      </c>
      <c r="Y49" s="27" t="n">
        <f aca="false">Y32/Y40</f>
        <v>0.0646334391159367</v>
      </c>
      <c r="Z49" s="26"/>
      <c r="AA49" s="26" t="n">
        <f aca="false">AA32/AA40</f>
        <v>0.063558218286012</v>
      </c>
      <c r="AB49" s="27" t="n">
        <f aca="false">AB32/AB40</f>
        <v>0.0633938574269018</v>
      </c>
      <c r="AC49" s="26"/>
      <c r="AD49" s="26" t="n">
        <f aca="false">AD32/AD40</f>
        <v>0.0627535636361532</v>
      </c>
      <c r="AE49" s="27" t="n">
        <f aca="false">AE32/AE40</f>
        <v>0.0636435251580585</v>
      </c>
      <c r="AF49" s="26"/>
      <c r="AG49" s="26" t="n">
        <f aca="false">AG32/AG40</f>
        <v>0.0627425403554541</v>
      </c>
      <c r="AH49" s="27" t="n">
        <f aca="false">AH32/AH40</f>
        <v>0.0625512999327708</v>
      </c>
      <c r="AI49" s="26"/>
      <c r="AJ49" s="26" t="n">
        <f aca="false">AJ32/AJ40</f>
        <v>0.0625826883012211</v>
      </c>
      <c r="AK49" s="27" t="n">
        <f aca="false">AK32/AK40</f>
        <v>0.0627415199656505</v>
      </c>
      <c r="AL49" s="26"/>
      <c r="AM49" s="26" t="n">
        <f aca="false">AM32/AM40</f>
        <v>0.0652604957196781</v>
      </c>
      <c r="AN49" s="27" t="n">
        <f aca="false">AN32/AN40</f>
        <v>0.0644577455316523</v>
      </c>
      <c r="AO49" s="26"/>
      <c r="AP49" s="26" t="n">
        <f aca="false">AP32/AP40</f>
        <v>0.0653806386366895</v>
      </c>
      <c r="AQ49" s="27" t="n">
        <f aca="false">AQ32/AQ40</f>
        <v>0.0652974004443314</v>
      </c>
      <c r="AR49" s="26"/>
      <c r="AS49" s="26" t="n">
        <f aca="false">AS32/AS40</f>
        <v>0.0635683549242574</v>
      </c>
      <c r="AT49" s="27" t="n">
        <f aca="false">AT32/AT40</f>
        <v>0.0637700740133847</v>
      </c>
      <c r="AU49" s="26"/>
      <c r="AV49" s="26" t="n">
        <f aca="false">AV32/AV40</f>
        <v>0.061333288074481</v>
      </c>
      <c r="AW49" s="27" t="n">
        <f aca="false">AW32/AW40</f>
        <v>0.0615424304248163</v>
      </c>
      <c r="AX49" s="26"/>
      <c r="AY49" s="26" t="n">
        <f aca="false">AY32/AY40</f>
        <v>0.0595991551243667</v>
      </c>
      <c r="AZ49" s="27" t="n">
        <f aca="false">AZ32/AZ40</f>
        <v>0.0593290992390428</v>
      </c>
      <c r="BA49" s="26"/>
      <c r="BB49" s="26" t="n">
        <f aca="false">BB32/BB40</f>
        <v>0.0587611166496741</v>
      </c>
      <c r="BC49" s="27" t="n">
        <f aca="false">BC32/BC40</f>
        <v>0.058522746276174</v>
      </c>
      <c r="BD49" s="26"/>
      <c r="BE49" s="26" t="n">
        <f aca="false">BE32/BE40</f>
        <v>0.0621157919999698</v>
      </c>
      <c r="BF49" s="27" t="n">
        <f aca="false">BF32/BF40</f>
        <v>0.0621834846819903</v>
      </c>
      <c r="BG49" s="26"/>
      <c r="BH49" s="26" t="n">
        <f aca="false">BH32/BH40</f>
        <v>0.0625060545795415</v>
      </c>
      <c r="BI49" s="27" t="n">
        <f aca="false">BI32/BI40</f>
        <v>0.0624035316099299</v>
      </c>
      <c r="BJ49" s="26"/>
      <c r="BK49" s="26" t="n">
        <f aca="false">BK32/BK40</f>
        <v>0.0652479275406816</v>
      </c>
      <c r="BL49" s="27" t="n">
        <f aca="false">BL32/BL40</f>
        <v>0.0648814665514925</v>
      </c>
      <c r="BM49" s="26"/>
      <c r="BN49" s="26" t="n">
        <f aca="false">BN32/BN40</f>
        <v>0.0650186093887368</v>
      </c>
      <c r="BO49" s="27" t="n">
        <f aca="false">BO32/BO40</f>
        <v>0.0654717475943596</v>
      </c>
      <c r="BP49" s="26"/>
      <c r="BQ49" s="26" t="n">
        <f aca="false">BQ32/BQ40</f>
        <v>0.0670258031775774</v>
      </c>
      <c r="BR49" s="27" t="n">
        <f aca="false">BR32/BR40</f>
        <v>0.0668874738410677</v>
      </c>
      <c r="BS49" s="26"/>
      <c r="BT49" s="26" t="n">
        <f aca="false">BT32/BT40</f>
        <v>0.0652534062301635</v>
      </c>
      <c r="BU49" s="27" t="n">
        <f aca="false">BU32/BU40</f>
        <v>0.065770213254499</v>
      </c>
      <c r="BV49" s="26"/>
      <c r="BW49" s="26" t="n">
        <f aca="false">BW32/BW40</f>
        <v>0.0658497358344431</v>
      </c>
      <c r="BX49" s="27" t="n">
        <f aca="false">BX32/BX40</f>
        <v>0.066445750979386</v>
      </c>
      <c r="BY49" s="26"/>
      <c r="BZ49" s="26" t="n">
        <f aca="false">BZ32/BZ40</f>
        <v>0.0643066606655312</v>
      </c>
      <c r="CA49" s="27" t="n">
        <f aca="false">CA32/CA40</f>
        <v>0.0644386574074074</v>
      </c>
      <c r="CB49" s="26"/>
      <c r="CC49" s="26" t="n">
        <f aca="false">CC32/CC40</f>
        <v>0.0625563004711303</v>
      </c>
      <c r="CD49" s="27" t="n">
        <f aca="false">CD32/CD40</f>
        <v>0.0621165134105988</v>
      </c>
      <c r="CE49" s="26"/>
      <c r="CF49" s="26" t="n">
        <f aca="false">CF32/CF40</f>
        <v>0.0609742903396432</v>
      </c>
      <c r="CG49" s="26" t="n">
        <f aca="false">CG32/CG40</f>
        <v>0.0617017899950719</v>
      </c>
    </row>
    <row r="50" s="29" customFormat="true" ht="11.25" hidden="false" customHeight="false" outlineLevel="0" collapsed="false">
      <c r="A50" s="24" t="s">
        <v>56</v>
      </c>
      <c r="C50" s="26" t="n">
        <f aca="false">C33/C40</f>
        <v>0.0609169441063022</v>
      </c>
      <c r="D50" s="27" t="n">
        <f aca="false">D33/D40</f>
        <v>0.0606325357183229</v>
      </c>
      <c r="E50" s="26"/>
      <c r="F50" s="26" t="n">
        <f aca="false">F33/F40</f>
        <v>0.0597294102583611</v>
      </c>
      <c r="G50" s="27" t="n">
        <f aca="false">G33/G40</f>
        <v>0.0600209273935706</v>
      </c>
      <c r="H50" s="26"/>
      <c r="I50" s="26" t="n">
        <f aca="false">I33/I40</f>
        <v>0.0580490073278481</v>
      </c>
      <c r="J50" s="27" t="n">
        <f aca="false">J33/J40</f>
        <v>0.0586320366670584</v>
      </c>
      <c r="K50" s="26"/>
      <c r="L50" s="26" t="n">
        <f aca="false">L33/L40</f>
        <v>0.0571536635872803</v>
      </c>
      <c r="M50" s="27" t="n">
        <f aca="false">M33/M40</f>
        <v>0.0561434566476729</v>
      </c>
      <c r="N50" s="26"/>
      <c r="O50" s="26" t="n">
        <f aca="false">O33/O40</f>
        <v>0.0552665107345922</v>
      </c>
      <c r="P50" s="27" t="n">
        <f aca="false">P33/P40</f>
        <v>0.0545423792894169</v>
      </c>
      <c r="Q50" s="26"/>
      <c r="R50" s="26" t="n">
        <f aca="false">R33/R40</f>
        <v>0.0603266626640101</v>
      </c>
      <c r="S50" s="27" t="n">
        <f aca="false">S33/S40</f>
        <v>0.060970583174264</v>
      </c>
      <c r="T50" s="26"/>
      <c r="U50" s="26" t="n">
        <f aca="false">U33/U40</f>
        <v>0.0641834713633369</v>
      </c>
      <c r="V50" s="27" t="n">
        <f aca="false">V33/V40</f>
        <v>0.0635870220721264</v>
      </c>
      <c r="W50" s="26"/>
      <c r="X50" s="26" t="n">
        <f aca="false">X33/X40</f>
        <v>0.0654763165648283</v>
      </c>
      <c r="Y50" s="27" t="n">
        <f aca="false">Y33/Y40</f>
        <v>0.0653261272290865</v>
      </c>
      <c r="Z50" s="26"/>
      <c r="AA50" s="26" t="n">
        <f aca="false">AA33/AA40</f>
        <v>0.0646290990130532</v>
      </c>
      <c r="AB50" s="27" t="n">
        <f aca="false">AB33/AB40</f>
        <v>0.0648088898757557</v>
      </c>
      <c r="AC50" s="26"/>
      <c r="AD50" s="26" t="n">
        <f aca="false">AD33/AD40</f>
        <v>0.0636236136592066</v>
      </c>
      <c r="AE50" s="27" t="n">
        <f aca="false">AE33/AE40</f>
        <v>0.0634960712626497</v>
      </c>
      <c r="AF50" s="26"/>
      <c r="AG50" s="26" t="n">
        <f aca="false">AG33/AG40</f>
        <v>0.0624970027143419</v>
      </c>
      <c r="AH50" s="27" t="n">
        <f aca="false">AH33/AH40</f>
        <v>0.0633259414603799</v>
      </c>
      <c r="AI50" s="26"/>
      <c r="AJ50" s="26" t="n">
        <f aca="false">AJ33/AJ40</f>
        <v>0.0623545826426801</v>
      </c>
      <c r="AK50" s="27" t="n">
        <f aca="false">AK33/AK40</f>
        <v>0.0621749916511617</v>
      </c>
      <c r="AL50" s="26"/>
      <c r="AM50" s="26" t="n">
        <f aca="false">AM33/AM40</f>
        <v>0.0623685140695852</v>
      </c>
      <c r="AN50" s="27" t="n">
        <f aca="false">AN33/AN40</f>
        <v>0.0625608241223524</v>
      </c>
      <c r="AO50" s="26"/>
      <c r="AP50" s="26" t="n">
        <f aca="false">AP33/AP40</f>
        <v>0.0653032807299568</v>
      </c>
      <c r="AQ50" s="27" t="n">
        <f aca="false">AQ33/AQ40</f>
        <v>0.0644300276573641</v>
      </c>
      <c r="AR50" s="26"/>
      <c r="AS50" s="26" t="n">
        <f aca="false">AS33/AS40</f>
        <v>0.0654249293653531</v>
      </c>
      <c r="AT50" s="27" t="n">
        <f aca="false">AT33/AT40</f>
        <v>0.0653082446735179</v>
      </c>
      <c r="AU50" s="26"/>
      <c r="AV50" s="26" t="n">
        <f aca="false">AV33/AV40</f>
        <v>0.0636848626110963</v>
      </c>
      <c r="AW50" s="27" t="n">
        <f aca="false">AW33/AW40</f>
        <v>0.0638405974052572</v>
      </c>
      <c r="AX50" s="26"/>
      <c r="AY50" s="26" t="n">
        <f aca="false">AY33/AY40</f>
        <v>0.0613665354634851</v>
      </c>
      <c r="AZ50" s="27" t="n">
        <f aca="false">AZ33/AZ40</f>
        <v>0.0614821951747055</v>
      </c>
      <c r="BA50" s="26"/>
      <c r="BB50" s="26" t="n">
        <f aca="false">BB33/BB40</f>
        <v>0.0596958669337741</v>
      </c>
      <c r="BC50" s="27" t="n">
        <f aca="false">BC33/BC40</f>
        <v>0.0594434968059007</v>
      </c>
      <c r="BD50" s="26"/>
      <c r="BE50" s="26" t="n">
        <f aca="false">BE33/BE40</f>
        <v>0.0590033883059037</v>
      </c>
      <c r="BF50" s="27" t="n">
        <f aca="false">BF33/BF40</f>
        <v>0.0587665495465459</v>
      </c>
      <c r="BG50" s="26"/>
      <c r="BH50" s="26" t="n">
        <f aca="false">BH33/BH40</f>
        <v>0.0624908587720648</v>
      </c>
      <c r="BI50" s="27" t="n">
        <f aca="false">BI33/BI40</f>
        <v>0.0625422281399408</v>
      </c>
      <c r="BJ50" s="26"/>
      <c r="BK50" s="26" t="n">
        <f aca="false">BK33/BK40</f>
        <v>0.0631793061099171</v>
      </c>
      <c r="BL50" s="27" t="n">
        <f aca="false">BL33/BL40</f>
        <v>0.063009885785584</v>
      </c>
      <c r="BM50" s="26"/>
      <c r="BN50" s="26" t="n">
        <f aca="false">BN33/BN40</f>
        <v>0.0659752210470057</v>
      </c>
      <c r="BO50" s="27" t="n">
        <f aca="false">BO33/BO40</f>
        <v>0.0655141110730064</v>
      </c>
      <c r="BP50" s="26"/>
      <c r="BQ50" s="26" t="n">
        <f aca="false">BQ33/BQ40</f>
        <v>0.0656204863957528</v>
      </c>
      <c r="BR50" s="27" t="n">
        <f aca="false">BR33/BR40</f>
        <v>0.0661525808789401</v>
      </c>
      <c r="BS50" s="26"/>
      <c r="BT50" s="26" t="n">
        <f aca="false">BT33/BT40</f>
        <v>0.0675645134981635</v>
      </c>
      <c r="BU50" s="27" t="n">
        <f aca="false">BU33/BU40</f>
        <v>0.0674656705769475</v>
      </c>
      <c r="BV50" s="26"/>
      <c r="BW50" s="26" t="n">
        <f aca="false">BW33/BW40</f>
        <v>0.0656916711780954</v>
      </c>
      <c r="BX50" s="27" t="n">
        <f aca="false">BX33/BX40</f>
        <v>0.0662128827642488</v>
      </c>
      <c r="BY50" s="26"/>
      <c r="BZ50" s="26" t="n">
        <f aca="false">BZ33/BZ40</f>
        <v>0.0662200182809919</v>
      </c>
      <c r="CA50" s="27" t="n">
        <f aca="false">CA33/CA40</f>
        <v>0.0667038690476191</v>
      </c>
      <c r="CB50" s="26"/>
      <c r="CC50" s="26" t="n">
        <f aca="false">CC33/CC40</f>
        <v>0.0647505241424392</v>
      </c>
      <c r="CD50" s="27" t="n">
        <f aca="false">CD33/CD40</f>
        <v>0.0648705498927485</v>
      </c>
      <c r="CE50" s="26"/>
      <c r="CF50" s="26" t="n">
        <f aca="false">CF33/CF40</f>
        <v>0.0629818557758579</v>
      </c>
      <c r="CG50" s="26" t="n">
        <f aca="false">CG33/CG40</f>
        <v>0.0625433299087044</v>
      </c>
    </row>
    <row r="51" s="29" customFormat="true" ht="11.25" hidden="false" customHeight="false" outlineLevel="0" collapsed="false">
      <c r="A51" s="24" t="s">
        <v>57</v>
      </c>
      <c r="C51" s="26" t="n">
        <f aca="false">C34/C40</f>
        <v>0.0656266958039394</v>
      </c>
      <c r="D51" s="27" t="n">
        <f aca="false">D34/D40</f>
        <v>0.0659761539360567</v>
      </c>
      <c r="E51" s="26"/>
      <c r="F51" s="26" t="n">
        <f aca="false">F34/F40</f>
        <v>0.0617149473832662</v>
      </c>
      <c r="G51" s="27" t="n">
        <f aca="false">G34/G40</f>
        <v>0.0614199624082004</v>
      </c>
      <c r="H51" s="26"/>
      <c r="I51" s="26" t="n">
        <f aca="false">I34/I40</f>
        <v>0.0604716224020641</v>
      </c>
      <c r="J51" s="27" t="n">
        <f aca="false">J34/J40</f>
        <v>0.0607983703529596</v>
      </c>
      <c r="K51" s="26"/>
      <c r="L51" s="26" t="n">
        <f aca="false">L34/L40</f>
        <v>0.058636307762134</v>
      </c>
      <c r="M51" s="27" t="n">
        <f aca="false">M34/M40</f>
        <v>0.0592533173164313</v>
      </c>
      <c r="N51" s="26"/>
      <c r="O51" s="26" t="n">
        <f aca="false">O34/O40</f>
        <v>0.0574913952117443</v>
      </c>
      <c r="P51" s="27" t="n">
        <f aca="false">P34/P40</f>
        <v>0.0566098558338059</v>
      </c>
      <c r="Q51" s="26"/>
      <c r="R51" s="26" t="n">
        <f aca="false">R34/R40</f>
        <v>0.0556095191840699</v>
      </c>
      <c r="S51" s="27" t="n">
        <f aca="false">S34/S40</f>
        <v>0.0548979354998779</v>
      </c>
      <c r="T51" s="26"/>
      <c r="U51" s="26" t="n">
        <f aca="false">U34/U40</f>
        <v>0.0606102520656473</v>
      </c>
      <c r="V51" s="27" t="n">
        <f aca="false">V34/V40</f>
        <v>0.0612632171430869</v>
      </c>
      <c r="W51" s="26"/>
      <c r="X51" s="26" t="n">
        <f aca="false">X34/X40</f>
        <v>0.0643882862463339</v>
      </c>
      <c r="Y51" s="27" t="n">
        <f aca="false">Y34/Y40</f>
        <v>0.0637313336662532</v>
      </c>
      <c r="Z51" s="26"/>
      <c r="AA51" s="26" t="n">
        <f aca="false">AA34/AA40</f>
        <v>0.0656343762360954</v>
      </c>
      <c r="AB51" s="27" t="n">
        <f aca="false">AB34/AB40</f>
        <v>0.0655315455343716</v>
      </c>
      <c r="AC51" s="26"/>
      <c r="AD51" s="26" t="n">
        <f aca="false">AD34/AD40</f>
        <v>0.0646634295404168</v>
      </c>
      <c r="AE51" s="27" t="n">
        <f aca="false">AE34/AE40</f>
        <v>0.0649362716383542</v>
      </c>
      <c r="AF51" s="26"/>
      <c r="AG51" s="26" t="n">
        <f aca="false">AG34/AG40</f>
        <v>0.0633659757723406</v>
      </c>
      <c r="AH51" s="27" t="n">
        <f aca="false">AH34/AH40</f>
        <v>0.0631674008368537</v>
      </c>
      <c r="AI51" s="26"/>
      <c r="AJ51" s="26" t="n">
        <f aca="false">AJ34/AJ40</f>
        <v>0.0620181267963321</v>
      </c>
      <c r="AK51" s="27" t="n">
        <f aca="false">AK34/AK40</f>
        <v>0.0628727159963742</v>
      </c>
      <c r="AL51" s="26"/>
      <c r="AM51" s="26" t="n">
        <f aca="false">AM34/AM40</f>
        <v>0.0621227901385316</v>
      </c>
      <c r="AN51" s="27" t="n">
        <f aca="false">AN34/AN40</f>
        <v>0.0619634620101433</v>
      </c>
      <c r="AO51" s="26"/>
      <c r="AP51" s="26" t="n">
        <f aca="false">AP34/AP40</f>
        <v>0.062416510064075</v>
      </c>
      <c r="AQ51" s="27" t="n">
        <f aca="false">AQ34/AQ40</f>
        <v>0.062476467584899</v>
      </c>
      <c r="AR51" s="26"/>
      <c r="AS51" s="26" t="n">
        <f aca="false">AS34/AS40</f>
        <v>0.065289220370674</v>
      </c>
      <c r="AT51" s="27" t="n">
        <f aca="false">AT34/AT40</f>
        <v>0.064421974766911</v>
      </c>
      <c r="AU51" s="26"/>
      <c r="AV51" s="26" t="n">
        <f aca="false">AV34/AV40</f>
        <v>0.0655423613429056</v>
      </c>
      <c r="AW51" s="27" t="n">
        <f aca="false">AW34/AW40</f>
        <v>0.0654140639154306</v>
      </c>
      <c r="AX51" s="26"/>
      <c r="AY51" s="26" t="n">
        <f aca="false">AY34/AY40</f>
        <v>0.063731207452391</v>
      </c>
      <c r="AZ51" s="27" t="n">
        <f aca="false">AZ34/AZ40</f>
        <v>0.0638240556855497</v>
      </c>
      <c r="BA51" s="26"/>
      <c r="BB51" s="26" t="n">
        <f aca="false">BB34/BB40</f>
        <v>0.0614673694883185</v>
      </c>
      <c r="BC51" s="27" t="n">
        <f aca="false">BC34/BC40</f>
        <v>0.0616568394254359</v>
      </c>
      <c r="BD51" s="26"/>
      <c r="BE51" s="26" t="n">
        <f aca="false">BE34/BE40</f>
        <v>0.059957707592791</v>
      </c>
      <c r="BF51" s="27" t="n">
        <f aca="false">BF34/BF40</f>
        <v>0.0596819409454178</v>
      </c>
      <c r="BG51" s="26"/>
      <c r="BH51" s="26" t="n">
        <f aca="false">BH34/BH40</f>
        <v>0.0593757182393378</v>
      </c>
      <c r="BI51" s="27" t="n">
        <f aca="false">BI34/BI40</f>
        <v>0.0591045355746693</v>
      </c>
      <c r="BJ51" s="26"/>
      <c r="BK51" s="26" t="n">
        <f aca="false">BK34/BK40</f>
        <v>0.0631677924470372</v>
      </c>
      <c r="BL51" s="27" t="n">
        <f aca="false">BL34/BL40</f>
        <v>0.0631498544326071</v>
      </c>
      <c r="BM51" s="26"/>
      <c r="BN51" s="26" t="n">
        <f aca="false">BN34/BN40</f>
        <v>0.0638683516457981</v>
      </c>
      <c r="BO51" s="27" t="n">
        <f aca="false">BO34/BO40</f>
        <v>0.0636803776401525</v>
      </c>
      <c r="BP51" s="26"/>
      <c r="BQ51" s="26" t="n">
        <f aca="false">BQ34/BQ40</f>
        <v>0.0665964008275754</v>
      </c>
      <c r="BR51" s="27" t="n">
        <f aca="false">BR34/BR40</f>
        <v>0.0662034737433534</v>
      </c>
      <c r="BS51" s="26"/>
      <c r="BT51" s="26" t="n">
        <f aca="false">BT34/BT40</f>
        <v>0.0661338280465444</v>
      </c>
      <c r="BU51" s="27" t="n">
        <f aca="false">BU34/BU40</f>
        <v>0.0667296739883635</v>
      </c>
      <c r="BV51" s="26"/>
      <c r="BW51" s="26" t="n">
        <f aca="false">BW34/BW40</f>
        <v>0.0679776812705237</v>
      </c>
      <c r="BX51" s="27" t="n">
        <f aca="false">BX34/BX40</f>
        <v>0.0679150875934822</v>
      </c>
      <c r="BY51" s="26"/>
      <c r="BZ51" s="26" t="n">
        <f aca="false">BZ34/BZ40</f>
        <v>0.06603363940446</v>
      </c>
      <c r="CA51" s="27" t="n">
        <f aca="false">CA34/CA40</f>
        <v>0.0664599867724868</v>
      </c>
      <c r="CB51" s="26"/>
      <c r="CC51" s="26" t="n">
        <f aca="false">CC34/CC40</f>
        <v>0.0666438143220427</v>
      </c>
      <c r="CD51" s="27" t="n">
        <f aca="false">CD34/CD40</f>
        <v>0.067177704983455</v>
      </c>
      <c r="CE51" s="26"/>
      <c r="CF51" s="26" t="n">
        <f aca="false">CF34/CF40</f>
        <v>0.0652258410937826</v>
      </c>
      <c r="CG51" s="26" t="n">
        <f aca="false">CG34/CG40</f>
        <v>0.0652725921099891</v>
      </c>
    </row>
    <row r="52" s="29" customFormat="true" ht="11.25" hidden="false" customHeight="false" outlineLevel="0" collapsed="false">
      <c r="A52" s="24" t="s">
        <v>58</v>
      </c>
      <c r="C52" s="26" t="n">
        <f aca="false">C35/C40</f>
        <v>0.0685288121672558</v>
      </c>
      <c r="D52" s="27" t="n">
        <f aca="false">D35/D40</f>
        <v>0.0685205515671612</v>
      </c>
      <c r="E52" s="26"/>
      <c r="F52" s="26" t="n">
        <f aca="false">F35/F40</f>
        <v>0.0664746695565201</v>
      </c>
      <c r="G52" s="27" t="n">
        <f aca="false">G35/G40</f>
        <v>0.0667797004282365</v>
      </c>
      <c r="H52" s="26"/>
      <c r="I52" s="26" t="n">
        <f aca="false">I35/I40</f>
        <v>0.0624460911893315</v>
      </c>
      <c r="J52" s="27" t="n">
        <f aca="false">J35/J40</f>
        <v>0.0621596740705919</v>
      </c>
      <c r="K52" s="26"/>
      <c r="L52" s="26" t="n">
        <f aca="false">L35/L40</f>
        <v>0.0610701892073338</v>
      </c>
      <c r="M52" s="27" t="n">
        <f aca="false">M35/M40</f>
        <v>0.0613456568642172</v>
      </c>
      <c r="N52" s="26"/>
      <c r="O52" s="26" t="n">
        <f aca="false">O35/O40</f>
        <v>0.0589822579725027</v>
      </c>
      <c r="P52" s="27" t="n">
        <f aca="false">P35/P40</f>
        <v>0.0597379339163657</v>
      </c>
      <c r="Q52" s="26"/>
      <c r="R52" s="26" t="n">
        <f aca="false">R35/R40</f>
        <v>0.0578160792067092</v>
      </c>
      <c r="S52" s="27" t="n">
        <f aca="false">S35/S40</f>
        <v>0.0569608349240269</v>
      </c>
      <c r="T52" s="26"/>
      <c r="U52" s="26" t="n">
        <f aca="false">U35/U40</f>
        <v>0.0558882235528942</v>
      </c>
      <c r="V52" s="27" t="n">
        <f aca="false">V35/V40</f>
        <v>0.055156193462791</v>
      </c>
      <c r="W52" s="26"/>
      <c r="X52" s="26" t="n">
        <f aca="false">X35/X40</f>
        <v>0.060760234706434</v>
      </c>
      <c r="Y52" s="27" t="n">
        <f aca="false">Y35/Y40</f>
        <v>0.0613592796043623</v>
      </c>
      <c r="Z52" s="26"/>
      <c r="AA52" s="26" t="n">
        <f aca="false">AA35/AA40</f>
        <v>0.0645345527867018</v>
      </c>
      <c r="AB52" s="27" t="n">
        <f aca="false">AB35/AB40</f>
        <v>0.0639186911454496</v>
      </c>
      <c r="AC52" s="26"/>
      <c r="AD52" s="26" t="n">
        <f aca="false">AD35/AD40</f>
        <v>0.0656646622720459</v>
      </c>
      <c r="AE52" s="27" t="n">
        <f aca="false">AE35/AE40</f>
        <v>0.065639202537015</v>
      </c>
      <c r="AF52" s="26"/>
      <c r="AG52" s="26" t="n">
        <f aca="false">AG35/AG40</f>
        <v>0.0644191020611734</v>
      </c>
      <c r="AH52" s="27" t="n">
        <f aca="false">AH35/AH40</f>
        <v>0.0645701843285604</v>
      </c>
      <c r="AI52" s="26"/>
      <c r="AJ52" s="26" t="n">
        <f aca="false">AJ35/AJ40</f>
        <v>0.0629191441475692</v>
      </c>
      <c r="AK52" s="27" t="n">
        <f aca="false">AK35/AK40</f>
        <v>0.0627057392299986</v>
      </c>
      <c r="AL52" s="26"/>
      <c r="AM52" s="26" t="n">
        <f aca="false">AM35/AM40</f>
        <v>0.0617542042419511</v>
      </c>
      <c r="AN52" s="27" t="n">
        <f aca="false">AN35/AN40</f>
        <v>0.0626834613771768</v>
      </c>
      <c r="AO52" s="26"/>
      <c r="AP52" s="26" t="n">
        <f aca="false">AP35/AP40</f>
        <v>0.0621919834567286</v>
      </c>
      <c r="AQ52" s="27" t="n">
        <f aca="false">AQ35/AQ40</f>
        <v>0.0618988761608503</v>
      </c>
      <c r="AR52" s="26"/>
      <c r="AS52" s="26" t="n">
        <f aca="false">AS35/AS40</f>
        <v>0.0624223678580786</v>
      </c>
      <c r="AT52" s="27" t="n">
        <f aca="false">AT35/AT40</f>
        <v>0.062483997904464</v>
      </c>
      <c r="AU52" s="26"/>
      <c r="AV52" s="26" t="n">
        <f aca="false">AV35/AV40</f>
        <v>0.0653896127162289</v>
      </c>
      <c r="AW52" s="27" t="n">
        <f aca="false">AW35/AW40</f>
        <v>0.0644688024324729</v>
      </c>
      <c r="AX52" s="26"/>
      <c r="AY52" s="26" t="n">
        <f aca="false">AY35/AY40</f>
        <v>0.0655325034056929</v>
      </c>
      <c r="AZ52" s="27" t="n">
        <f aca="false">AZ35/AZ40</f>
        <v>0.0653970938120613</v>
      </c>
      <c r="BA52" s="26"/>
      <c r="BB52" s="26" t="n">
        <f aca="false">BB35/BB40</f>
        <v>0.0638287447019824</v>
      </c>
      <c r="BC52" s="27" t="n">
        <f aca="false">BC35/BC40</f>
        <v>0.0639665854123998</v>
      </c>
      <c r="BD52" s="26"/>
      <c r="BE52" s="26" t="n">
        <f aca="false">BE35/BE40</f>
        <v>0.0617643001438093</v>
      </c>
      <c r="BF52" s="27" t="n">
        <f aca="false">BF35/BF40</f>
        <v>0.0618934792172614</v>
      </c>
      <c r="BG52" s="26"/>
      <c r="BH52" s="26" t="n">
        <f aca="false">BH35/BH40</f>
        <v>0.060355847821586</v>
      </c>
      <c r="BI52" s="27" t="n">
        <f aca="false">BI35/BI40</f>
        <v>0.0599684168187375</v>
      </c>
      <c r="BJ52" s="26"/>
      <c r="BK52" s="26" t="n">
        <f aca="false">BK35/BK40</f>
        <v>0.0600648603008904</v>
      </c>
      <c r="BL52" s="27" t="n">
        <f aca="false">BL35/BL40</f>
        <v>0.0596986275074383</v>
      </c>
      <c r="BM52" s="26"/>
      <c r="BN52" s="26" t="n">
        <f aca="false">BN35/BN40</f>
        <v>0.0638470505764844</v>
      </c>
      <c r="BO52" s="27" t="n">
        <f aca="false">BO35/BO40</f>
        <v>0.0638357103951907</v>
      </c>
      <c r="BP52" s="26"/>
      <c r="BQ52" s="26" t="n">
        <f aca="false">BQ35/BQ40</f>
        <v>0.0644981847991568</v>
      </c>
      <c r="BR52" s="27" t="n">
        <f aca="false">BR35/BR40</f>
        <v>0.0643896520556646</v>
      </c>
      <c r="BS52" s="26"/>
      <c r="BT52" s="26" t="n">
        <f aca="false">BT35/BT40</f>
        <v>0.0671360939535853</v>
      </c>
      <c r="BU52" s="27" t="n">
        <f aca="false">BU35/BU40</f>
        <v>0.0668260300877046</v>
      </c>
      <c r="BV52" s="26"/>
      <c r="BW52" s="26" t="n">
        <f aca="false">BW35/BW40</f>
        <v>0.0665965913356859</v>
      </c>
      <c r="BX52" s="27" t="n">
        <f aca="false">BX35/BX40</f>
        <v>0.0671629026507822</v>
      </c>
      <c r="BY52" s="26"/>
      <c r="BZ52" s="26" t="n">
        <f aca="false">BZ35/BZ40</f>
        <v>0.0682800996928714</v>
      </c>
      <c r="CA52" s="27" t="n">
        <f aca="false">CA35/CA40</f>
        <v>0.0682043650793651</v>
      </c>
      <c r="CB52" s="26"/>
      <c r="CC52" s="26" t="n">
        <f aca="false">CC35/CC40</f>
        <v>0.0664784005484563</v>
      </c>
      <c r="CD52" s="27" t="n">
        <f aca="false">CD35/CD40</f>
        <v>0.0669449109562846</v>
      </c>
      <c r="CE52" s="26"/>
      <c r="CF52" s="26" t="n">
        <f aca="false">CF35/CF40</f>
        <v>0.0670691147477921</v>
      </c>
      <c r="CG52" s="26" t="n">
        <f aca="false">CG35/CG40</f>
        <v>0.0676134512742126</v>
      </c>
    </row>
    <row r="53" s="29" customFormat="true" ht="11.25" hidden="false" customHeight="false" outlineLevel="0" collapsed="false">
      <c r="A53" s="24" t="s">
        <v>59</v>
      </c>
      <c r="C53" s="26" t="n">
        <f aca="false">C36/C40</f>
        <v>0.0687249754337592</v>
      </c>
      <c r="D53" s="27" t="n">
        <f aca="false">D36/D40</f>
        <v>0.0695915743651939</v>
      </c>
      <c r="E53" s="26"/>
      <c r="F53" s="26" t="n">
        <f aca="false">F36/F40</f>
        <v>0.0693750382726198</v>
      </c>
      <c r="G53" s="27" t="n">
        <f aca="false">G36/G40</f>
        <v>0.0693626833569089</v>
      </c>
      <c r="H53" s="26"/>
      <c r="I53" s="26" t="n">
        <f aca="false">I36/I40</f>
        <v>0.0672406939329618</v>
      </c>
      <c r="J53" s="27" t="n">
        <f aca="false">J36/J40</f>
        <v>0.0676029302307361</v>
      </c>
      <c r="K53" s="26"/>
      <c r="L53" s="26" t="n">
        <f aca="false">L36/L40</f>
        <v>0.0630237241979254</v>
      </c>
      <c r="M53" s="27" t="n">
        <f aca="false">M36/M40</f>
        <v>0.0627998229710826</v>
      </c>
      <c r="N53" s="26"/>
      <c r="O53" s="26" t="n">
        <f aca="false">O36/O40</f>
        <v>0.0614353357293628</v>
      </c>
      <c r="P53" s="27" t="n">
        <f aca="false">P36/P40</f>
        <v>0.0617894914883244</v>
      </c>
      <c r="Q53" s="26"/>
      <c r="R53" s="26" t="n">
        <f aca="false">R36/R40</f>
        <v>0.0593342842829445</v>
      </c>
      <c r="S53" s="27" t="n">
        <f aca="false">S36/S40</f>
        <v>0.0600901993269065</v>
      </c>
      <c r="T53" s="26"/>
      <c r="U53" s="26" t="n">
        <f aca="false">U36/U40</f>
        <v>0.0580974720434012</v>
      </c>
      <c r="V53" s="27" t="n">
        <f aca="false">V36/V40</f>
        <v>0.057216660636031</v>
      </c>
      <c r="W53" s="26"/>
      <c r="X53" s="26" t="n">
        <f aca="false">X36/X40</f>
        <v>0.0560037127831045</v>
      </c>
      <c r="Y53" s="27" t="n">
        <f aca="false">Y36/Y40</f>
        <v>0.0552579860495836</v>
      </c>
      <c r="Z53" s="26"/>
      <c r="AA53" s="26" t="n">
        <f aca="false">AA36/AA40</f>
        <v>0.0608993468592323</v>
      </c>
      <c r="AB53" s="27" t="n">
        <f aca="false">AB36/AB40</f>
        <v>0.0615387720909577</v>
      </c>
      <c r="AC53" s="26"/>
      <c r="AD53" s="26" t="n">
        <f aca="false">AD36/AD40</f>
        <v>0.0645303176743621</v>
      </c>
      <c r="AE53" s="27" t="n">
        <f aca="false">AE36/AE40</f>
        <v>0.0639747914436342</v>
      </c>
      <c r="AF53" s="26"/>
      <c r="AG53" s="26" t="n">
        <f aca="false">AG36/AG40</f>
        <v>0.0653667238948408</v>
      </c>
      <c r="AH53" s="27" t="n">
        <f aca="false">AH36/AH40</f>
        <v>0.0652966616161109</v>
      </c>
      <c r="AI53" s="26"/>
      <c r="AJ53" s="26" t="n">
        <f aca="false">AJ36/AJ40</f>
        <v>0.0639418178500281</v>
      </c>
      <c r="AK53" s="27" t="n">
        <f aca="false">AK36/AK40</f>
        <v>0.0640594437288297</v>
      </c>
      <c r="AL53" s="26"/>
      <c r="AM53" s="26" t="n">
        <f aca="false">AM36/AM40</f>
        <v>0.0626407005778293</v>
      </c>
      <c r="AN53" s="27" t="n">
        <f aca="false">AN36/AN40</f>
        <v>0.062513351636614</v>
      </c>
      <c r="AO53" s="26"/>
      <c r="AP53" s="26" t="n">
        <f aca="false">AP36/AP40</f>
        <v>0.0617485905766749</v>
      </c>
      <c r="AQ53" s="27" t="n">
        <f aca="false">AQ36/AQ40</f>
        <v>0.0625553196564415</v>
      </c>
      <c r="AR53" s="26"/>
      <c r="AS53" s="26" t="n">
        <f aca="false">AS36/AS40</f>
        <v>0.0621999558945767</v>
      </c>
      <c r="AT53" s="27" t="n">
        <f aca="false">AT36/AT40</f>
        <v>0.0619010292547849</v>
      </c>
      <c r="AU53" s="26"/>
      <c r="AV53" s="26" t="n">
        <f aca="false">AV36/AV40</f>
        <v>0.0625024750934878</v>
      </c>
      <c r="AW53" s="27" t="n">
        <f aca="false">AW36/AW40</f>
        <v>0.0625526786347273</v>
      </c>
      <c r="AX53" s="26"/>
      <c r="AY53" s="26" t="n">
        <f aca="false">AY36/AY40</f>
        <v>0.0653704621379273</v>
      </c>
      <c r="AZ53" s="27" t="n">
        <f aca="false">AZ36/AZ40</f>
        <v>0.0644218101736241</v>
      </c>
      <c r="BA53" s="26"/>
      <c r="BB53" s="26" t="n">
        <f aca="false">BB36/BB40</f>
        <v>0.065653015417726</v>
      </c>
      <c r="BC53" s="27" t="n">
        <f aca="false">BC36/BC40</f>
        <v>0.0654637887310366</v>
      </c>
      <c r="BD53" s="26"/>
      <c r="BE53" s="26" t="n">
        <f aca="false">BE36/BE40</f>
        <v>0.0640773433262846</v>
      </c>
      <c r="BF53" s="27" t="n">
        <f aca="false">BF36/BF40</f>
        <v>0.0642194414139641</v>
      </c>
      <c r="BG53" s="26"/>
      <c r="BH53" s="26" t="n">
        <f aca="false">BH36/BH40</f>
        <v>0.0621356567722965</v>
      </c>
      <c r="BI53" s="27" t="n">
        <f aca="false">BI36/BI40</f>
        <v>0.0622073750889144</v>
      </c>
      <c r="BJ53" s="26"/>
      <c r="BK53" s="26" t="n">
        <f aca="false">BK36/BK40</f>
        <v>0.0610262511513663</v>
      </c>
      <c r="BL53" s="27" t="n">
        <f aca="false">BL36/BL40</f>
        <v>0.060564433566881</v>
      </c>
      <c r="BM53" s="26"/>
      <c r="BN53" s="26" t="n">
        <f aca="false">BN36/BN40</f>
        <v>0.0607274121524537</v>
      </c>
      <c r="BO53" s="27" t="n">
        <f aca="false">BO36/BO40</f>
        <v>0.0603518186036191</v>
      </c>
      <c r="BP53" s="26"/>
      <c r="BQ53" s="26" t="n">
        <f aca="false">BQ36/BQ40</f>
        <v>0.0644845219971113</v>
      </c>
      <c r="BR53" s="27" t="n">
        <f aca="false">BR36/BR40</f>
        <v>0.0644995806427972</v>
      </c>
      <c r="BS53" s="26"/>
      <c r="BT53" s="26" t="n">
        <f aca="false">BT36/BT40</f>
        <v>0.0649684482762009</v>
      </c>
      <c r="BU53" s="27" t="n">
        <f aca="false">BU36/BU40</f>
        <v>0.0648948078413364</v>
      </c>
      <c r="BV53" s="26"/>
      <c r="BW53" s="26" t="n">
        <f aca="false">BW36/BW40</f>
        <v>0.0675607857394067</v>
      </c>
      <c r="BX53" s="27" t="n">
        <f aca="false">BX36/BX40</f>
        <v>0.0672473946580444</v>
      </c>
      <c r="BY53" s="26"/>
      <c r="BZ53" s="26" t="n">
        <f aca="false">BZ36/BZ40</f>
        <v>0.0669278614610121</v>
      </c>
      <c r="CA53" s="27" t="n">
        <f aca="false">CA36/CA40</f>
        <v>0.0673859126984127</v>
      </c>
      <c r="CB53" s="26"/>
      <c r="CC53" s="26" t="n">
        <f aca="false">CC36/CC40</f>
        <v>0.0687164688344507</v>
      </c>
      <c r="CD53" s="27" t="n">
        <f aca="false">CD36/CD40</f>
        <v>0.0687074943048604</v>
      </c>
      <c r="CE53" s="26"/>
      <c r="CF53" s="26" t="n">
        <f aca="false">CF36/CF40</f>
        <v>0.0669008158489477</v>
      </c>
      <c r="CG53" s="26" t="n">
        <f aca="false">CG36/CG40</f>
        <v>0.0674234261324246</v>
      </c>
    </row>
    <row r="54" s="29" customFormat="true" ht="11.25" hidden="false" customHeight="false" outlineLevel="0" collapsed="false">
      <c r="A54" s="24" t="s">
        <v>60</v>
      </c>
      <c r="C54" s="26" t="n">
        <f aca="false">C37/C40</f>
        <v>0.069412463517299</v>
      </c>
      <c r="D54" s="27" t="n">
        <f aca="false">D37/D40</f>
        <v>0.069735271520565</v>
      </c>
      <c r="E54" s="26"/>
      <c r="F54" s="26" t="n">
        <f aca="false">F37/F40</f>
        <v>0.0695643137742463</v>
      </c>
      <c r="G54" s="27" t="n">
        <f aca="false">G37/G40</f>
        <v>0.0704361811382177</v>
      </c>
      <c r="H54" s="26"/>
      <c r="I54" s="26" t="n">
        <f aca="false">I37/I40</f>
        <v>0.0701114552941265</v>
      </c>
      <c r="J54" s="27" t="n">
        <f aca="false">J37/J40</f>
        <v>0.0701277079171074</v>
      </c>
      <c r="K54" s="26"/>
      <c r="L54" s="26" t="n">
        <f aca="false">L37/L40</f>
        <v>0.0678347532551037</v>
      </c>
      <c r="M54" s="27" t="n">
        <f aca="false">M37/M40</f>
        <v>0.068217382026823</v>
      </c>
      <c r="N54" s="26"/>
      <c r="O54" s="26" t="n">
        <f aca="false">O37/O40</f>
        <v>0.063382585049537</v>
      </c>
      <c r="P54" s="27" t="n">
        <f aca="false">P37/P40</f>
        <v>0.0632440875941458</v>
      </c>
      <c r="Q54" s="26"/>
      <c r="R54" s="26" t="n">
        <f aca="false">R37/R40</f>
        <v>0.061764559663165</v>
      </c>
      <c r="S54" s="27" t="n">
        <f aca="false">S37/S40</f>
        <v>0.0621530987510555</v>
      </c>
      <c r="T54" s="26"/>
      <c r="U54" s="26" t="n">
        <f aca="false">U37/U40</f>
        <v>0.0595767079892189</v>
      </c>
      <c r="V54" s="27" t="n">
        <f aca="false">V37/V40</f>
        <v>0.0603767137056246</v>
      </c>
      <c r="W54" s="26"/>
      <c r="X54" s="26" t="n">
        <f aca="false">X37/X40</f>
        <v>0.0582105848981392</v>
      </c>
      <c r="Y54" s="27" t="n">
        <f aca="false">Y37/Y40</f>
        <v>0.0573179277349099</v>
      </c>
      <c r="Z54" s="26"/>
      <c r="AA54" s="26" t="n">
        <f aca="false">AA37/AA40</f>
        <v>0.0561141500969581</v>
      </c>
      <c r="AB54" s="27" t="n">
        <f aca="false">AB37/AB40</f>
        <v>0.055396198992723</v>
      </c>
      <c r="AC54" s="26"/>
      <c r="AD54" s="26" t="n">
        <f aca="false">AD37/AD40</f>
        <v>0.0609015724562612</v>
      </c>
      <c r="AE54" s="27" t="n">
        <f aca="false">AE37/AE40</f>
        <v>0.0616135092007191</v>
      </c>
      <c r="AF54" s="26"/>
      <c r="AG54" s="26" t="n">
        <f aca="false">AG37/AG40</f>
        <v>0.0642464584072664</v>
      </c>
      <c r="AH54" s="27" t="n">
        <f aca="false">AH37/AH40</f>
        <v>0.0636229542740746</v>
      </c>
      <c r="AI54" s="26"/>
      <c r="AJ54" s="26" t="n">
        <f aca="false">AJ37/AJ40</f>
        <v>0.0648789519305342</v>
      </c>
      <c r="AK54" s="27" t="n">
        <f aca="false">AK37/AK40</f>
        <v>0.0647750584418682</v>
      </c>
      <c r="AL54" s="26"/>
      <c r="AM54" s="26" t="n">
        <f aca="false">AM37/AM40</f>
        <v>0.0636821920086797</v>
      </c>
      <c r="AN54" s="27" t="n">
        <f aca="false">AN37/AN40</f>
        <v>0.0638465372777694</v>
      </c>
      <c r="AO54" s="26"/>
      <c r="AP54" s="26" t="n">
        <f aca="false">AP37/AP40</f>
        <v>0.0626316027803564</v>
      </c>
      <c r="AQ54" s="27" t="n">
        <f aca="false">AQ37/AQ40</f>
        <v>0.0624330989455507</v>
      </c>
      <c r="AR54" s="26"/>
      <c r="AS54" s="26" t="n">
        <f aca="false">AS37/AS40</f>
        <v>0.0617758652862046</v>
      </c>
      <c r="AT54" s="27" t="n">
        <f aca="false">AT37/AT40</f>
        <v>0.0625745943838061</v>
      </c>
      <c r="AU54" s="26"/>
      <c r="AV54" s="26" t="n">
        <f aca="false">AV37/AV40</f>
        <v>0.0623157823275496</v>
      </c>
      <c r="AW54" s="27" t="n">
        <f aca="false">AW37/AW40</f>
        <v>0.0619441665550733</v>
      </c>
      <c r="AX54" s="26"/>
      <c r="AY54" s="26" t="n">
        <f aca="false">AY37/AY40</f>
        <v>0.0625347399520283</v>
      </c>
      <c r="AZ54" s="27" t="n">
        <f aca="false">AZ37/AZ40</f>
        <v>0.0625145014452288</v>
      </c>
      <c r="BA54" s="26"/>
      <c r="BB54" s="26" t="n">
        <f aca="false">BB37/BB40</f>
        <v>0.0654947109341284</v>
      </c>
      <c r="BC54" s="27" t="n">
        <f aca="false">BC37/BC40</f>
        <v>0.0645450056169717</v>
      </c>
      <c r="BD54" s="26"/>
      <c r="BE54" s="26" t="n">
        <f aca="false">BE37/BE40</f>
        <v>0.0658555897598706</v>
      </c>
      <c r="BF54" s="27" t="n">
        <f aca="false">BF37/BF40</f>
        <v>0.0656951154793869</v>
      </c>
      <c r="BG54" s="26"/>
      <c r="BH54" s="26" t="n">
        <f aca="false">BH37/BH40</f>
        <v>0.0644530174124959</v>
      </c>
      <c r="BI54" s="27" t="n">
        <f aca="false">BI37/BI40</f>
        <v>0.0645870112681024</v>
      </c>
      <c r="BJ54" s="26"/>
      <c r="BK54" s="26" t="n">
        <f aca="false">BK37/BK40</f>
        <v>0.062812787841572</v>
      </c>
      <c r="BL54" s="27" t="n">
        <f aca="false">BL37/BL40</f>
        <v>0.0628479220654573</v>
      </c>
      <c r="BM54" s="26"/>
      <c r="BN54" s="26" t="n">
        <f aca="false">BN37/BN40</f>
        <v>0.0617033884191896</v>
      </c>
      <c r="BO54" s="27" t="n">
        <f aca="false">BO37/BO40</f>
        <v>0.0612414516552016</v>
      </c>
      <c r="BP54" s="26"/>
      <c r="BQ54" s="26" t="n">
        <f aca="false">BQ37/BQ40</f>
        <v>0.0613108482648241</v>
      </c>
      <c r="BR54" s="27" t="n">
        <f aca="false">BR37/BR40</f>
        <v>0.0609940801420115</v>
      </c>
      <c r="BS54" s="26"/>
      <c r="BT54" s="26" t="n">
        <f aca="false">BT37/BT40</f>
        <v>0.0649939962306941</v>
      </c>
      <c r="BU54" s="27" t="n">
        <f aca="false">BU37/BU40</f>
        <v>0.0650301164063685</v>
      </c>
      <c r="BV54" s="26"/>
      <c r="BW54" s="26" t="n">
        <f aca="false">BW37/BW40</f>
        <v>0.0653834450982174</v>
      </c>
      <c r="BX54" s="27" t="n">
        <f aca="false">BX37/BX40</f>
        <v>0.0653411725429827</v>
      </c>
      <c r="BY54" s="26"/>
      <c r="BZ54" s="26" t="n">
        <f aca="false">BZ37/BZ40</f>
        <v>0.0678736351217114</v>
      </c>
      <c r="CA54" s="27" t="n">
        <f aca="false">CA37/CA40</f>
        <v>0.067557457010582</v>
      </c>
      <c r="CB54" s="26"/>
      <c r="CC54" s="26" t="n">
        <f aca="false">CC37/CC40</f>
        <v>0.0674031233309152</v>
      </c>
      <c r="CD54" s="27" t="n">
        <f aca="false">CD37/CD40</f>
        <v>0.0678885581735646</v>
      </c>
      <c r="CE54" s="26"/>
      <c r="CF54" s="26" t="n">
        <f aca="false">CF37/CF40</f>
        <v>0.0692289506162945</v>
      </c>
      <c r="CG54" s="26" t="n">
        <f aca="false">CG37/CG40</f>
        <v>0.0691628870457146</v>
      </c>
    </row>
    <row r="55" s="29" customFormat="true" ht="11.25" hidden="false" customHeight="false" outlineLevel="0" collapsed="false">
      <c r="A55" s="24" t="s">
        <v>61</v>
      </c>
      <c r="C55" s="26" t="n">
        <f aca="false">C38/C40</f>
        <v>0.0713740961823328</v>
      </c>
      <c r="D55" s="27" t="n">
        <f aca="false">D38/D40</f>
        <v>0.0715592674127423</v>
      </c>
      <c r="E55" s="26"/>
      <c r="F55" s="26" t="n">
        <f aca="false">F38/F40</f>
        <v>0.0702416231673214</v>
      </c>
      <c r="G55" s="27" t="n">
        <f aca="false">G38/G40</f>
        <v>0.0704865619005174</v>
      </c>
      <c r="H55" s="26"/>
      <c r="I55" s="26" t="n">
        <f aca="false">I38/I40</f>
        <v>0.0703120898242667</v>
      </c>
      <c r="J55" s="27" t="n">
        <f aca="false">J38/J40</f>
        <v>0.0711912876562072</v>
      </c>
      <c r="K55" s="26"/>
      <c r="L55" s="26" t="n">
        <f aca="false">L38/L40</f>
        <v>0.0706903561939162</v>
      </c>
      <c r="M55" s="27" t="n">
        <f aca="false">M38/M40</f>
        <v>0.0707641484830044</v>
      </c>
      <c r="N55" s="26"/>
      <c r="O55" s="26" t="n">
        <f aca="false">O38/O40</f>
        <v>0.0682107745260236</v>
      </c>
      <c r="P55" s="27" t="n">
        <f aca="false">P38/P40</f>
        <v>0.0686943457799799</v>
      </c>
      <c r="Q55" s="26"/>
      <c r="R55" s="26" t="n">
        <f aca="false">R38/R40</f>
        <v>0.0637282833574895</v>
      </c>
      <c r="S55" s="27" t="n">
        <f aca="false">S38/S40</f>
        <v>0.0635937268649131</v>
      </c>
      <c r="T55" s="26"/>
      <c r="U55" s="26" t="n">
        <f aca="false">U38/U40</f>
        <v>0.0620299343565036</v>
      </c>
      <c r="V55" s="27" t="n">
        <f aca="false">V38/V40</f>
        <v>0.062457282997628</v>
      </c>
      <c r="W55" s="26"/>
      <c r="X55" s="26" t="n">
        <f aca="false">X38/X40</f>
        <v>0.0596625758010503</v>
      </c>
      <c r="Y55" s="27" t="n">
        <f aca="false">Y38/Y40</f>
        <v>0.0604591877829148</v>
      </c>
      <c r="Z55" s="26"/>
      <c r="AA55" s="26" t="n">
        <f aca="false">AA38/AA40</f>
        <v>0.0583215150550394</v>
      </c>
      <c r="AB55" s="27" t="n">
        <f aca="false">AB38/AB40</f>
        <v>0.0574410319038343</v>
      </c>
      <c r="AC55" s="26"/>
      <c r="AD55" s="26" t="n">
        <f aca="false">AD38/AD40</f>
        <v>0.0561095452782906</v>
      </c>
      <c r="AE55" s="27" t="n">
        <f aca="false">AE38/AE40</f>
        <v>0.0554507443391844</v>
      </c>
      <c r="AF55" s="26"/>
      <c r="AG55" s="26" t="n">
        <f aca="false">AG38/AG40</f>
        <v>0.0605768216303316</v>
      </c>
      <c r="AH55" s="27" t="n">
        <f aca="false">AH38/AH40</f>
        <v>0.0612368175478381</v>
      </c>
      <c r="AI55" s="26"/>
      <c r="AJ55" s="26" t="n">
        <f aca="false">AJ38/AJ40</f>
        <v>0.0637688377256345</v>
      </c>
      <c r="AK55" s="27" t="n">
        <f aca="false">AK38/AK40</f>
        <v>0.0631172176899957</v>
      </c>
      <c r="AL55" s="26"/>
      <c r="AM55" s="26" t="n">
        <f aca="false">AM38/AM40</f>
        <v>0.0645384453991974</v>
      </c>
      <c r="AN55" s="27" t="n">
        <f aca="false">AN38/AN40</f>
        <v>0.0645210421793036</v>
      </c>
      <c r="AO55" s="26"/>
      <c r="AP55" s="26" t="n">
        <f aca="false">AP38/AP40</f>
        <v>0.0636278216768175</v>
      </c>
      <c r="AQ55" s="27" t="n">
        <f aca="false">AQ38/AQ40</f>
        <v>0.0637518998420987</v>
      </c>
      <c r="AR55" s="26"/>
      <c r="AS55" s="26" t="n">
        <f aca="false">AS38/AS40</f>
        <v>0.0625976586428724</v>
      </c>
      <c r="AT55" s="27" t="n">
        <f aca="false">AT38/AT40</f>
        <v>0.0624446081308371</v>
      </c>
      <c r="AU55" s="26"/>
      <c r="AV55" s="26" t="n">
        <f aca="false">AV38/AV40</f>
        <v>0.0618726227316358</v>
      </c>
      <c r="AW55" s="27" t="n">
        <f aca="false">AW38/AW40</f>
        <v>0.0626491740777793</v>
      </c>
      <c r="AX55" s="26"/>
      <c r="AY55" s="26" t="n">
        <f aca="false">AY38/AY40</f>
        <v>0.0623086358574715</v>
      </c>
      <c r="AZ55" s="27" t="n">
        <f aca="false">AZ38/AZ40</f>
        <v>0.0618813535993079</v>
      </c>
      <c r="BA55" s="26"/>
      <c r="BB55" s="26" t="n">
        <f aca="false">BB38/BB40</f>
        <v>0.0625755008735015</v>
      </c>
      <c r="BC55" s="27" t="n">
        <f aca="false">BC38/BC40</f>
        <v>0.0626169382683988</v>
      </c>
      <c r="BD55" s="26"/>
      <c r="BE55" s="26" t="n">
        <f aca="false">BE38/BE40</f>
        <v>0.0657403155489793</v>
      </c>
      <c r="BF55" s="27" t="n">
        <f aca="false">BF38/BF40</f>
        <v>0.0648329903903631</v>
      </c>
      <c r="BG55" s="26"/>
      <c r="BH55" s="26" t="n">
        <f aca="false">BH38/BH40</f>
        <v>0.0662594190262907</v>
      </c>
      <c r="BI55" s="27" t="n">
        <f aca="false">BI38/BI40</f>
        <v>0.0660710641392196</v>
      </c>
      <c r="BJ55" s="26"/>
      <c r="BK55" s="26" t="n">
        <f aca="false">BK38/BK40</f>
        <v>0.0651654129567086</v>
      </c>
      <c r="BL55" s="27" t="n">
        <f aca="false">BL38/BL40</f>
        <v>0.0652493841379531</v>
      </c>
      <c r="BM55" s="26"/>
      <c r="BN55" s="26" t="n">
        <f aca="false">BN38/BN40</f>
        <v>0.0635081699283122</v>
      </c>
      <c r="BO55" s="27" t="n">
        <f aca="false">BO38/BO40</f>
        <v>0.0635310968106353</v>
      </c>
      <c r="BP55" s="26"/>
      <c r="BQ55" s="26" t="n">
        <f aca="false">BQ38/BQ40</f>
        <v>0.0622887145255104</v>
      </c>
      <c r="BR55" s="27" t="n">
        <f aca="false">BR38/BR40</f>
        <v>0.0618816516973788</v>
      </c>
      <c r="BS55" s="26"/>
      <c r="BT55" s="26" t="n">
        <f aca="false">BT38/BT40</f>
        <v>0.0618515978280308</v>
      </c>
      <c r="BU55" s="27" t="n">
        <f aca="false">BU38/BU40</f>
        <v>0.0614956926773465</v>
      </c>
      <c r="BV55" s="26"/>
      <c r="BW55" s="26" t="n">
        <f aca="false">BW38/BW40</f>
        <v>0.0654288886869174</v>
      </c>
      <c r="BX55" s="27" t="n">
        <f aca="false">BX38/BX40</f>
        <v>0.065454515479554</v>
      </c>
      <c r="BY55" s="26"/>
      <c r="BZ55" s="26" t="n">
        <f aca="false">BZ38/BZ40</f>
        <v>0.0657738986297187</v>
      </c>
      <c r="CA55" s="27" t="n">
        <f aca="false">CA38/CA40</f>
        <v>0.0656229332010582</v>
      </c>
      <c r="CB55" s="26"/>
      <c r="CC55" s="26" t="n">
        <f aca="false">CC38/CC40</f>
        <v>0.0683158884911872</v>
      </c>
      <c r="CD55" s="27" t="n">
        <f aca="false">CD38/CD40</f>
        <v>0.068050682585344</v>
      </c>
      <c r="CE55" s="26"/>
      <c r="CF55" s="26" t="n">
        <f aca="false">CF38/CF40</f>
        <v>0.0678885701004985</v>
      </c>
      <c r="CG55" s="26" t="n">
        <f aca="false">CG38/CG40</f>
        <v>0.0683213471320821</v>
      </c>
    </row>
    <row r="56" s="29" customFormat="true" ht="11.25" hidden="false" customHeight="false" outlineLevel="0" collapsed="false">
      <c r="A56" s="24" t="s">
        <v>62</v>
      </c>
      <c r="C56" s="26" t="n">
        <f aca="false">C39/C40</f>
        <v>0.0723530792132936</v>
      </c>
      <c r="D56" s="27" t="n">
        <f aca="false">D39/D40</f>
        <v>0.0725421559554807</v>
      </c>
      <c r="E56" s="26"/>
      <c r="F56" s="26" t="n">
        <f aca="false">F39/F40</f>
        <v>0.0721993256596344</v>
      </c>
      <c r="G56" s="27" t="n">
        <f aca="false">G39/G40</f>
        <v>0.0723138333946945</v>
      </c>
      <c r="H56" s="26"/>
      <c r="I56" s="26" t="n">
        <f aca="false">I39/I40</f>
        <v>0.0709308692162878</v>
      </c>
      <c r="J56" s="27" t="n">
        <f aca="false">J39/J40</f>
        <v>0.0712382967054491</v>
      </c>
      <c r="K56" s="26"/>
      <c r="L56" s="26" t="n">
        <f aca="false">L39/L40</f>
        <v>0.0708473197991622</v>
      </c>
      <c r="M56" s="27" t="n">
        <f aca="false">M39/M40</f>
        <v>0.0717401784514712</v>
      </c>
      <c r="N56" s="26"/>
      <c r="O56" s="26" t="n">
        <f aca="false">O39/O40</f>
        <v>0.071027059919752</v>
      </c>
      <c r="P56" s="27" t="n">
        <f aca="false">P39/P40</f>
        <v>0.0712393914972789</v>
      </c>
      <c r="Q56" s="26"/>
      <c r="R56" s="26" t="n">
        <f aca="false">R39/R40</f>
        <v>0.0685391195940236</v>
      </c>
      <c r="S56" s="27" t="n">
        <f aca="false">S39/S40</f>
        <v>0.0690060866537811</v>
      </c>
      <c r="T56" s="26"/>
      <c r="U56" s="26" t="n">
        <f aca="false">U39/U40</f>
        <v>0.0639817573707253</v>
      </c>
      <c r="V56" s="27" t="n">
        <f aca="false">V39/V40</f>
        <v>0.0638604108873075</v>
      </c>
      <c r="W56" s="26"/>
      <c r="X56" s="26" t="n">
        <f aca="false">X39/X40</f>
        <v>0.0621448255011198</v>
      </c>
      <c r="Y56" s="27" t="n">
        <f aca="false">Y39/Y40</f>
        <v>0.062521143096477</v>
      </c>
      <c r="Z56" s="26"/>
      <c r="AA56" s="26" t="n">
        <f aca="false">AA39/AA40</f>
        <v>0.0597030476686637</v>
      </c>
      <c r="AB56" s="27" t="n">
        <f aca="false">AB39/AB40</f>
        <v>0.060553699573068</v>
      </c>
      <c r="AC56" s="26"/>
      <c r="AD56" s="26" t="n">
        <f aca="false">AD39/AD40</f>
        <v>0.0582894932296218</v>
      </c>
      <c r="AE56" s="27" t="n">
        <f aca="false">AE39/AE40</f>
        <v>0.0574524814672673</v>
      </c>
      <c r="AF56" s="26"/>
      <c r="AG56" s="26" t="n">
        <f aca="false">AG39/AG40</f>
        <v>0.0557965106799283</v>
      </c>
      <c r="AH56" s="27" t="n">
        <f aca="false">AH39/AH40</f>
        <v>0.055146048023761</v>
      </c>
      <c r="AI56" s="26"/>
      <c r="AJ56" s="26" t="n">
        <f aca="false">AJ39/AJ40</f>
        <v>0.0602122903328822</v>
      </c>
      <c r="AK56" s="27" t="n">
        <f aca="false">AK39/AK40</f>
        <v>0.0607537013183213</v>
      </c>
      <c r="AL56" s="26"/>
      <c r="AM56" s="26" t="n">
        <f aca="false">AM39/AM40</f>
        <v>0.0634723815752416</v>
      </c>
      <c r="AN56" s="27" t="n">
        <f aca="false">AN39/AN40</f>
        <v>0.0628733513201307</v>
      </c>
      <c r="AO56" s="26"/>
      <c r="AP56" s="26" t="n">
        <f aca="false">AP39/AP40</f>
        <v>0.064510833880499</v>
      </c>
      <c r="AQ56" s="27" t="n">
        <f aca="false">AQ39/AQ40</f>
        <v>0.0644024294323242</v>
      </c>
      <c r="AR56" s="26"/>
      <c r="AS56" s="26" t="n">
        <f aca="false">AS39/AS40</f>
        <v>0.0636060518672238</v>
      </c>
      <c r="AT56" s="27" t="n">
        <f aca="false">AT39/AT40</f>
        <v>0.0637484096378898</v>
      </c>
      <c r="AU56" s="26"/>
      <c r="AV56" s="26" t="n">
        <f aca="false">AV39/AV40</f>
        <v>0.0626703100042807</v>
      </c>
      <c r="AW56" s="27" t="n">
        <f aca="false">AW39/AW40</f>
        <v>0.0625054155605794</v>
      </c>
      <c r="AX56" s="26"/>
      <c r="AY56" s="26" t="n">
        <f aca="false">AY39/AY40</f>
        <v>0.0618451224636302</v>
      </c>
      <c r="AZ56" s="27" t="n">
        <f aca="false">AZ39/AZ40</f>
        <v>0.0626069174351613</v>
      </c>
      <c r="BA56" s="26"/>
      <c r="BB56" s="26" t="n">
        <f aca="false">BB39/BB40</f>
        <v>0.0624115426583469</v>
      </c>
      <c r="BC56" s="27" t="n">
        <f aca="false">BC39/BC40</f>
        <v>0.0620090068288998</v>
      </c>
      <c r="BD56" s="26"/>
      <c r="BE56" s="26" t="n">
        <f aca="false">BE39/BE40</f>
        <v>0.0627847603713719</v>
      </c>
      <c r="BF56" s="27" t="n">
        <f aca="false">BF39/BF40</f>
        <v>0.0628660825785629</v>
      </c>
      <c r="BG56" s="26"/>
      <c r="BH56" s="26" t="n">
        <f aca="false">BH39/BH40</f>
        <v>0.0661131593793272</v>
      </c>
      <c r="BI56" s="27" t="n">
        <f aca="false">BI39/BI40</f>
        <v>0.0651814249681493</v>
      </c>
      <c r="BJ56" s="26"/>
      <c r="BK56" s="26" t="n">
        <f aca="false">BK39/BK40</f>
        <v>0.0669730580288609</v>
      </c>
      <c r="BL56" s="27" t="n">
        <f aca="false">BL39/BL40</f>
        <v>0.0667250535879963</v>
      </c>
      <c r="BM56" s="26"/>
      <c r="BN56" s="26" t="n">
        <f aca="false">BN39/BN40</f>
        <v>0.0658474146311236</v>
      </c>
      <c r="BO56" s="27" t="n">
        <f aca="false">BO39/BO40</f>
        <v>0.0659195900829114</v>
      </c>
      <c r="BP56" s="26"/>
      <c r="BQ56" s="26" t="n">
        <f aca="false">BQ39/BQ40</f>
        <v>0.0640863489089277</v>
      </c>
      <c r="BR56" s="27" t="n">
        <f aca="false">BR39/BR40</f>
        <v>0.0641942234563176</v>
      </c>
      <c r="BS56" s="26"/>
      <c r="BT56" s="26" t="n">
        <f aca="false">BT39/BT40</f>
        <v>0.0627713241897859</v>
      </c>
      <c r="BU56" s="27" t="n">
        <f aca="false">BU39/BU40</f>
        <v>0.062350596792777</v>
      </c>
      <c r="BV56" s="26"/>
      <c r="BW56" s="26" t="n">
        <f aca="false">BW39/BW40</f>
        <v>0.0622359826286943</v>
      </c>
      <c r="BX56" s="27" t="n">
        <f aca="false">BX39/BX40</f>
        <v>0.0618914257098874</v>
      </c>
      <c r="BY56" s="26"/>
      <c r="BZ56" s="26" t="n">
        <f aca="false">BZ39/BZ40</f>
        <v>0.0657223470255716</v>
      </c>
      <c r="CA56" s="27" t="n">
        <f aca="false">CA39/CA40</f>
        <v>0.0657324735449735</v>
      </c>
      <c r="CB56" s="26"/>
      <c r="CC56" s="26" t="n">
        <f aca="false">CC39/CC40</f>
        <v>0.0662292834195611</v>
      </c>
      <c r="CD56" s="27" t="n">
        <f aca="false">CD39/CD40</f>
        <v>0.066092718535393</v>
      </c>
      <c r="CE56" s="26"/>
      <c r="CF56" s="26" t="n">
        <f aca="false">CF39/CF40</f>
        <v>0.0688402603022969</v>
      </c>
      <c r="CG56" s="26" t="n">
        <f aca="false">CG39/CG40</f>
        <v>0.0684925785785284</v>
      </c>
    </row>
    <row r="57" s="29" customFormat="true" ht="11.25" hidden="false" customHeight="false" outlineLevel="0" collapsed="false">
      <c r="A57" s="30" t="s">
        <v>37</v>
      </c>
      <c r="C57" s="26" t="n">
        <f aca="false">C40/B40</f>
        <v>0.511023566720848</v>
      </c>
      <c r="D57" s="27" t="n">
        <f aca="false">D40/B40</f>
        <v>0.488976433279152</v>
      </c>
      <c r="E57" s="26"/>
      <c r="F57" s="26" t="n">
        <f aca="false">F40/E40</f>
        <v>0.510818821820967</v>
      </c>
      <c r="G57" s="27" t="n">
        <f aca="false">G40/E40</f>
        <v>0.489181178179033</v>
      </c>
      <c r="H57" s="26"/>
      <c r="I57" s="26" t="n">
        <f aca="false">I40/H40</f>
        <v>0.510905802377358</v>
      </c>
      <c r="J57" s="27" t="n">
        <f aca="false">J40/H40</f>
        <v>0.489094197622642</v>
      </c>
      <c r="K57" s="26"/>
      <c r="L57" s="26" t="n">
        <f aca="false">L40/K40</f>
        <v>0.510944355924195</v>
      </c>
      <c r="M57" s="27" t="n">
        <f aca="false">M40/K40</f>
        <v>0.489055644075805</v>
      </c>
      <c r="N57" s="26"/>
      <c r="O57" s="26" t="n">
        <f aca="false">O40/N40</f>
        <v>0.511340266332171</v>
      </c>
      <c r="P57" s="27" t="n">
        <f aca="false">P40/N40</f>
        <v>0.488659733667829</v>
      </c>
      <c r="Q57" s="26"/>
      <c r="R57" s="26" t="n">
        <f aca="false">R40/Q40</f>
        <v>0.511343726045398</v>
      </c>
      <c r="S57" s="27" t="n">
        <f aca="false">S40/Q40</f>
        <v>0.488656273954602</v>
      </c>
      <c r="T57" s="26"/>
      <c r="U57" s="26" t="n">
        <f aca="false">U40/T40</f>
        <v>0.51133547282463</v>
      </c>
      <c r="V57" s="27" t="n">
        <f aca="false">V40/T40</f>
        <v>0.488664527175371</v>
      </c>
      <c r="W57" s="26"/>
      <c r="X57" s="26" t="n">
        <f aca="false">X40/W40</f>
        <v>0.511158053475578</v>
      </c>
      <c r="Y57" s="27" t="n">
        <f aca="false">Y40/W40</f>
        <v>0.488841946524422</v>
      </c>
      <c r="Z57" s="26"/>
      <c r="AA57" s="26" t="n">
        <f aca="false">AA40/Z40</f>
        <v>0.511280902866839</v>
      </c>
      <c r="AB57" s="27" t="n">
        <f aca="false">AB40/Z40</f>
        <v>0.488719097133161</v>
      </c>
      <c r="AC57" s="26"/>
      <c r="AD57" s="26" t="n">
        <f aca="false">AD40/AC40</f>
        <v>0.511491162200485</v>
      </c>
      <c r="AE57" s="27" t="n">
        <f aca="false">AE40/AC40</f>
        <v>0.488508837799515</v>
      </c>
      <c r="AF57" s="26"/>
      <c r="AG57" s="26" t="n">
        <f aca="false">AG40/AF40</f>
        <v>0.511283836798745</v>
      </c>
      <c r="AH57" s="27" t="n">
        <f aca="false">AH40/AF40</f>
        <v>0.488716163201255</v>
      </c>
      <c r="AI57" s="26"/>
      <c r="AJ57" s="26" t="n">
        <f aca="false">AJ40/AI40</f>
        <v>0.51117830879495</v>
      </c>
      <c r="AK57" s="27" t="n">
        <f aca="false">AK40/AI40</f>
        <v>0.48882169120505</v>
      </c>
      <c r="AL57" s="26"/>
      <c r="AM57" s="26" t="n">
        <f aca="false">AM40/AL40</f>
        <v>0.511353608381943</v>
      </c>
      <c r="AN57" s="27" t="n">
        <f aca="false">AN40/AL40</f>
        <v>0.488646391618057</v>
      </c>
      <c r="AO57" s="26"/>
      <c r="AP57" s="26" t="n">
        <f aca="false">AP40/AO40</f>
        <v>0.510954098351173</v>
      </c>
      <c r="AQ57" s="27" t="n">
        <f aca="false">AQ40/AO40</f>
        <v>0.489045901648827</v>
      </c>
      <c r="AR57" s="26"/>
      <c r="AS57" s="26" t="n">
        <f aca="false">AS40/AR40</f>
        <v>0.510980041279292</v>
      </c>
      <c r="AT57" s="27" t="n">
        <f aca="false">AT40/AR40</f>
        <v>0.489019958720708</v>
      </c>
      <c r="AU57" s="26"/>
      <c r="AV57" s="26" t="n">
        <f aca="false">AV40/AU40</f>
        <v>0.510831063917101</v>
      </c>
      <c r="AW57" s="27" t="n">
        <f aca="false">AW40/AU40</f>
        <v>0.489168936082899</v>
      </c>
      <c r="AX57" s="26"/>
      <c r="AY57" s="26" t="n">
        <f aca="false">AY40/AX40</f>
        <v>0.510660551006015</v>
      </c>
      <c r="AZ57" s="27" t="n">
        <f aca="false">AZ40/AX40</f>
        <v>0.489339448993985</v>
      </c>
      <c r="BA57" s="26"/>
      <c r="BB57" s="26" t="n">
        <f aca="false">BB40/BA40</f>
        <v>0.510752677822012</v>
      </c>
      <c r="BC57" s="27" t="n">
        <f aca="false">BC40/BA40</f>
        <v>0.489247322177988</v>
      </c>
      <c r="BD57" s="26"/>
      <c r="BE57" s="26" t="n">
        <f aca="false">BE40/BD40</f>
        <v>0.510755168619578</v>
      </c>
      <c r="BF57" s="27" t="n">
        <f aca="false">BF40/BD40</f>
        <v>0.489244831380422</v>
      </c>
      <c r="BG57" s="26"/>
      <c r="BH57" s="26" t="n">
        <f aca="false">BH40/BG40</f>
        <v>0.510552193645991</v>
      </c>
      <c r="BI57" s="27" t="n">
        <f aca="false">BI40/BG40</f>
        <v>0.489447806354009</v>
      </c>
      <c r="BJ57" s="26"/>
      <c r="BK57" s="26" t="n">
        <f aca="false">BK40/BJ40</f>
        <v>0.510285615805224</v>
      </c>
      <c r="BL57" s="27" t="n">
        <f aca="false">BL40/BJ40</f>
        <v>0.489714384194777</v>
      </c>
      <c r="BM57" s="26"/>
      <c r="BN57" s="26" t="n">
        <f aca="false">BN40/BM40</f>
        <v>0.510224124507468</v>
      </c>
      <c r="BO57" s="27" t="n">
        <f aca="false">BO40/BM40</f>
        <v>0.489775875492533</v>
      </c>
      <c r="BP57" s="26"/>
      <c r="BQ57" s="26" t="n">
        <f aca="false">BQ40/BP40</f>
        <v>0.510518470098688</v>
      </c>
      <c r="BR57" s="27" t="n">
        <f aca="false">BR40/BP40</f>
        <v>0.489481529901312</v>
      </c>
      <c r="BS57" s="26"/>
      <c r="BT57" s="26" t="n">
        <f aca="false">BT40/BS40</f>
        <v>0.510572223543353</v>
      </c>
      <c r="BU57" s="27" t="n">
        <f aca="false">BU40/BS40</f>
        <v>0.489427776456647</v>
      </c>
      <c r="BV57" s="26"/>
      <c r="BW57" s="26" t="n">
        <f aca="false">BW40/BV40</f>
        <v>0.510525280544698</v>
      </c>
      <c r="BX57" s="27" t="n">
        <f aca="false">BX40/BV40</f>
        <v>0.489474719455302</v>
      </c>
      <c r="BY57" s="26"/>
      <c r="BZ57" s="26" t="n">
        <f aca="false">BZ40/BY40</f>
        <v>0.510377063496963</v>
      </c>
      <c r="CA57" s="27" t="n">
        <f aca="false">CA40/BY40</f>
        <v>0.489622936503037</v>
      </c>
      <c r="CB57" s="26"/>
      <c r="CC57" s="26" t="n">
        <f aca="false">CC40/CB40</f>
        <v>0.510509887229826</v>
      </c>
      <c r="CD57" s="27" t="n">
        <f aca="false">CD40/CB40</f>
        <v>0.489490112770174</v>
      </c>
      <c r="CE57" s="26"/>
      <c r="CF57" s="26" t="n">
        <f aca="false">CF40/CE40</f>
        <v>0.510341555589184</v>
      </c>
      <c r="CG57" s="26" t="n">
        <f aca="false">CG40/CE40</f>
        <v>0.489658444410816</v>
      </c>
      <c r="CJ57" s="25"/>
    </row>
    <row r="58" customFormat="false" ht="12.75" hidden="false" customHeight="false" outlineLevel="0" collapsed="false">
      <c r="I58" s="19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B59" s="30" t="s">
        <v>38</v>
      </c>
      <c r="C59" s="31"/>
      <c r="I59" s="19"/>
      <c r="J59" s="19"/>
      <c r="K59" s="19"/>
      <c r="L59" s="19"/>
      <c r="M59" s="19"/>
      <c r="N59" s="19"/>
      <c r="O59" s="19"/>
      <c r="P59" s="19"/>
    </row>
    <row r="60" customFormat="false" ht="12.75" hidden="false" customHeight="false" outlineLevel="0" collapsed="false">
      <c r="A60" s="4"/>
      <c r="B60" s="32" t="s">
        <v>39</v>
      </c>
      <c r="C60" s="33" t="s">
        <v>40</v>
      </c>
      <c r="I60" s="34"/>
      <c r="J60" s="19"/>
      <c r="K60" s="19"/>
      <c r="L60" s="19"/>
      <c r="M60" s="19"/>
      <c r="N60" s="19"/>
      <c r="O60" s="19"/>
      <c r="P60" s="19"/>
      <c r="Q60" s="19"/>
      <c r="R60" s="34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</row>
    <row r="61" customFormat="false" ht="12.75" hidden="false" customHeight="false" outlineLevel="0" collapsed="false">
      <c r="A61" s="4" t="s">
        <v>1</v>
      </c>
      <c r="B61" s="35" t="n">
        <f aca="false">B62+B79</f>
        <v>28629703</v>
      </c>
      <c r="C61" s="33"/>
      <c r="I61" s="34"/>
      <c r="J61" s="19"/>
      <c r="K61" s="19"/>
      <c r="L61" s="19"/>
      <c r="M61" s="19"/>
      <c r="N61" s="19"/>
      <c r="O61" s="19"/>
      <c r="P61" s="19"/>
      <c r="Q61" s="19"/>
      <c r="R61" s="3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</row>
    <row r="62" customFormat="false" ht="12.75" hidden="false" customHeight="false" outlineLevel="0" collapsed="false">
      <c r="A62" s="4" t="s">
        <v>2</v>
      </c>
      <c r="B62" s="55" t="n">
        <f aca="false">SUM(C40,F40,I40,L40,O40,R40,U40,X40,AA40,AD40,AG40,AJ40,AM40,AP40,AS40,AV40,AY40,BB40,BE40,BH40,BK40,BN40,BQ40,BT40,BW40,BZ40,CC40,CF40)</f>
        <v>14626076</v>
      </c>
      <c r="C62" s="28" t="n">
        <f aca="false">B62/B61</f>
        <v>0.510870685595306</v>
      </c>
      <c r="I62" s="19"/>
      <c r="J62" s="19"/>
      <c r="K62" s="19"/>
      <c r="L62" s="19"/>
      <c r="M62" s="19"/>
      <c r="N62" s="38"/>
      <c r="O62" s="38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</row>
    <row r="63" customFormat="false" ht="12.75" hidden="false" customHeight="false" outlineLevel="0" collapsed="false">
      <c r="A63" s="4" t="s">
        <v>63</v>
      </c>
      <c r="B63" s="55" t="n">
        <f aca="false">SUM(C24,F24,I24,L24,O24,R24,U24,X24,AA24,AD24,AG24,AJ24,AM24,AP24,AS24,AV24,AY24,BB24,BE24,BH24,BK24,BN24,BQ24,BT24,BW24,BZ24,CC24,CF24)</f>
        <v>883082</v>
      </c>
      <c r="C63" s="28" t="n">
        <f aca="false">B63/$B$62</f>
        <v>0.0603772331006621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41"/>
      <c r="AA63" s="41"/>
      <c r="AB63" s="41"/>
      <c r="AC63" s="19"/>
    </row>
    <row r="64" customFormat="false" ht="12.75" hidden="false" customHeight="false" outlineLevel="0" collapsed="false">
      <c r="A64" s="4" t="s">
        <v>64</v>
      </c>
      <c r="B64" s="55" t="n">
        <f aca="false">SUM(C25,F25,I25,L25,O25,R25,U25,X25,AA25,AD25,AG25,AJ25,AM25,AP25,AS25,AV25,AY25,BB25,BE25,BH25,BK25,BN25,BQ25,BT25,BW25,BZ25,CC25,CF25)</f>
        <v>888122</v>
      </c>
      <c r="C64" s="28" t="n">
        <f aca="false">B64/$B$62</f>
        <v>0.0607218231328758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41"/>
      <c r="AA64" s="41"/>
      <c r="AB64" s="41"/>
      <c r="AC64" s="19"/>
    </row>
    <row r="65" customFormat="false" ht="12.75" hidden="false" customHeight="false" outlineLevel="0" collapsed="false">
      <c r="A65" s="4" t="s">
        <v>65</v>
      </c>
      <c r="B65" s="55" t="n">
        <f aca="false">SUM(C26,F26,I26,L26,O26,R26,U26,X26,AA26,AD26,AG26,AJ26,AM26,AP26,AS26,AV26,AY26,BB26,BE26,BH26,BK26,BN26,BQ26,BT26,BW26,BZ26,CC26,CF26)</f>
        <v>893361</v>
      </c>
      <c r="C65" s="28" t="n">
        <f aca="false">B65/$B$62</f>
        <v>0.0610800190016789</v>
      </c>
      <c r="I65" s="56"/>
      <c r="J65" s="19"/>
      <c r="K65" s="19"/>
      <c r="L65" s="19"/>
      <c r="M65" s="19"/>
      <c r="N65" s="19"/>
      <c r="O65" s="19"/>
      <c r="P65" s="19"/>
      <c r="Q65" s="19"/>
      <c r="R65" s="56"/>
      <c r="S65" s="19"/>
      <c r="T65" s="19"/>
      <c r="U65" s="19"/>
      <c r="V65" s="19"/>
      <c r="W65" s="19"/>
      <c r="X65" s="19"/>
      <c r="Y65" s="19"/>
      <c r="Z65" s="41"/>
      <c r="AA65" s="41"/>
      <c r="AB65" s="41"/>
      <c r="AC65" s="19"/>
    </row>
    <row r="66" customFormat="false" ht="12.75" hidden="false" customHeight="false" outlineLevel="0" collapsed="false">
      <c r="A66" s="4" t="s">
        <v>66</v>
      </c>
      <c r="B66" s="55" t="n">
        <f aca="false">SUM(C27,F27,I27,L27,O27,R27,U27,X27,AA27,AD27,AG27,AJ27,AM27,AP27,AS27,AV27,AY27,BB27,BE27,BH27,BK27,BN27,BQ27,BT27,BW27,BZ27,CC27,CF27)</f>
        <v>898837</v>
      </c>
      <c r="C66" s="28" t="n">
        <f aca="false">B66/$B$62</f>
        <v>0.0614544188065206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41"/>
      <c r="AA66" s="41"/>
      <c r="AB66" s="41"/>
      <c r="AC66" s="19"/>
    </row>
    <row r="67" customFormat="false" ht="12.75" hidden="false" customHeight="false" outlineLevel="0" collapsed="false">
      <c r="A67" s="4" t="s">
        <v>67</v>
      </c>
      <c r="B67" s="55" t="n">
        <f aca="false">SUM(C28,F28,I28,L28,O28,R28,U28,X28,AA28,AD28,AG28,AJ28,AM28,AP28,AS28,AV28,AY28,BB28,BE28,BH28,BK28,BN28,BQ28,BT28,BW28,BZ28,CC28,CF28)</f>
        <v>902722</v>
      </c>
      <c r="C67" s="28" t="n">
        <f aca="false">B67/$B$62</f>
        <v>0.0617200402896854</v>
      </c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41"/>
      <c r="AA67" s="41"/>
      <c r="AB67" s="41"/>
      <c r="AC67" s="19"/>
    </row>
    <row r="68" customFormat="false" ht="12.75" hidden="false" customHeight="false" outlineLevel="0" collapsed="false">
      <c r="A68" s="4" t="s">
        <v>68</v>
      </c>
      <c r="B68" s="55" t="n">
        <f aca="false">SUM(C29,F29,I29,L29,O29,R29,U29,X29,AA29,AD29,AG29,AJ29,AM29,AP29,AS29,AV29,AY29,BB29,BE29,BH29,BK29,BN29,BQ29,BT29,BW29,BZ29,CC29,CF29)</f>
        <v>904203</v>
      </c>
      <c r="C68" s="28" t="n">
        <f aca="false">B68/$B$62</f>
        <v>0.0618212977971672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41"/>
      <c r="AA68" s="41"/>
      <c r="AB68" s="41"/>
      <c r="AC68" s="19"/>
    </row>
    <row r="69" customFormat="false" ht="12.75" hidden="false" customHeight="false" outlineLevel="0" collapsed="false">
      <c r="A69" s="4" t="s">
        <v>69</v>
      </c>
      <c r="B69" s="55" t="n">
        <f aca="false">SUM(C30,F30,I30,L30,O30,R30,U30,X30,AA30,AD30,AG30,AJ30,AM30,AP30,AS30,AV30,AY30,BB30,BE30,BH30,BK30,BN30,BQ30,BT30,BW30,BZ30,CC30,CF30)</f>
        <v>905978</v>
      </c>
      <c r="C69" s="28" t="n">
        <f aca="false">B69/$B$62</f>
        <v>0.0619426563898615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41"/>
      <c r="AA69" s="41"/>
      <c r="AB69" s="41"/>
      <c r="AC69" s="19"/>
    </row>
    <row r="70" customFormat="false" ht="12.75" hidden="false" customHeight="false" outlineLevel="0" collapsed="false">
      <c r="A70" s="4" t="s">
        <v>70</v>
      </c>
      <c r="B70" s="55" t="n">
        <f aca="false">SUM(C31,F31,I31,L31,O31,R31,U31,X31,AA31,AD31,AG31,AJ31,AM31,AP31,AS31,AV31,AY31,BB31,BE31,BH31,BK31,BN31,BQ31,BT31,BW31,BZ31,CC31,CF31)</f>
        <v>908387</v>
      </c>
      <c r="C70" s="28" t="n">
        <f aca="false">B70/$B$62</f>
        <v>0.0621073622207351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41"/>
      <c r="AA70" s="41"/>
      <c r="AB70" s="41"/>
      <c r="AC70" s="19"/>
    </row>
    <row r="71" customFormat="false" ht="12.75" hidden="false" customHeight="false" outlineLevel="0" collapsed="false">
      <c r="A71" s="4" t="s">
        <v>71</v>
      </c>
      <c r="B71" s="55" t="n">
        <f aca="false">SUM(C32,F32,I32,L32,O32,R32,U32,X32,AA32,AD32,AG32,AJ32,AM32,AP32,AS32,AV32,AY32,BB32,BE32,BH32,BK32,BN32,BQ32,BT32,BW32,BZ32,CC32,CF32)</f>
        <v>912440</v>
      </c>
      <c r="C71" s="28" t="n">
        <f aca="false">B71/$B$62</f>
        <v>0.0623844700383069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41"/>
      <c r="AA71" s="41"/>
      <c r="AB71" s="41"/>
      <c r="AC71" s="19"/>
    </row>
    <row r="72" customFormat="false" ht="12.75" hidden="false" customHeight="false" outlineLevel="0" collapsed="false">
      <c r="A72" s="4" t="s">
        <v>72</v>
      </c>
      <c r="B72" s="55" t="n">
        <f aca="false">SUM(C33,F33,I33,L33,O33,R33,U33,X33,AA33,AD33,AG33,AJ33,AM33,AP33,AS33,AV33,AY33,BB33,BE33,BH33,BK33,BN33,BQ33,BT33,BW33,BZ33,CC33,CF33)</f>
        <v>916499</v>
      </c>
      <c r="C72" s="28" t="n">
        <f aca="false">B72/$B$62</f>
        <v>0.0626619880821076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41"/>
      <c r="AA72" s="41"/>
      <c r="AB72" s="41"/>
      <c r="AC72" s="19"/>
    </row>
    <row r="73" customFormat="false" ht="12.75" hidden="false" customHeight="false" outlineLevel="0" collapsed="false">
      <c r="A73" s="4" t="s">
        <v>73</v>
      </c>
      <c r="B73" s="55" t="n">
        <f aca="false">SUM(C34,F34,I34,L34,O34,R34,U34,X34,AA34,AD34,AG34,AJ34,AM34,AP34,AS34,AV34,AY34,BB34,BE34,BH34,BK34,BN34,BQ34,BT34,BW34,BZ34,CC34,CF34)</f>
        <v>921952</v>
      </c>
      <c r="C73" s="28" t="n">
        <f aca="false">B73/$B$62</f>
        <v>0.0630348153530722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41"/>
      <c r="AA73" s="41"/>
      <c r="AB73" s="41"/>
      <c r="AC73" s="19"/>
    </row>
    <row r="74" customFormat="false" ht="12.75" hidden="false" customHeight="false" outlineLevel="0" collapsed="false">
      <c r="A74" s="4" t="s">
        <v>74</v>
      </c>
      <c r="B74" s="55" t="n">
        <f aca="false">SUM(C35,F35,I35,L35,O35,R35,U35,X35,AA35,AD35,AG35,AJ35,AM35,AP35,AS35,AV35,AY35,BB35,BE35,BH35,BK35,BN35,BQ35,BT35,BW35,BZ35,CC35,CF35)</f>
        <v>927851</v>
      </c>
      <c r="C74" s="28" t="n">
        <f aca="false">B74/$B$62</f>
        <v>0.0634381361070461</v>
      </c>
      <c r="D74" s="57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41"/>
      <c r="AA74" s="41"/>
      <c r="AB74" s="41"/>
      <c r="AC74" s="19"/>
    </row>
    <row r="75" customFormat="false" ht="12.75" hidden="false" customHeight="false" outlineLevel="0" collapsed="false">
      <c r="A75" s="4" t="s">
        <v>75</v>
      </c>
      <c r="B75" s="55" t="n">
        <f aca="false">SUM(C36,F36,I36,L36,O36,R36,U36,X36,AA36,AD36,AG36,AJ36,AM36,AP36,AS36,AV36,AY36,BB36,BE36,BH36,BK36,BN36,BQ36,BT36,BW36,BZ36,CC36,CF36)</f>
        <v>932688</v>
      </c>
      <c r="C75" s="28" t="n">
        <f aca="false">B75/$B$62</f>
        <v>0.0637688468185178</v>
      </c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41"/>
      <c r="AA75" s="41"/>
      <c r="AB75" s="41"/>
      <c r="AC75" s="19"/>
    </row>
    <row r="76" customFormat="false" ht="12.75" hidden="false" customHeight="false" outlineLevel="0" collapsed="false">
      <c r="A76" s="4" t="s">
        <v>76</v>
      </c>
      <c r="B76" s="55" t="n">
        <f aca="false">SUM(C37,F37,I37,L37,O37,R37,U37,X37,AA37,AD37,AG37,AJ37,AM37,AP37,AS37,AV37,AY37,BB37,BE37,BH37,BK37,BN37,BQ37,BT37,BW37,BZ37,CC37,CF37)</f>
        <v>937966</v>
      </c>
      <c r="C76" s="28" t="n">
        <f aca="false">B76/$B$62</f>
        <v>0.0641297091578083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41"/>
      <c r="AA76" s="41"/>
      <c r="AB76" s="41"/>
      <c r="AC76" s="19"/>
    </row>
    <row r="77" customFormat="false" ht="12.75" hidden="false" customHeight="false" outlineLevel="0" collapsed="false">
      <c r="A77" s="4" t="s">
        <v>77</v>
      </c>
      <c r="B77" s="55" t="n">
        <f aca="false">SUM(C38,F38,I38,L38,O38,R38,U38,X38,AA38,AD38,AG38,AJ38,AM38,AP38,AS38,AV38,AY38,BB38,BE38,BH38,BK38,BN38,BQ38,BT38,BW38,BZ38,CC38,CF38)</f>
        <v>942994</v>
      </c>
      <c r="C77" s="28" t="n">
        <f aca="false">B77/$B$62</f>
        <v>0.0644734787375643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41"/>
      <c r="AA77" s="41"/>
      <c r="AB77" s="41"/>
      <c r="AC77" s="19"/>
    </row>
    <row r="78" customFormat="false" ht="12.75" hidden="false" customHeight="false" outlineLevel="0" collapsed="false">
      <c r="A78" s="4" t="s">
        <v>78</v>
      </c>
      <c r="B78" s="55" t="n">
        <f aca="false">SUM(C39,F39,I39,L39,O39,R39,U39,X39,AA39,AD39,AG39,AJ39,AM39,AP39,AS39,AV39,AY39,BB39,BE39,BH39,BK39,BN39,BQ39,BT39,BW39,BZ39,CC39,CF39)</f>
        <v>948994</v>
      </c>
      <c r="C78" s="28" t="n">
        <f aca="false">B78/$B$62</f>
        <v>0.0648837049663902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41"/>
      <c r="AA78" s="41"/>
      <c r="AB78" s="41"/>
      <c r="AC78" s="19"/>
    </row>
    <row r="79" customFormat="false" ht="12.75" hidden="false" customHeight="false" outlineLevel="0" collapsed="false">
      <c r="A79" s="4" t="s">
        <v>3</v>
      </c>
      <c r="B79" s="55" t="n">
        <f aca="false">SUM(D40,G40,J40,M40,P40,S40,V40,Y40,AB40,AE40,AH40,AK40,AN40,AQ40,AT40,AW40,AZ40,BC40,BF40,BI40,BL40,BO40,BR40,BU40,BX40,CA40,CD40,CG40)</f>
        <v>14003627</v>
      </c>
      <c r="C79" s="28" t="n">
        <f aca="false">B79/B61</f>
        <v>0.489129314404694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</row>
    <row r="80" customFormat="false" ht="12.75" hidden="false" customHeight="false" outlineLevel="0" collapsed="false">
      <c r="A80" s="4" t="s">
        <v>79</v>
      </c>
      <c r="B80" s="55" t="n">
        <f aca="false">SUM(D24,G24,J24,M24,P24,S24,V24,Y24,AB24,AE24,AH24,AK24,AN24,AQ24,AT24,AW24,AZ24,BC24,BF24,BI24,BL24,BO24,BR24,BU24,BX24,CA24,CD24,CG24)</f>
        <v>845957</v>
      </c>
      <c r="C80" s="28" t="n">
        <f aca="false">B80/$B$79</f>
        <v>0.0604098495339814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</row>
    <row r="81" customFormat="false" ht="12.75" hidden="false" customHeight="false" outlineLevel="0" collapsed="false">
      <c r="A81" s="4" t="s">
        <v>80</v>
      </c>
      <c r="B81" s="55" t="n">
        <f aca="false">SUM(D25,G25,J25,M25,P25,S25,V25,Y25,AB25,AE25,AH25,AK25,AN25,AQ25,AT25,AW25,AZ25,BC25,BF25,BI25,BL25,BO25,BR25,BU25,BX25,CA25,CD25,CG25)</f>
        <v>850554</v>
      </c>
      <c r="C81" s="28" t="n">
        <f aca="false">B81/$B$79</f>
        <v>0.0607381216309175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</row>
    <row r="82" customFormat="false" ht="12.75" hidden="false" customHeight="false" outlineLevel="0" collapsed="false">
      <c r="A82" s="4" t="s">
        <v>81</v>
      </c>
      <c r="B82" s="55" t="n">
        <f aca="false">SUM(D26,G26,J26,M26,P26,S26,V26,Y26,AB26,AE26,AH26,AK26,AN26,AQ26,AT26,AW26,AZ26,BC26,BF26,BI26,BL26,BO26,BR26,BU26,BX26,CA26,CD26,CG26)</f>
        <v>855678</v>
      </c>
      <c r="C82" s="28" t="n">
        <f aca="false">B82/$B$79</f>
        <v>0.0611040268353335</v>
      </c>
      <c r="I82" s="56"/>
      <c r="J82" s="19"/>
      <c r="K82" s="19"/>
      <c r="L82" s="19"/>
      <c r="M82" s="19"/>
      <c r="N82" s="19"/>
      <c r="O82" s="19"/>
      <c r="P82" s="19"/>
      <c r="Q82" s="19"/>
      <c r="R82" s="5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</row>
    <row r="83" customFormat="false" ht="12.75" hidden="false" customHeight="false" outlineLevel="0" collapsed="false">
      <c r="A83" s="4" t="s">
        <v>82</v>
      </c>
      <c r="B83" s="55" t="n">
        <f aca="false">SUM(D27,G27,J27,M27,P27,S27,V27,Y27,AB27,AE27,AH27,AK27,AN27,AQ27,AT27,AW27,AZ27,BC27,BF27,BI27,BL27,BO27,BR27,BU27,BX27,CA27,CD27,CG27)</f>
        <v>860331</v>
      </c>
      <c r="C83" s="28" t="n">
        <f aca="false">B83/$B$79</f>
        <v>0.0614362978962522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</row>
    <row r="84" customFormat="false" ht="12.75" hidden="false" customHeight="false" outlineLevel="0" collapsed="false">
      <c r="A84" s="4" t="s">
        <v>83</v>
      </c>
      <c r="B84" s="55" t="n">
        <f aca="false">SUM(D28,G28,J28,M28,P28,S28,V28,Y28,AB28,AE28,AH28,AK28,AN28,AQ28,AT28,AW28,AZ28,BC28,BF28,BI28,BL28,BO28,BR28,BU28,BX28,CA28,CD28,CG28)</f>
        <v>864569</v>
      </c>
      <c r="C84" s="28" t="n">
        <f aca="false">B84/$B$79</f>
        <v>0.0617389337776563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</row>
    <row r="85" customFormat="false" ht="12.75" hidden="false" customHeight="false" outlineLevel="0" collapsed="false">
      <c r="A85" s="4" t="s">
        <v>84</v>
      </c>
      <c r="B85" s="55" t="n">
        <f aca="false">SUM(D29,G29,J29,M29,P29,S29,V29,Y29,AB29,AE29,AH29,AK29,AN29,AQ29,AT29,AW29,AZ29,BC29,BF29,BI29,BL29,BO29,BR29,BU29,BX29,CA29,CD29,CG29)</f>
        <v>865581</v>
      </c>
      <c r="C85" s="28" t="n">
        <f aca="false">B85/$B$79</f>
        <v>0.0618112007696292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</row>
    <row r="86" customFormat="false" ht="12.75" hidden="false" customHeight="false" outlineLevel="0" collapsed="false">
      <c r="A86" s="4" t="s">
        <v>85</v>
      </c>
      <c r="B86" s="55" t="n">
        <f aca="false">SUM(D30,G30,J30,M30,P30,S30,V30,Y30,AB30,AE30,AH30,AK30,AN30,AQ30,AT30,AW30,AZ30,BC30,BF30,BI30,BL30,BO30,BR30,BU30,BX30,CA30,CD30,CG30)</f>
        <v>867183</v>
      </c>
      <c r="C86" s="28" t="n">
        <f aca="false">B86/$B$79</f>
        <v>0.0619255997035625</v>
      </c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</row>
    <row r="87" customFormat="false" ht="12.75" hidden="false" customHeight="false" outlineLevel="0" collapsed="false">
      <c r="A87" s="4" t="s">
        <v>86</v>
      </c>
      <c r="B87" s="55" t="n">
        <f aca="false">SUM(D31,G31,J31,M31,P31,S31,V31,Y31,AB31,AE31,AH31,AK31,AN31,AQ31,AT31,AW31,AZ31,BC31,BF31,BI31,BL31,BO31,BR31,BU31,BX31,CA31,CD31,CG31)</f>
        <v>869833</v>
      </c>
      <c r="C87" s="28" t="n">
        <f aca="false">B87/$B$79</f>
        <v>0.062114836392029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customFormat="false" ht="12.75" hidden="false" customHeight="false" outlineLevel="0" collapsed="false">
      <c r="A88" s="4" t="s">
        <v>87</v>
      </c>
      <c r="B88" s="55" t="n">
        <f aca="false">SUM(D32,G32,J32,M32,P32,S32,V32,Y32,AB32,AE32,AH32,AK32,AN32,AQ32,AT32,AW32,AZ32,BC32,BF32,BI32,BL32,BO32,BR32,BU32,BX32,CA32,CD32,CG32)</f>
        <v>873728</v>
      </c>
      <c r="C88" s="28" t="n">
        <f aca="false">B88/$B$79</f>
        <v>0.0623929786190392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</row>
    <row r="89" customFormat="false" ht="12.75" hidden="false" customHeight="false" outlineLevel="0" collapsed="false">
      <c r="A89" s="4" t="s">
        <v>88</v>
      </c>
      <c r="B89" s="55" t="n">
        <f aca="false">SUM(D33,G33,J33,M33,P33,S33,V33,Y33,AB33,AE33,AH33,AK33,AN33,AQ33,AT33,AW33,AZ33,BC33,BF33,BI33,BL33,BO33,BR33,BU33,BX33,CA33,CD33,CG33)</f>
        <v>876983</v>
      </c>
      <c r="C89" s="28" t="n">
        <f aca="false">B89/$B$79</f>
        <v>0.0626254184005329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customFormat="false" ht="12.75" hidden="false" customHeight="false" outlineLevel="0" collapsed="false">
      <c r="A90" s="4" t="s">
        <v>89</v>
      </c>
      <c r="B90" s="55" t="n">
        <f aca="false">SUM(D34,G34,J34,M34,P34,S34,V34,Y34,AB34,AE34,AH34,AK34,AN34,AQ34,AT34,AW34,AZ34,BC34,BF34,BI34,BL34,BO34,BR34,BU34,BX34,CA34,CD34,CG34)</f>
        <v>882626</v>
      </c>
      <c r="C90" s="28" t="n">
        <f aca="false">B90/$B$79</f>
        <v>0.0630283854318599</v>
      </c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</row>
    <row r="91" customFormat="false" ht="12.75" hidden="false" customHeight="false" outlineLevel="0" collapsed="false">
      <c r="A91" s="4" t="s">
        <v>90</v>
      </c>
      <c r="B91" s="55" t="n">
        <f aca="false">SUM(D35,G35,J35,M35,P35,S35,V35,Y35,AB35,AE35,AH35,AK35,AN35,AQ35,AT35,AW35,AZ35,BC35,BF35,BI35,BL35,BO35,BR35,BU35,BX35,CA35,CD35,CG35)</f>
        <v>888158</v>
      </c>
      <c r="C91" s="28" t="n">
        <f aca="false">B91/$B$79</f>
        <v>0.0634234259452926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</row>
    <row r="92" customFormat="false" ht="12.75" hidden="false" customHeight="false" outlineLevel="0" collapsed="false">
      <c r="A92" s="4" t="s">
        <v>91</v>
      </c>
      <c r="B92" s="55" t="n">
        <f aca="false">SUM(D36,G36,J36,M36,P36,S36,V36,Y36,AB36,AE36,AH36,AK36,AN36,AQ36,AT36,AW36,AZ36,BC36,BF36,BI36,BL36,BO36,BR36,BU36,BX36,CA36,CD36,CG36)</f>
        <v>892967</v>
      </c>
      <c r="C92" s="28" t="n">
        <f aca="false">B92/$B$79</f>
        <v>0.063766836977306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customFormat="false" ht="12.75" hidden="false" customHeight="false" outlineLevel="0" collapsed="false">
      <c r="A93" s="4" t="s">
        <v>92</v>
      </c>
      <c r="B93" s="55" t="n">
        <f aca="false">SUM(D37,G37,J37,M37,P37,S37,V37,Y37,AB37,AE37,AH37,AK37,AN37,AQ37,AT37,AW37,AZ37,BC37,BF37,BI37,BL37,BO37,BR37,BU37,BX37,CA37,CD37,CG37)</f>
        <v>897979</v>
      </c>
      <c r="C93" s="28" t="n">
        <f aca="false">B93/$B$79</f>
        <v>0.0641247442537565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</row>
    <row r="94" customFormat="false" ht="12.75" hidden="false" customHeight="false" outlineLevel="0" collapsed="false">
      <c r="A94" s="4" t="s">
        <v>93</v>
      </c>
      <c r="B94" s="55" t="n">
        <f aca="false">SUM(D38,G38,J38,M38,P38,S38,V38,Y38,AB38,AE38,AH38,AK38,AN38,AQ38,AT38,AW38,AZ38,BC38,BF38,BI38,BL38,BO38,BR38,BU38,BX38,CA38,CD38,CG38)</f>
        <v>902936</v>
      </c>
      <c r="C94" s="28" t="n">
        <f aca="false">B94/$B$79</f>
        <v>0.0644787239762956</v>
      </c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  <row r="95" customFormat="false" ht="12.75" hidden="false" customHeight="false" outlineLevel="0" collapsed="false">
      <c r="A95" s="4" t="s">
        <v>94</v>
      </c>
      <c r="B95" s="55" t="n">
        <f aca="false">SUM(D39,G39,J39,M39,P39,S39,V39,Y39,AB39,AE39,AH39,AK39,AN39,AQ39,AT39,AW39,AZ39,BC39,BF39,BI39,BL39,BO39,BR39,BU39,BX39,CA39,CD39,CG39)</f>
        <v>908564</v>
      </c>
      <c r="C95" s="28" t="n">
        <f aca="false">B95/$B$79</f>
        <v>0.0648806198565557</v>
      </c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</row>
    <row r="98" customFormat="false" ht="12.75" hidden="false" customHeight="false" outlineLevel="0" collapsed="false">
      <c r="A98" s="58" t="s">
        <v>95</v>
      </c>
    </row>
    <row r="99" s="60" customFormat="true" ht="12.75" hidden="false" customHeight="false" outlineLevel="0" collapsed="false">
      <c r="A99" s="44" t="s">
        <v>46</v>
      </c>
      <c r="B99" s="59" t="s">
        <v>1</v>
      </c>
      <c r="C99" s="6" t="s">
        <v>2</v>
      </c>
      <c r="D99" s="6" t="s">
        <v>3</v>
      </c>
      <c r="E99" s="59" t="s">
        <v>1</v>
      </c>
      <c r="F99" s="6" t="s">
        <v>2</v>
      </c>
      <c r="G99" s="6" t="s">
        <v>3</v>
      </c>
      <c r="H99" s="59" t="s">
        <v>1</v>
      </c>
      <c r="I99" s="6" t="s">
        <v>2</v>
      </c>
      <c r="J99" s="6" t="s">
        <v>3</v>
      </c>
      <c r="K99" s="59" t="s">
        <v>1</v>
      </c>
      <c r="L99" s="6" t="s">
        <v>2</v>
      </c>
      <c r="M99" s="6" t="s">
        <v>3</v>
      </c>
      <c r="N99" s="59" t="s">
        <v>1</v>
      </c>
      <c r="O99" s="6" t="s">
        <v>2</v>
      </c>
      <c r="P99" s="6" t="s">
        <v>3</v>
      </c>
      <c r="Q99" s="59" t="s">
        <v>1</v>
      </c>
      <c r="R99" s="6" t="s">
        <v>2</v>
      </c>
      <c r="S99" s="6" t="s">
        <v>3</v>
      </c>
      <c r="T99" s="59" t="s">
        <v>1</v>
      </c>
      <c r="U99" s="6" t="s">
        <v>2</v>
      </c>
      <c r="V99" s="6" t="s">
        <v>3</v>
      </c>
      <c r="W99" s="59" t="s">
        <v>1</v>
      </c>
      <c r="X99" s="6" t="s">
        <v>2</v>
      </c>
      <c r="Y99" s="6" t="s">
        <v>3</v>
      </c>
      <c r="Z99" s="59" t="s">
        <v>1</v>
      </c>
      <c r="AA99" s="6" t="s">
        <v>2</v>
      </c>
      <c r="AB99" s="6" t="s">
        <v>3</v>
      </c>
      <c r="AC99" s="59" t="s">
        <v>1</v>
      </c>
      <c r="AD99" s="6" t="s">
        <v>2</v>
      </c>
      <c r="AE99" s="6" t="s">
        <v>3</v>
      </c>
      <c r="AF99" s="59" t="s">
        <v>1</v>
      </c>
      <c r="AG99" s="6" t="s">
        <v>2</v>
      </c>
      <c r="AH99" s="6" t="s">
        <v>3</v>
      </c>
      <c r="AI99" s="59" t="s">
        <v>1</v>
      </c>
      <c r="AJ99" s="6" t="s">
        <v>2</v>
      </c>
      <c r="AK99" s="6" t="s">
        <v>3</v>
      </c>
      <c r="AL99" s="59" t="s">
        <v>1</v>
      </c>
      <c r="AM99" s="6" t="s">
        <v>2</v>
      </c>
      <c r="AN99" s="6" t="s">
        <v>3</v>
      </c>
      <c r="AO99" s="59" t="s">
        <v>1</v>
      </c>
      <c r="AP99" s="6" t="s">
        <v>2</v>
      </c>
      <c r="AQ99" s="6" t="s">
        <v>3</v>
      </c>
      <c r="AR99" s="59" t="s">
        <v>1</v>
      </c>
      <c r="AS99" s="6" t="s">
        <v>2</v>
      </c>
      <c r="AT99" s="6" t="s">
        <v>3</v>
      </c>
      <c r="AU99" s="59" t="s">
        <v>1</v>
      </c>
      <c r="AV99" s="6" t="s">
        <v>2</v>
      </c>
      <c r="AW99" s="6" t="s">
        <v>3</v>
      </c>
      <c r="AX99" s="59" t="s">
        <v>1</v>
      </c>
      <c r="AY99" s="6" t="s">
        <v>2</v>
      </c>
      <c r="AZ99" s="6" t="s">
        <v>3</v>
      </c>
      <c r="BA99" s="59" t="s">
        <v>1</v>
      </c>
      <c r="BB99" s="6" t="s">
        <v>2</v>
      </c>
      <c r="BC99" s="6" t="s">
        <v>3</v>
      </c>
      <c r="BD99" s="59" t="s">
        <v>1</v>
      </c>
      <c r="BE99" s="6" t="s">
        <v>2</v>
      </c>
      <c r="BF99" s="6" t="s">
        <v>3</v>
      </c>
      <c r="BG99" s="59" t="s">
        <v>1</v>
      </c>
      <c r="BH99" s="6" t="s">
        <v>2</v>
      </c>
      <c r="BI99" s="6" t="s">
        <v>3</v>
      </c>
      <c r="BJ99" s="59" t="s">
        <v>1</v>
      </c>
      <c r="BK99" s="6" t="s">
        <v>2</v>
      </c>
      <c r="BL99" s="6" t="s">
        <v>3</v>
      </c>
      <c r="BM99" s="59" t="s">
        <v>1</v>
      </c>
      <c r="BN99" s="6" t="s">
        <v>2</v>
      </c>
      <c r="BO99" s="6" t="s">
        <v>3</v>
      </c>
      <c r="BP99" s="59" t="s">
        <v>1</v>
      </c>
      <c r="BQ99" s="6" t="s">
        <v>2</v>
      </c>
      <c r="BR99" s="6" t="s">
        <v>3</v>
      </c>
      <c r="BS99" s="59" t="s">
        <v>1</v>
      </c>
      <c r="BT99" s="6" t="s">
        <v>2</v>
      </c>
      <c r="BU99" s="6" t="s">
        <v>3</v>
      </c>
      <c r="BV99" s="59" t="s">
        <v>1</v>
      </c>
      <c r="BW99" s="6" t="s">
        <v>2</v>
      </c>
      <c r="BX99" s="6" t="s">
        <v>3</v>
      </c>
      <c r="BY99" s="59" t="s">
        <v>1</v>
      </c>
      <c r="BZ99" s="6" t="s">
        <v>2</v>
      </c>
      <c r="CA99" s="6" t="s">
        <v>3</v>
      </c>
      <c r="CB99" s="59" t="s">
        <v>1</v>
      </c>
      <c r="CC99" s="6" t="s">
        <v>2</v>
      </c>
      <c r="CD99" s="6" t="s">
        <v>3</v>
      </c>
      <c r="CE99" s="59" t="s">
        <v>1</v>
      </c>
      <c r="CF99" s="6" t="s">
        <v>2</v>
      </c>
      <c r="CG99" s="6" t="s">
        <v>3</v>
      </c>
    </row>
    <row r="100" s="60" customFormat="true" ht="12.75" hidden="false" customHeight="false" outlineLevel="0" collapsed="false">
      <c r="A100" s="61" t="s">
        <v>4</v>
      </c>
      <c r="B100" s="20" t="n">
        <v>1980</v>
      </c>
      <c r="C100" s="9" t="s">
        <v>5</v>
      </c>
      <c r="D100" s="9" t="s">
        <v>5</v>
      </c>
      <c r="E100" s="20" t="s">
        <v>6</v>
      </c>
      <c r="F100" s="9" t="s">
        <v>6</v>
      </c>
      <c r="G100" s="9" t="s">
        <v>6</v>
      </c>
      <c r="H100" s="20" t="s">
        <v>7</v>
      </c>
      <c r="I100" s="9" t="s">
        <v>7</v>
      </c>
      <c r="J100" s="9" t="s">
        <v>7</v>
      </c>
      <c r="K100" s="20" t="s">
        <v>8</v>
      </c>
      <c r="L100" s="9" t="s">
        <v>8</v>
      </c>
      <c r="M100" s="9" t="s">
        <v>8</v>
      </c>
      <c r="N100" s="20" t="s">
        <v>9</v>
      </c>
      <c r="O100" s="9" t="s">
        <v>9</v>
      </c>
      <c r="P100" s="9" t="s">
        <v>9</v>
      </c>
      <c r="Q100" s="20" t="s">
        <v>10</v>
      </c>
      <c r="R100" s="9" t="s">
        <v>10</v>
      </c>
      <c r="S100" s="9" t="s">
        <v>10</v>
      </c>
      <c r="T100" s="20" t="s">
        <v>11</v>
      </c>
      <c r="U100" s="9" t="s">
        <v>11</v>
      </c>
      <c r="V100" s="9" t="s">
        <v>11</v>
      </c>
      <c r="W100" s="20" t="s">
        <v>12</v>
      </c>
      <c r="X100" s="9" t="s">
        <v>12</v>
      </c>
      <c r="Y100" s="9" t="s">
        <v>12</v>
      </c>
      <c r="Z100" s="20" t="s">
        <v>13</v>
      </c>
      <c r="AA100" s="9" t="s">
        <v>13</v>
      </c>
      <c r="AB100" s="9" t="s">
        <v>13</v>
      </c>
      <c r="AC100" s="20" t="s">
        <v>14</v>
      </c>
      <c r="AD100" s="9" t="s">
        <v>14</v>
      </c>
      <c r="AE100" s="9" t="s">
        <v>14</v>
      </c>
      <c r="AF100" s="20" t="s">
        <v>15</v>
      </c>
      <c r="AG100" s="9" t="s">
        <v>15</v>
      </c>
      <c r="AH100" s="9" t="s">
        <v>15</v>
      </c>
      <c r="AI100" s="20" t="s">
        <v>16</v>
      </c>
      <c r="AJ100" s="9" t="s">
        <v>16</v>
      </c>
      <c r="AK100" s="9" t="s">
        <v>16</v>
      </c>
      <c r="AL100" s="20" t="s">
        <v>17</v>
      </c>
      <c r="AM100" s="9" t="s">
        <v>17</v>
      </c>
      <c r="AN100" s="9" t="s">
        <v>17</v>
      </c>
      <c r="AO100" s="20" t="s">
        <v>18</v>
      </c>
      <c r="AP100" s="9" t="s">
        <v>18</v>
      </c>
      <c r="AQ100" s="9" t="s">
        <v>18</v>
      </c>
      <c r="AR100" s="20" t="s">
        <v>19</v>
      </c>
      <c r="AS100" s="9" t="s">
        <v>19</v>
      </c>
      <c r="AT100" s="9" t="s">
        <v>19</v>
      </c>
      <c r="AU100" s="20" t="s">
        <v>20</v>
      </c>
      <c r="AV100" s="9" t="s">
        <v>20</v>
      </c>
      <c r="AW100" s="9" t="s">
        <v>20</v>
      </c>
      <c r="AX100" s="20" t="s">
        <v>21</v>
      </c>
      <c r="AY100" s="9" t="s">
        <v>21</v>
      </c>
      <c r="AZ100" s="9" t="s">
        <v>21</v>
      </c>
      <c r="BA100" s="20" t="s">
        <v>22</v>
      </c>
      <c r="BB100" s="9" t="s">
        <v>22</v>
      </c>
      <c r="BC100" s="9" t="s">
        <v>22</v>
      </c>
      <c r="BD100" s="20" t="s">
        <v>23</v>
      </c>
      <c r="BE100" s="9" t="s">
        <v>23</v>
      </c>
      <c r="BF100" s="9" t="s">
        <v>23</v>
      </c>
      <c r="BG100" s="20" t="s">
        <v>24</v>
      </c>
      <c r="BH100" s="9" t="s">
        <v>24</v>
      </c>
      <c r="BI100" s="9" t="s">
        <v>24</v>
      </c>
      <c r="BJ100" s="20" t="s">
        <v>25</v>
      </c>
      <c r="BK100" s="9" t="s">
        <v>25</v>
      </c>
      <c r="BL100" s="9" t="s">
        <v>25</v>
      </c>
      <c r="BM100" s="20" t="s">
        <v>26</v>
      </c>
      <c r="BN100" s="9" t="s">
        <v>26</v>
      </c>
      <c r="BO100" s="9" t="s">
        <v>26</v>
      </c>
      <c r="BP100" s="20" t="s">
        <v>27</v>
      </c>
      <c r="BQ100" s="9" t="s">
        <v>27</v>
      </c>
      <c r="BR100" s="9" t="s">
        <v>27</v>
      </c>
      <c r="BS100" s="20" t="s">
        <v>28</v>
      </c>
      <c r="BT100" s="9" t="s">
        <v>28</v>
      </c>
      <c r="BU100" s="9" t="s">
        <v>28</v>
      </c>
      <c r="BV100" s="20" t="s">
        <v>29</v>
      </c>
      <c r="BW100" s="9" t="s">
        <v>29</v>
      </c>
      <c r="BX100" s="9" t="s">
        <v>29</v>
      </c>
      <c r="BY100" s="20" t="s">
        <v>30</v>
      </c>
      <c r="BZ100" s="9" t="s">
        <v>30</v>
      </c>
      <c r="CA100" s="9" t="s">
        <v>30</v>
      </c>
      <c r="CB100" s="20" t="s">
        <v>31</v>
      </c>
      <c r="CC100" s="9" t="s">
        <v>31</v>
      </c>
      <c r="CD100" s="9" t="s">
        <v>31</v>
      </c>
      <c r="CE100" s="20" t="s">
        <v>32</v>
      </c>
      <c r="CF100" s="9" t="s">
        <v>32</v>
      </c>
      <c r="CG100" s="9" t="s">
        <v>32</v>
      </c>
    </row>
    <row r="101" s="29" customFormat="true" ht="11.25" hidden="false" customHeight="false" outlineLevel="0" collapsed="false">
      <c r="A101" s="10" t="s">
        <v>96</v>
      </c>
      <c r="B101" s="62" t="n">
        <f aca="false">SUM(C101:D101)</f>
        <v>63414</v>
      </c>
      <c r="C101" s="63" t="n">
        <v>32485</v>
      </c>
      <c r="D101" s="63" t="n">
        <v>30929</v>
      </c>
      <c r="E101" s="62" t="n">
        <f aca="false">SUM(F101:G101)</f>
        <v>63241</v>
      </c>
      <c r="F101" s="63" t="n">
        <v>32110</v>
      </c>
      <c r="G101" s="63" t="n">
        <v>31131</v>
      </c>
      <c r="H101" s="62" t="n">
        <f aca="false">SUM(I101:J101)</f>
        <v>63087</v>
      </c>
      <c r="I101" s="64" t="n">
        <v>32314</v>
      </c>
      <c r="J101" s="64" t="n">
        <v>30773</v>
      </c>
      <c r="K101" s="62" t="n">
        <f aca="false">SUM(L101:M101)</f>
        <v>63701</v>
      </c>
      <c r="L101" s="64" t="n">
        <v>32565</v>
      </c>
      <c r="M101" s="64" t="n">
        <v>31136</v>
      </c>
      <c r="N101" s="62" t="n">
        <f aca="false">SUM(O101:P101)</f>
        <v>66293</v>
      </c>
      <c r="O101" s="64" t="n">
        <v>34086</v>
      </c>
      <c r="P101" s="64" t="n">
        <v>32207</v>
      </c>
      <c r="Q101" s="62" t="n">
        <f aca="false">SUM(R101:S101)</f>
        <v>66839</v>
      </c>
      <c r="R101" s="64" t="n">
        <v>34169</v>
      </c>
      <c r="S101" s="64" t="n">
        <v>32670</v>
      </c>
      <c r="T101" s="62" t="n">
        <f aca="false">SUM(U101:V101)</f>
        <v>65134</v>
      </c>
      <c r="U101" s="64" t="n">
        <v>33206</v>
      </c>
      <c r="V101" s="64" t="n">
        <v>31928</v>
      </c>
      <c r="W101" s="62" t="n">
        <f aca="false">SUM(X101:Y101)</f>
        <v>62645</v>
      </c>
      <c r="X101" s="64" t="n">
        <v>31915</v>
      </c>
      <c r="Y101" s="64" t="n">
        <v>30730</v>
      </c>
      <c r="Z101" s="62" t="n">
        <f aca="false">SUM(AA101:AB101)</f>
        <v>60642</v>
      </c>
      <c r="AA101" s="64" t="n">
        <v>31016</v>
      </c>
      <c r="AB101" s="64" t="n">
        <v>29626</v>
      </c>
      <c r="AC101" s="62" t="n">
        <f aca="false">SUM(AD101:AE101)</f>
        <v>59711</v>
      </c>
      <c r="AD101" s="64" t="n">
        <v>30538</v>
      </c>
      <c r="AE101" s="64" t="n">
        <v>29173</v>
      </c>
      <c r="AF101" s="62" t="n">
        <f aca="false">SUM(AG101:AH101)</f>
        <v>63240</v>
      </c>
      <c r="AG101" s="64" t="n">
        <v>32296</v>
      </c>
      <c r="AH101" s="64" t="n">
        <v>30944</v>
      </c>
      <c r="AI101" s="62" t="n">
        <f aca="false">SUM(AJ101:AK101)</f>
        <v>63432</v>
      </c>
      <c r="AJ101" s="64" t="n">
        <v>32442</v>
      </c>
      <c r="AK101" s="64" t="n">
        <v>30990</v>
      </c>
      <c r="AL101" s="62" t="n">
        <f aca="false">SUM(AM101:AN101)</f>
        <v>65706</v>
      </c>
      <c r="AM101" s="64" t="n">
        <v>33631</v>
      </c>
      <c r="AN101" s="64" t="n">
        <v>32075</v>
      </c>
      <c r="AO101" s="62" t="n">
        <f aca="false">SUM(AP101:AQ101)</f>
        <v>65481</v>
      </c>
      <c r="AP101" s="64" t="n">
        <v>33264</v>
      </c>
      <c r="AQ101" s="64" t="n">
        <v>32217</v>
      </c>
      <c r="AR101" s="62" t="n">
        <f aca="false">SUM(AS101:AT101)</f>
        <v>66686</v>
      </c>
      <c r="AS101" s="64" t="n">
        <v>34111</v>
      </c>
      <c r="AT101" s="64" t="n">
        <v>32575</v>
      </c>
      <c r="AU101" s="62" t="n">
        <f aca="false">SUM(AV101:AW101)</f>
        <v>64761</v>
      </c>
      <c r="AV101" s="64" t="n">
        <v>32921</v>
      </c>
      <c r="AW101" s="64" t="n">
        <v>31840</v>
      </c>
      <c r="AX101" s="62" t="n">
        <f aca="false">SUM(AY101:AZ101)</f>
        <v>65072</v>
      </c>
      <c r="AY101" s="64" t="n">
        <v>33101</v>
      </c>
      <c r="AZ101" s="64" t="n">
        <v>31971</v>
      </c>
      <c r="BA101" s="62" t="n">
        <f aca="false">SUM(BB101:BC101)</f>
        <v>63100</v>
      </c>
      <c r="BB101" s="64" t="n">
        <v>32188</v>
      </c>
      <c r="BC101" s="64" t="n">
        <v>30912</v>
      </c>
      <c r="BD101" s="62" t="n">
        <f aca="false">SUM(BE101:BF101)</f>
        <v>60715</v>
      </c>
      <c r="BE101" s="64" t="n">
        <v>31098</v>
      </c>
      <c r="BF101" s="64" t="n">
        <v>29617</v>
      </c>
      <c r="BG101" s="62" t="n">
        <f aca="false">SUM(BH101:BI101)</f>
        <v>59272</v>
      </c>
      <c r="BH101" s="64" t="n">
        <v>30097</v>
      </c>
      <c r="BI101" s="64" t="n">
        <v>29175</v>
      </c>
      <c r="BJ101" s="62" t="n">
        <f aca="false">SUM(BK101:BL101)</f>
        <v>56988</v>
      </c>
      <c r="BK101" s="64" t="n">
        <v>29070</v>
      </c>
      <c r="BL101" s="64" t="n">
        <v>27918</v>
      </c>
      <c r="BM101" s="62" t="n">
        <f aca="false">SUM(BN101:BO101)</f>
        <v>57679</v>
      </c>
      <c r="BN101" s="64" t="n">
        <v>29437</v>
      </c>
      <c r="BO101" s="64" t="n">
        <v>28242</v>
      </c>
      <c r="BP101" s="62" t="n">
        <f aca="false">SUM(BQ101:BR101)</f>
        <v>56876</v>
      </c>
      <c r="BQ101" s="64" t="n">
        <v>29260</v>
      </c>
      <c r="BR101" s="64" t="n">
        <v>27616</v>
      </c>
      <c r="BS101" s="62" t="n">
        <f aca="false">SUM(BT101:BU101)</f>
        <v>56293</v>
      </c>
      <c r="BT101" s="64" t="n">
        <v>28747</v>
      </c>
      <c r="BU101" s="64" t="n">
        <v>27546</v>
      </c>
      <c r="BV101" s="62" t="n">
        <f aca="false">SUM(BW101:BX101)</f>
        <v>55850</v>
      </c>
      <c r="BW101" s="64" t="n">
        <v>28675</v>
      </c>
      <c r="BX101" s="64" t="n">
        <v>27175</v>
      </c>
      <c r="BY101" s="62" t="n">
        <f aca="false">SUM(BZ101:CA101)</f>
        <v>56978</v>
      </c>
      <c r="BZ101" s="64" t="n">
        <v>28981</v>
      </c>
      <c r="CA101" s="64" t="n">
        <v>27997</v>
      </c>
      <c r="CB101" s="62" t="n">
        <f aca="false">SUM(CC101:CD101)</f>
        <v>58089</v>
      </c>
      <c r="CC101" s="64" t="n">
        <v>29797</v>
      </c>
      <c r="CD101" s="64" t="n">
        <v>28292</v>
      </c>
      <c r="CE101" s="62" t="n">
        <f aca="false">SUM(CF101:CG101)</f>
        <v>58114</v>
      </c>
      <c r="CF101" s="64" t="n">
        <v>29562</v>
      </c>
      <c r="CG101" s="64" t="n">
        <v>28552</v>
      </c>
    </row>
    <row r="102" s="29" customFormat="true" ht="11.25" hidden="false" customHeight="false" outlineLevel="0" collapsed="false">
      <c r="A102" s="10" t="s">
        <v>97</v>
      </c>
      <c r="B102" s="62" t="n">
        <f aca="false">SUM(C102:D102)</f>
        <v>64814</v>
      </c>
      <c r="C102" s="63" t="n">
        <v>33147</v>
      </c>
      <c r="D102" s="63" t="n">
        <v>31667</v>
      </c>
      <c r="E102" s="62" t="n">
        <f aca="false">SUM(F102:G102)</f>
        <v>63575</v>
      </c>
      <c r="F102" s="63" t="n">
        <v>32560</v>
      </c>
      <c r="G102" s="63" t="n">
        <v>31015</v>
      </c>
      <c r="H102" s="62" t="n">
        <f aca="false">SUM(I102:J102)</f>
        <v>63474</v>
      </c>
      <c r="I102" s="64" t="n">
        <v>32233</v>
      </c>
      <c r="J102" s="64" t="n">
        <v>31241</v>
      </c>
      <c r="K102" s="62" t="n">
        <f aca="false">SUM(L102:M102)</f>
        <v>63315</v>
      </c>
      <c r="L102" s="64" t="n">
        <v>32432</v>
      </c>
      <c r="M102" s="64" t="n">
        <v>30883</v>
      </c>
      <c r="N102" s="62" t="n">
        <f aca="false">SUM(O102:P102)</f>
        <v>63871</v>
      </c>
      <c r="O102" s="64" t="n">
        <v>32630</v>
      </c>
      <c r="P102" s="64" t="n">
        <v>31241</v>
      </c>
      <c r="Q102" s="62" t="n">
        <f aca="false">SUM(R102:S102)</f>
        <v>66363</v>
      </c>
      <c r="R102" s="64" t="n">
        <v>34114</v>
      </c>
      <c r="S102" s="64" t="n">
        <v>32249</v>
      </c>
      <c r="T102" s="62" t="n">
        <f aca="false">SUM(U102:V102)</f>
        <v>66897</v>
      </c>
      <c r="U102" s="64" t="n">
        <v>34205</v>
      </c>
      <c r="V102" s="64" t="n">
        <v>32692</v>
      </c>
      <c r="W102" s="62" t="n">
        <f aca="false">SUM(X102:Y102)</f>
        <v>65176</v>
      </c>
      <c r="X102" s="64" t="n">
        <v>33219</v>
      </c>
      <c r="Y102" s="64" t="n">
        <v>31957</v>
      </c>
      <c r="Z102" s="62" t="n">
        <f aca="false">SUM(AA102:AB102)</f>
        <v>62725</v>
      </c>
      <c r="AA102" s="64" t="n">
        <v>31963</v>
      </c>
      <c r="AB102" s="64" t="n">
        <v>30762</v>
      </c>
      <c r="AC102" s="62" t="n">
        <f aca="false">SUM(AD102:AE102)</f>
        <v>60757</v>
      </c>
      <c r="AD102" s="64" t="n">
        <v>31073</v>
      </c>
      <c r="AE102" s="64" t="n">
        <v>29684</v>
      </c>
      <c r="AF102" s="62" t="n">
        <f aca="false">SUM(AG102:AH102)</f>
        <v>59894</v>
      </c>
      <c r="AG102" s="64" t="n">
        <v>30641</v>
      </c>
      <c r="AH102" s="64" t="n">
        <v>29253</v>
      </c>
      <c r="AI102" s="62" t="n">
        <f aca="false">SUM(AJ102:AK102)</f>
        <v>63484</v>
      </c>
      <c r="AJ102" s="64" t="n">
        <v>32432</v>
      </c>
      <c r="AK102" s="64" t="n">
        <v>31052</v>
      </c>
      <c r="AL102" s="62" t="n">
        <f aca="false">SUM(AM102:AN102)</f>
        <v>63624</v>
      </c>
      <c r="AM102" s="64" t="n">
        <v>32540</v>
      </c>
      <c r="AN102" s="64" t="n">
        <v>31084</v>
      </c>
      <c r="AO102" s="62" t="n">
        <f aca="false">SUM(AP102:AQ102)</f>
        <v>65890</v>
      </c>
      <c r="AP102" s="64" t="n">
        <v>33730</v>
      </c>
      <c r="AQ102" s="64" t="n">
        <v>32160</v>
      </c>
      <c r="AR102" s="62" t="n">
        <f aca="false">SUM(AS102:AT102)</f>
        <v>65526</v>
      </c>
      <c r="AS102" s="64" t="n">
        <v>33287</v>
      </c>
      <c r="AT102" s="64" t="n">
        <v>32239</v>
      </c>
      <c r="AU102" s="62" t="n">
        <f aca="false">SUM(AV102:AW102)</f>
        <v>66733</v>
      </c>
      <c r="AV102" s="64" t="n">
        <v>34120</v>
      </c>
      <c r="AW102" s="64" t="n">
        <v>32613</v>
      </c>
      <c r="AX102" s="62" t="n">
        <f aca="false">SUM(AY102:AZ102)</f>
        <v>64828</v>
      </c>
      <c r="AY102" s="64" t="n">
        <v>32947</v>
      </c>
      <c r="AZ102" s="64" t="n">
        <v>31881</v>
      </c>
      <c r="BA102" s="62" t="n">
        <f aca="false">SUM(BB102:BC102)</f>
        <v>65083</v>
      </c>
      <c r="BB102" s="64" t="n">
        <v>33085</v>
      </c>
      <c r="BC102" s="64" t="n">
        <v>31998</v>
      </c>
      <c r="BD102" s="62" t="n">
        <f aca="false">SUM(BE102:BF102)</f>
        <v>63104</v>
      </c>
      <c r="BE102" s="64" t="n">
        <v>32198</v>
      </c>
      <c r="BF102" s="64" t="n">
        <v>30906</v>
      </c>
      <c r="BG102" s="62" t="n">
        <f aca="false">SUM(BH102:BI102)</f>
        <v>60790</v>
      </c>
      <c r="BH102" s="64" t="n">
        <v>31142</v>
      </c>
      <c r="BI102" s="64" t="n">
        <v>29648</v>
      </c>
      <c r="BJ102" s="62" t="n">
        <f aca="false">SUM(BK102:BL102)</f>
        <v>59331</v>
      </c>
      <c r="BK102" s="64" t="n">
        <v>30102</v>
      </c>
      <c r="BL102" s="64" t="n">
        <v>29229</v>
      </c>
      <c r="BM102" s="62" t="n">
        <f aca="false">SUM(BN102:BO102)</f>
        <v>57026</v>
      </c>
      <c r="BN102" s="64" t="n">
        <v>29085</v>
      </c>
      <c r="BO102" s="64" t="n">
        <v>27941</v>
      </c>
      <c r="BP102" s="62" t="n">
        <f aca="false">SUM(BQ102:BR102)</f>
        <v>57723</v>
      </c>
      <c r="BQ102" s="64" t="n">
        <v>29461</v>
      </c>
      <c r="BR102" s="64" t="n">
        <v>28262</v>
      </c>
      <c r="BS102" s="62" t="n">
        <f aca="false">SUM(BT102:BU102)</f>
        <v>56953</v>
      </c>
      <c r="BT102" s="64" t="n">
        <v>29320</v>
      </c>
      <c r="BU102" s="64" t="n">
        <v>27633</v>
      </c>
      <c r="BV102" s="62" t="n">
        <f aca="false">SUM(BW102:BX102)</f>
        <v>56390</v>
      </c>
      <c r="BW102" s="64" t="n">
        <v>28787</v>
      </c>
      <c r="BX102" s="64" t="n">
        <v>27603</v>
      </c>
      <c r="BY102" s="62" t="n">
        <f aca="false">SUM(BZ102:CA102)</f>
        <v>55997</v>
      </c>
      <c r="BZ102" s="64" t="n">
        <v>28743</v>
      </c>
      <c r="CA102" s="64" t="n">
        <v>27254</v>
      </c>
      <c r="CB102" s="62" t="n">
        <f aca="false">SUM(CC102:CD102)</f>
        <v>57102</v>
      </c>
      <c r="CC102" s="64" t="n">
        <v>29046</v>
      </c>
      <c r="CD102" s="64" t="n">
        <v>28056</v>
      </c>
      <c r="CE102" s="62" t="n">
        <f aca="false">SUM(CF102:CG102)</f>
        <v>58231</v>
      </c>
      <c r="CF102" s="64" t="n">
        <v>29880</v>
      </c>
      <c r="CG102" s="64" t="n">
        <v>28351</v>
      </c>
    </row>
    <row r="103" s="29" customFormat="true" ht="11.25" hidden="false" customHeight="false" outlineLevel="0" collapsed="false">
      <c r="A103" s="65" t="s">
        <v>98</v>
      </c>
      <c r="B103" s="29" t="n">
        <f aca="false">SUM(B26,B27)</f>
        <v>130007</v>
      </c>
      <c r="C103" s="29" t="n">
        <f aca="false">SUM(C26,C27)</f>
        <v>66695</v>
      </c>
      <c r="D103" s="66" t="n">
        <f aca="false">SUM(D26,D27)</f>
        <v>63312</v>
      </c>
      <c r="E103" s="29" t="n">
        <f aca="false">SUM(E26,E27)</f>
        <v>130837</v>
      </c>
      <c r="F103" s="29" t="n">
        <f aca="false">SUM(F26,F27)</f>
        <v>66937</v>
      </c>
      <c r="G103" s="66" t="n">
        <f aca="false">SUM(G26,G27)</f>
        <v>63900</v>
      </c>
      <c r="H103" s="29" t="n">
        <f aca="false">SUM(H26,H27)</f>
        <v>129021</v>
      </c>
      <c r="I103" s="29" t="n">
        <f aca="false">SUM(I26,I27)</f>
        <v>65990</v>
      </c>
      <c r="J103" s="66" t="n">
        <f aca="false">SUM(J26,J27)</f>
        <v>63031</v>
      </c>
      <c r="K103" s="29" t="n">
        <f aca="false">SUM(K26,K27)</f>
        <v>127596</v>
      </c>
      <c r="L103" s="29" t="n">
        <f aca="false">SUM(L26,L27)</f>
        <v>65076</v>
      </c>
      <c r="M103" s="66" t="n">
        <f aca="false">SUM(M26,M27)</f>
        <v>62520</v>
      </c>
      <c r="N103" s="29" t="n">
        <f aca="false">SUM(N26,N27)</f>
        <v>127131</v>
      </c>
      <c r="O103" s="29" t="n">
        <f aca="false">SUM(O26,O27)</f>
        <v>64847</v>
      </c>
      <c r="P103" s="66" t="n">
        <f aca="false">SUM(P26,P27)</f>
        <v>62284</v>
      </c>
      <c r="Q103" s="29" t="n">
        <f aca="false">SUM(Q26,Q27)</f>
        <v>127451</v>
      </c>
      <c r="R103" s="29" t="n">
        <f aca="false">SUM(R26,R27)</f>
        <v>65190</v>
      </c>
      <c r="S103" s="66" t="n">
        <f aca="false">SUM(S26,S27)</f>
        <v>62261</v>
      </c>
      <c r="T103" s="29" t="n">
        <f aca="false">SUM(T26,T27)</f>
        <v>130469</v>
      </c>
      <c r="U103" s="29" t="n">
        <f aca="false">SUM(U26,U27)</f>
        <v>66858</v>
      </c>
      <c r="V103" s="66" t="n">
        <f aca="false">SUM(V26,V27)</f>
        <v>63611</v>
      </c>
      <c r="W103" s="29" t="n">
        <f aca="false">SUM(W26,W27)</f>
        <v>133474</v>
      </c>
      <c r="X103" s="29" t="n">
        <f aca="false">SUM(X26,X27)</f>
        <v>68425</v>
      </c>
      <c r="Y103" s="66" t="n">
        <f aca="false">SUM(Y26,Y27)</f>
        <v>65049</v>
      </c>
      <c r="Z103" s="29" t="n">
        <f aca="false">SUM(Z26,Z27)</f>
        <v>132281</v>
      </c>
      <c r="AA103" s="29" t="n">
        <f aca="false">SUM(AA26,AA27)</f>
        <v>67534</v>
      </c>
      <c r="AB103" s="66" t="n">
        <f aca="false">SUM(AB26,AB27)</f>
        <v>64747</v>
      </c>
      <c r="AC103" s="29" t="n">
        <f aca="false">SUM(AC26,AC27)</f>
        <v>128173</v>
      </c>
      <c r="AD103" s="29" t="n">
        <f aca="false">SUM(AD26,AD27)</f>
        <v>65318</v>
      </c>
      <c r="AE103" s="66" t="n">
        <f aca="false">SUM(AE26,AE27)</f>
        <v>62855</v>
      </c>
      <c r="AF103" s="29" t="n">
        <f aca="false">SUM(AF26,AF27)</f>
        <v>123870</v>
      </c>
      <c r="AG103" s="29" t="n">
        <f aca="false">SUM(AG26,AG27)</f>
        <v>63246</v>
      </c>
      <c r="AH103" s="66" t="n">
        <f aca="false">SUM(AH26,AH27)</f>
        <v>60624</v>
      </c>
      <c r="AI103" s="29" t="n">
        <f aca="false">SUM(AI26,AI27)</f>
        <v>121268</v>
      </c>
      <c r="AJ103" s="29" t="n">
        <f aca="false">SUM(AJ26,AJ27)</f>
        <v>62042</v>
      </c>
      <c r="AK103" s="66" t="n">
        <f aca="false">SUM(AK26,AK27)</f>
        <v>59226</v>
      </c>
      <c r="AL103" s="29" t="n">
        <f aca="false">SUM(AL26,AL27)</f>
        <v>123960</v>
      </c>
      <c r="AM103" s="29" t="n">
        <f aca="false">SUM(AM26,AM27)</f>
        <v>63379</v>
      </c>
      <c r="AN103" s="66" t="n">
        <f aca="false">SUM(AN26,AN27)</f>
        <v>60581</v>
      </c>
      <c r="AO103" s="29" t="n">
        <f aca="false">SUM(AO26,AO27)</f>
        <v>127777</v>
      </c>
      <c r="AP103" s="29" t="n">
        <f aca="false">SUM(AP26,AP27)</f>
        <v>65303</v>
      </c>
      <c r="AQ103" s="66" t="n">
        <f aca="false">SUM(AQ26,AQ27)</f>
        <v>62474</v>
      </c>
      <c r="AR103" s="29" t="n">
        <f aca="false">SUM(AR26,AR27)</f>
        <v>129899</v>
      </c>
      <c r="AS103" s="29" t="n">
        <f aca="false">SUM(AS26,AS27)</f>
        <v>66440</v>
      </c>
      <c r="AT103" s="66" t="n">
        <f aca="false">SUM(AT26,AT27)</f>
        <v>63459</v>
      </c>
      <c r="AU103" s="29" t="n">
        <f aca="false">SUM(AU26,AU27)</f>
        <v>131623</v>
      </c>
      <c r="AV103" s="29" t="n">
        <f aca="false">SUM(AV26,AV27)</f>
        <v>67112</v>
      </c>
      <c r="AW103" s="66" t="n">
        <f aca="false">SUM(AW26,AW27)</f>
        <v>64511</v>
      </c>
      <c r="AX103" s="29" t="n">
        <f aca="false">SUM(AX26,AX27)</f>
        <v>132482</v>
      </c>
      <c r="AY103" s="29" t="n">
        <f aca="false">SUM(AY26,AY27)</f>
        <v>67532</v>
      </c>
      <c r="AZ103" s="66" t="n">
        <f aca="false">SUM(AZ26,AZ27)</f>
        <v>64950</v>
      </c>
      <c r="BA103" s="29" t="n">
        <f aca="false">SUM(BA26,BA27)</f>
        <v>131772</v>
      </c>
      <c r="BB103" s="29" t="n">
        <f aca="false">SUM(BB26,BB27)</f>
        <v>67177</v>
      </c>
      <c r="BC103" s="66" t="n">
        <f aca="false">SUM(BC26,BC27)</f>
        <v>64595</v>
      </c>
      <c r="BD103" s="29" t="n">
        <f aca="false">SUM(BD26,BD27)</f>
        <v>130076</v>
      </c>
      <c r="BE103" s="29" t="n">
        <f aca="false">SUM(BE26,BE27)</f>
        <v>66109</v>
      </c>
      <c r="BF103" s="66" t="n">
        <f aca="false">SUM(BF26,BF27)</f>
        <v>63967</v>
      </c>
      <c r="BG103" s="29" t="n">
        <f aca="false">SUM(BG26,BG27)</f>
        <v>128342</v>
      </c>
      <c r="BH103" s="29" t="n">
        <f aca="false">SUM(BH26,BH27)</f>
        <v>65346</v>
      </c>
      <c r="BI103" s="66" t="n">
        <f aca="false">SUM(BI26,BI27)</f>
        <v>62996</v>
      </c>
      <c r="BJ103" s="29" t="n">
        <f aca="false">SUM(BJ26,BJ27)</f>
        <v>124040</v>
      </c>
      <c r="BK103" s="29" t="n">
        <f aca="false">SUM(BK26,BK27)</f>
        <v>63417</v>
      </c>
      <c r="BL103" s="66" t="n">
        <f aca="false">SUM(BL26,BL27)</f>
        <v>60623</v>
      </c>
      <c r="BM103" s="29" t="n">
        <f aca="false">SUM(BM26,BM27)</f>
        <v>120330</v>
      </c>
      <c r="BN103" s="29" t="n">
        <f aca="false">SUM(BN26,BN27)</f>
        <v>61367</v>
      </c>
      <c r="BO103" s="66" t="n">
        <f aca="false">SUM(BO26,BO27)</f>
        <v>58963</v>
      </c>
      <c r="BP103" s="29" t="n">
        <f aca="false">SUM(BP26,BP27)</f>
        <v>116604</v>
      </c>
      <c r="BQ103" s="29" t="n">
        <f aca="false">SUM(BQ26,BQ27)</f>
        <v>59316</v>
      </c>
      <c r="BR103" s="66" t="n">
        <f aca="false">SUM(BR26,BR27)</f>
        <v>57288</v>
      </c>
      <c r="BS103" s="29" t="n">
        <f aca="false">SUM(BS26,BS27)</f>
        <v>114965</v>
      </c>
      <c r="BT103" s="29" t="n">
        <f aca="false">SUM(BT26,BT27)</f>
        <v>58689</v>
      </c>
      <c r="BU103" s="66" t="n">
        <f aca="false">SUM(BU26,BU27)</f>
        <v>56276</v>
      </c>
      <c r="BV103" s="29" t="n">
        <f aca="false">SUM(BV26,BV27)</f>
        <v>114943</v>
      </c>
      <c r="BW103" s="29" t="n">
        <f aca="false">SUM(BW26,BW27)</f>
        <v>58913</v>
      </c>
      <c r="BX103" s="66" t="n">
        <f aca="false">SUM(BX26,BX27)</f>
        <v>56030</v>
      </c>
      <c r="BY103" s="29" t="n">
        <f aca="false">SUM(BY26,BY27)</f>
        <v>113626</v>
      </c>
      <c r="BZ103" s="29" t="n">
        <f aca="false">SUM(BZ26,BZ27)</f>
        <v>58270</v>
      </c>
      <c r="CA103" s="66" t="n">
        <f aca="false">SUM(CA26,CA27)</f>
        <v>55356</v>
      </c>
      <c r="CB103" s="29" t="n">
        <f aca="false">SUM(CB26,CB27)</f>
        <v>112662</v>
      </c>
      <c r="CC103" s="29" t="n">
        <f aca="false">SUM(CC26,CC27)</f>
        <v>57680</v>
      </c>
      <c r="CD103" s="66" t="n">
        <f aca="false">SUM(CD26,CD27)</f>
        <v>54982</v>
      </c>
      <c r="CE103" s="29" t="n">
        <f aca="false">SUM(CE26,CE27)</f>
        <v>113528</v>
      </c>
      <c r="CF103" s="29" t="n">
        <f aca="false">SUM(CF26,CF27)</f>
        <v>57990</v>
      </c>
      <c r="CG103" s="29" t="n">
        <f aca="false">SUM(CG26,CG27)</f>
        <v>55538</v>
      </c>
    </row>
    <row r="104" s="29" customFormat="true" ht="11.25" hidden="false" customHeight="false" outlineLevel="0" collapsed="false">
      <c r="A104" s="65" t="s">
        <v>99</v>
      </c>
      <c r="B104" s="29" t="n">
        <f aca="false">SUM(B28,B29,B30,B31)</f>
        <v>236192</v>
      </c>
      <c r="C104" s="29" t="n">
        <f aca="false">SUM(C28,C29,C30,C31)</f>
        <v>120845</v>
      </c>
      <c r="D104" s="66" t="n">
        <f aca="false">SUM(D28,D29,D30,D31)</f>
        <v>115347</v>
      </c>
      <c r="E104" s="29" t="n">
        <f aca="false">SUM(E28,E29,E30,E31)</f>
        <v>240683</v>
      </c>
      <c r="F104" s="29" t="n">
        <f aca="false">SUM(F28,F29,F30,F31)</f>
        <v>123500</v>
      </c>
      <c r="G104" s="66" t="n">
        <f aca="false">SUM(G28,G29,G30,G31)</f>
        <v>117183</v>
      </c>
      <c r="H104" s="29" t="n">
        <f aca="false">SUM(H28,H29,H30,H31)</f>
        <v>248893</v>
      </c>
      <c r="I104" s="29" t="n">
        <f aca="false">SUM(I28,I29,I30,I31)</f>
        <v>127500</v>
      </c>
      <c r="J104" s="66" t="n">
        <f aca="false">SUM(J28,J29,J30,J31)</f>
        <v>121393</v>
      </c>
      <c r="K104" s="29" t="n">
        <f aca="false">SUM(K28,K29,K30,K31)</f>
        <v>258466</v>
      </c>
      <c r="L104" s="29" t="n">
        <f aca="false">SUM(L28,L29,L30,L31)</f>
        <v>132151</v>
      </c>
      <c r="M104" s="66" t="n">
        <f aca="false">SUM(M28,M29,M30,M31)</f>
        <v>126315</v>
      </c>
      <c r="N104" s="29" t="n">
        <f aca="false">SUM(N28,N29,N30,N31)</f>
        <v>260936</v>
      </c>
      <c r="O104" s="29" t="n">
        <f aca="false">SUM(O28,O29,O30,O31)</f>
        <v>133606</v>
      </c>
      <c r="P104" s="66" t="n">
        <f aca="false">SUM(P28,P29,P30,P31)</f>
        <v>127330</v>
      </c>
      <c r="Q104" s="29" t="n">
        <f aca="false">SUM(Q28,Q29,Q30,Q31)</f>
        <v>259961</v>
      </c>
      <c r="R104" s="29" t="n">
        <f aca="false">SUM(R28,R29,R30,R31)</f>
        <v>132723</v>
      </c>
      <c r="S104" s="66" t="n">
        <f aca="false">SUM(S28,S29,S30,S31)</f>
        <v>127238</v>
      </c>
      <c r="T104" s="29" t="n">
        <f aca="false">SUM(T28,T29,T30,T31)</f>
        <v>257287</v>
      </c>
      <c r="U104" s="29" t="n">
        <f aca="false">SUM(U28,U29,U30,U31)</f>
        <v>131377</v>
      </c>
      <c r="V104" s="66" t="n">
        <f aca="false">SUM(V28,V29,V30,V31)</f>
        <v>125910</v>
      </c>
      <c r="W104" s="29" t="n">
        <f aca="false">SUM(W28,W29,W30,W31)</f>
        <v>255939</v>
      </c>
      <c r="X104" s="29" t="n">
        <f aca="false">SUM(X28,X29,X30,X31)</f>
        <v>130702</v>
      </c>
      <c r="Y104" s="66" t="n">
        <f aca="false">SUM(Y28,Y29,Y30,Y31)</f>
        <v>125237</v>
      </c>
      <c r="Z104" s="29" t="n">
        <f aca="false">SUM(Z28,Z29,Z30,Z31)</f>
        <v>258280</v>
      </c>
      <c r="AA104" s="29" t="n">
        <f aca="false">SUM(AA28,AA29,AA30,AA31)</f>
        <v>132043</v>
      </c>
      <c r="AB104" s="66" t="n">
        <f aca="false">SUM(AB28,AB29,AB30,AB31)</f>
        <v>126237</v>
      </c>
      <c r="AC104" s="29" t="n">
        <f aca="false">SUM(AC28,AC29,AC30,AC31)</f>
        <v>261748</v>
      </c>
      <c r="AD104" s="29" t="n">
        <f aca="false">SUM(AD28,AD29,AD30,AD31)</f>
        <v>134047</v>
      </c>
      <c r="AE104" s="66" t="n">
        <f aca="false">SUM(AE28,AE29,AE30,AE31)</f>
        <v>127701</v>
      </c>
      <c r="AF104" s="29" t="n">
        <f aca="false">SUM(AF28,AF29,AF30,AF31)</f>
        <v>263851</v>
      </c>
      <c r="AG104" s="29" t="n">
        <f aca="false">SUM(AG28,AG29,AG30,AG31)</f>
        <v>134985</v>
      </c>
      <c r="AH104" s="66" t="n">
        <f aca="false">SUM(AH28,AH29,AH30,AH31)</f>
        <v>128866</v>
      </c>
      <c r="AI104" s="29" t="n">
        <f aca="false">SUM(AI28,AI29,AI30,AI31)</f>
        <v>263366</v>
      </c>
      <c r="AJ104" s="29" t="n">
        <f aca="false">SUM(AJ28,AJ29,AJ30,AJ31)</f>
        <v>134712</v>
      </c>
      <c r="AK104" s="66" t="n">
        <f aca="false">SUM(AK28,AK29,AK30,AK31)</f>
        <v>128654</v>
      </c>
      <c r="AL104" s="29" t="n">
        <f aca="false">SUM(AL28,AL29,AL30,AL31)</f>
        <v>258183</v>
      </c>
      <c r="AM104" s="29" t="n">
        <f aca="false">SUM(AM28,AM29,AM30,AM31)</f>
        <v>131885</v>
      </c>
      <c r="AN104" s="66" t="n">
        <f aca="false">SUM(AN28,AN29,AN30,AN31)</f>
        <v>126298</v>
      </c>
      <c r="AO104" s="29" t="n">
        <f aca="false">SUM(AO28,AO29,AO30,AO31)</f>
        <v>251678</v>
      </c>
      <c r="AP104" s="29" t="n">
        <f aca="false">SUM(AP28,AP29,AP30,AP31)</f>
        <v>128565</v>
      </c>
      <c r="AQ104" s="66" t="n">
        <f aca="false">SUM(AQ28,AQ29,AQ30,AQ31)</f>
        <v>123113</v>
      </c>
      <c r="AR104" s="29" t="n">
        <f aca="false">SUM(AR28,AR29,AR30,AR31)</f>
        <v>250005</v>
      </c>
      <c r="AS104" s="29" t="n">
        <f aca="false">SUM(AS28,AS29,AS30,AS31)</f>
        <v>127783</v>
      </c>
      <c r="AT104" s="66" t="n">
        <f aca="false">SUM(AT28,AT29,AT30,AT31)</f>
        <v>122222</v>
      </c>
      <c r="AU104" s="29" t="n">
        <f aca="false">SUM(AU28,AU29,AU30,AU31)</f>
        <v>250609</v>
      </c>
      <c r="AV104" s="29" t="n">
        <f aca="false">SUM(AV28,AV29,AV30,AV31)</f>
        <v>128172</v>
      </c>
      <c r="AW104" s="66" t="n">
        <f aca="false">SUM(AW28,AW29,AW30,AW31)</f>
        <v>122437</v>
      </c>
      <c r="AX104" s="29" t="n">
        <f aca="false">SUM(AX28,AX29,AX30,AX31)</f>
        <v>255312</v>
      </c>
      <c r="AY104" s="29" t="n">
        <f aca="false">SUM(AY28,AY29,AY30,AY31)</f>
        <v>130570</v>
      </c>
      <c r="AZ104" s="66" t="n">
        <f aca="false">SUM(AZ28,AZ29,AZ30,AZ31)</f>
        <v>124742</v>
      </c>
      <c r="BA104" s="29" t="n">
        <f aca="false">SUM(BA28,BA29,BA30,BA31)</f>
        <v>260459</v>
      </c>
      <c r="BB104" s="29" t="n">
        <f aca="false">SUM(BB28,BB29,BB30,BB31)</f>
        <v>132921</v>
      </c>
      <c r="BC104" s="66" t="n">
        <f aca="false">SUM(BC28,BC29,BC30,BC31)</f>
        <v>127538</v>
      </c>
      <c r="BD104" s="29" t="n">
        <f aca="false">SUM(BD28,BD29,BD30,BD31)</f>
        <v>263377</v>
      </c>
      <c r="BE104" s="29" t="n">
        <f aca="false">SUM(BE28,BE29,BE30,BE31)</f>
        <v>134494</v>
      </c>
      <c r="BF104" s="66" t="n">
        <f aca="false">SUM(BF28,BF29,BF30,BF31)</f>
        <v>128883</v>
      </c>
      <c r="BG104" s="29" t="n">
        <f aca="false">SUM(BG28,BG29,BG30,BG31)</f>
        <v>264191</v>
      </c>
      <c r="BH104" s="29" t="n">
        <f aca="false">SUM(BH28,BH29,BH30,BH31)</f>
        <v>134703</v>
      </c>
      <c r="BI104" s="66" t="n">
        <f aca="false">SUM(BI28,BI29,BI30,BI31)</f>
        <v>129488</v>
      </c>
      <c r="BJ104" s="29" t="n">
        <f aca="false">SUM(BJ28,BJ29,BJ30,BJ31)</f>
        <v>263213</v>
      </c>
      <c r="BK104" s="29" t="n">
        <f aca="false">SUM(BK28,BK29,BK30,BK31)</f>
        <v>133991</v>
      </c>
      <c r="BL104" s="66" t="n">
        <f aca="false">SUM(BL28,BL29,BL30,BL31)</f>
        <v>129222</v>
      </c>
      <c r="BM104" s="29" t="n">
        <f aca="false">SUM(BM28,BM29,BM30,BM31)</f>
        <v>260871</v>
      </c>
      <c r="BN104" s="29" t="n">
        <f aca="false">SUM(BN28,BN29,BN30,BN31)</f>
        <v>132894</v>
      </c>
      <c r="BO104" s="66" t="n">
        <f aca="false">SUM(BO28,BO29,BO30,BO31)</f>
        <v>127977</v>
      </c>
      <c r="BP104" s="29" t="n">
        <f aca="false">SUM(BP28,BP29,BP30,BP31)</f>
        <v>254961</v>
      </c>
      <c r="BQ104" s="29" t="n">
        <f aca="false">SUM(BQ28,BQ29,BQ30,BQ31)</f>
        <v>129981</v>
      </c>
      <c r="BR104" s="66" t="n">
        <f aca="false">SUM(BR28,BR29,BR30,BR31)</f>
        <v>124980</v>
      </c>
      <c r="BS104" s="29" t="n">
        <f aca="false">SUM(BS28,BS29,BS30,BS31)</f>
        <v>249550</v>
      </c>
      <c r="BT104" s="29" t="n">
        <f aca="false">SUM(BT28,BT29,BT30,BT31)</f>
        <v>127148</v>
      </c>
      <c r="BU104" s="66" t="n">
        <f aca="false">SUM(BU28,BU29,BU30,BU31)</f>
        <v>122402</v>
      </c>
      <c r="BV104" s="29" t="n">
        <f aca="false">SUM(BV28,BV29,BV30,BV31)</f>
        <v>241551</v>
      </c>
      <c r="BW104" s="29" t="n">
        <f aca="false">SUM(BW28,BW29,BW30,BW31)</f>
        <v>123160</v>
      </c>
      <c r="BX104" s="66" t="n">
        <f aca="false">SUM(BX28,BX29,BX30,BX31)</f>
        <v>118391</v>
      </c>
      <c r="BY104" s="29" t="n">
        <f aca="false">SUM(BY28,BY29,BY30,BY31)</f>
        <v>236255</v>
      </c>
      <c r="BZ104" s="29" t="n">
        <f aca="false">SUM(BZ28,BZ29,BZ30,BZ31)</f>
        <v>120476</v>
      </c>
      <c r="CA104" s="66" t="n">
        <f aca="false">SUM(CA28,CA29,CA30,CA31)</f>
        <v>115779</v>
      </c>
      <c r="CB104" s="29" t="n">
        <f aca="false">SUM(CB28,CB29,CB30,CB31)</f>
        <v>232664</v>
      </c>
      <c r="CC104" s="29" t="n">
        <f aca="false">SUM(CC28,CC29,CC30,CC31)</f>
        <v>118761</v>
      </c>
      <c r="CD104" s="66" t="n">
        <f aca="false">SUM(CD28,CD29,CD30,CD31)</f>
        <v>113903</v>
      </c>
      <c r="CE104" s="29" t="n">
        <f aca="false">SUM(CE28,CE29,CE30,CE31)</f>
        <v>229975</v>
      </c>
      <c r="CF104" s="29" t="n">
        <f aca="false">SUM(CF28,CF29,CF30,CF31)</f>
        <v>117595</v>
      </c>
      <c r="CG104" s="29" t="n">
        <f aca="false">SUM(CG28,CG29,CG30,CG31)</f>
        <v>112380</v>
      </c>
    </row>
    <row r="105" s="29" customFormat="true" ht="11.25" hidden="false" customHeight="false" outlineLevel="0" collapsed="false">
      <c r="A105" s="67" t="s">
        <v>100</v>
      </c>
      <c r="B105" s="29" t="n">
        <f aca="false">SUM(B32,B33,B34,B35)</f>
        <v>271291</v>
      </c>
      <c r="C105" s="29" t="n">
        <f aca="false">SUM(C32,C33,C34,C35)</f>
        <v>138545</v>
      </c>
      <c r="D105" s="66" t="n">
        <f aca="false">SUM(D32,D33,D34,D35)</f>
        <v>132746</v>
      </c>
      <c r="E105" s="29" t="n">
        <f aca="false">SUM(E32,E33,E34,E35)</f>
        <v>259155</v>
      </c>
      <c r="F105" s="29" t="n">
        <f aca="false">SUM(F32,F33,F34,F35)</f>
        <v>132155</v>
      </c>
      <c r="G105" s="66" t="n">
        <f aca="false">SUM(G32,G33,G34,G35)</f>
        <v>127000</v>
      </c>
      <c r="H105" s="29" t="n">
        <f aca="false">SUM(H32,H33,H34,H35)</f>
        <v>247763</v>
      </c>
      <c r="I105" s="29" t="n">
        <f aca="false">SUM(I32,I33,I34,I35)</f>
        <v>126694</v>
      </c>
      <c r="J105" s="66" t="n">
        <f aca="false">SUM(J32,J33,J34,J35)</f>
        <v>121069</v>
      </c>
      <c r="K105" s="29" t="n">
        <f aca="false">SUM(K32,K33,K34,K35)</f>
        <v>239362</v>
      </c>
      <c r="L105" s="29" t="n">
        <f aca="false">SUM(L32,L33,L34,L35)</f>
        <v>122522</v>
      </c>
      <c r="M105" s="66" t="n">
        <f aca="false">SUM(M32,M33,M34,M35)</f>
        <v>116840</v>
      </c>
      <c r="N105" s="29" t="n">
        <f aca="false">SUM(N32,N33,N34,N35)</f>
        <v>238167</v>
      </c>
      <c r="O105" s="29" t="n">
        <f aca="false">SUM(O32,O33,O34,O35)</f>
        <v>121842</v>
      </c>
      <c r="P105" s="66" t="n">
        <f aca="false">SUM(P32,P33,P34,P35)</f>
        <v>116325</v>
      </c>
      <c r="Q105" s="29" t="n">
        <f aca="false">SUM(Q32,Q33,Q34,Q35)</f>
        <v>242281</v>
      </c>
      <c r="R105" s="29" t="n">
        <f aca="false">SUM(R32,R33,R34,R35)</f>
        <v>124283</v>
      </c>
      <c r="S105" s="66" t="n">
        <f aca="false">SUM(S32,S33,S34,S35)</f>
        <v>117998</v>
      </c>
      <c r="T105" s="29" t="n">
        <f aca="false">SUM(T32,T33,T34,T35)</f>
        <v>250028</v>
      </c>
      <c r="U105" s="29" t="n">
        <f aca="false">SUM(U32,U33,U34,U35)</f>
        <v>128045</v>
      </c>
      <c r="V105" s="66" t="n">
        <f aca="false">SUM(V32,V33,V34,V35)</f>
        <v>121983</v>
      </c>
      <c r="W105" s="29" t="n">
        <f aca="false">SUM(W32,W33,W34,W35)</f>
        <v>259125</v>
      </c>
      <c r="X105" s="29" t="n">
        <f aca="false">SUM(X32,X33,X34,X35)</f>
        <v>132463</v>
      </c>
      <c r="Y105" s="66" t="n">
        <f aca="false">SUM(Y32,Y33,Y34,Y35)</f>
        <v>126662</v>
      </c>
      <c r="Z105" s="29" t="n">
        <f aca="false">SUM(Z32,Z33,Z34,Z35)</f>
        <v>261537</v>
      </c>
      <c r="AA105" s="29" t="n">
        <f aca="false">SUM(AA32,AA33,AA34,AA35)</f>
        <v>133897</v>
      </c>
      <c r="AB105" s="66" t="n">
        <f aca="false">SUM(AB32,AB33,AB34,AB35)</f>
        <v>127640</v>
      </c>
      <c r="AC105" s="29" t="n">
        <f aca="false">SUM(AC32,AC33,AC34,AC35)</f>
        <v>260653</v>
      </c>
      <c r="AD105" s="29" t="n">
        <f aca="false">SUM(AD32,AD33,AD34,AD35)</f>
        <v>133066</v>
      </c>
      <c r="AE105" s="66" t="n">
        <f aca="false">SUM(AE32,AE33,AE34,AE35)</f>
        <v>127587</v>
      </c>
      <c r="AF105" s="29" t="n">
        <f aca="false">SUM(AF32,AF33,AF34,AF35)</f>
        <v>258278</v>
      </c>
      <c r="AG105" s="29" t="n">
        <f aca="false">SUM(AG32,AG33,AG34,AG35)</f>
        <v>131903</v>
      </c>
      <c r="AH105" s="66" t="n">
        <f aca="false">SUM(AH32,AH33,AH34,AH35)</f>
        <v>126375</v>
      </c>
      <c r="AI105" s="29" t="n">
        <f aca="false">SUM(AI32,AI33,AI34,AI35)</f>
        <v>257467</v>
      </c>
      <c r="AJ105" s="29" t="n">
        <f aca="false">SUM(AJ32,AJ33,AJ34,AJ35)</f>
        <v>131452</v>
      </c>
      <c r="AK105" s="66" t="n">
        <f aca="false">SUM(AK32,AK33,AK34,AK35)</f>
        <v>126015</v>
      </c>
      <c r="AL105" s="29" t="n">
        <f aca="false">SUM(AL32,AL33,AL34,AL35)</f>
        <v>260290</v>
      </c>
      <c r="AM105" s="29" t="n">
        <f aca="false">SUM(AM32,AM33,AM34,AM35)</f>
        <v>133059</v>
      </c>
      <c r="AN105" s="66" t="n">
        <f aca="false">SUM(AN32,AN33,AN34,AN35)</f>
        <v>127231</v>
      </c>
      <c r="AO105" s="29" t="n">
        <f aca="false">SUM(AO32,AO33,AO34,AO35)</f>
        <v>264207</v>
      </c>
      <c r="AP105" s="29" t="n">
        <f aca="false">SUM(AP32,AP33,AP34,AP35)</f>
        <v>135306</v>
      </c>
      <c r="AQ105" s="66" t="n">
        <f aca="false">SUM(AQ32,AQ33,AQ34,AQ35)</f>
        <v>128901</v>
      </c>
      <c r="AR105" s="29" t="n">
        <f aca="false">SUM(AR32,AR33,AR34,AR35)</f>
        <v>266169</v>
      </c>
      <c r="AS105" s="29" t="n">
        <f aca="false">SUM(AS32,AS33,AS34,AS35)</f>
        <v>136194</v>
      </c>
      <c r="AT105" s="66" t="n">
        <f aca="false">SUM(AT32,AT33,AT34,AT35)</f>
        <v>129975</v>
      </c>
      <c r="AU105" s="29" t="n">
        <f aca="false">SUM(AU32,AU33,AU34,AU35)</f>
        <v>265349</v>
      </c>
      <c r="AV105" s="29" t="n">
        <f aca="false">SUM(AV32,AV33,AV34,AV35)</f>
        <v>135726</v>
      </c>
      <c r="AW105" s="66" t="n">
        <f aca="false">SUM(AW32,AW33,AW34,AW35)</f>
        <v>129623</v>
      </c>
      <c r="AX105" s="29" t="n">
        <f aca="false">SUM(AX32,AX33,AX34,AX35)</f>
        <v>259963</v>
      </c>
      <c r="AY105" s="29" t="n">
        <f aca="false">SUM(AY32,AY33,AY34,AY35)</f>
        <v>132804</v>
      </c>
      <c r="AZ105" s="66" t="n">
        <f aca="false">SUM(AZ32,AZ33,AZ34,AZ35)</f>
        <v>127159</v>
      </c>
      <c r="BA105" s="29" t="n">
        <f aca="false">SUM(BA32,BA33,BA34,BA35)</f>
        <v>253153</v>
      </c>
      <c r="BB105" s="29" t="n">
        <f aca="false">SUM(BB32,BB33,BB34,BB35)</f>
        <v>129341</v>
      </c>
      <c r="BC105" s="66" t="n">
        <f aca="false">SUM(BC32,BC33,BC34,BC35)</f>
        <v>123812</v>
      </c>
      <c r="BD105" s="29" t="n">
        <f aca="false">SUM(BD32,BD33,BD34,BD35)</f>
        <v>251438</v>
      </c>
      <c r="BE105" s="29" t="n">
        <f aca="false">SUM(BE32,BE33,BE34,BE35)</f>
        <v>128505</v>
      </c>
      <c r="BF105" s="66" t="n">
        <f aca="false">SUM(BF32,BF33,BF34,BF35)</f>
        <v>122933</v>
      </c>
      <c r="BG105" s="29" t="n">
        <f aca="false">SUM(BG32,BG33,BG34,BG35)</f>
        <v>251996</v>
      </c>
      <c r="BH105" s="29" t="n">
        <f aca="false">SUM(BH32,BH33,BH34,BH35)</f>
        <v>128840</v>
      </c>
      <c r="BI105" s="66" t="n">
        <f aca="false">SUM(BI32,BI33,BI34,BI35)</f>
        <v>123156</v>
      </c>
      <c r="BJ105" s="29" t="n">
        <f aca="false">SUM(BJ32,BJ33,BJ34,BJ35)</f>
        <v>256543</v>
      </c>
      <c r="BK105" s="29" t="n">
        <f aca="false">SUM(BK32,BK33,BK34,BK35)</f>
        <v>131145</v>
      </c>
      <c r="BL105" s="66" t="n">
        <f aca="false">SUM(BL32,BL33,BL34,BL35)</f>
        <v>125398</v>
      </c>
      <c r="BM105" s="29" t="n">
        <f aca="false">SUM(BM32,BM33,BM34,BM35)</f>
        <v>261741</v>
      </c>
      <c r="BN105" s="29" t="n">
        <f aca="false">SUM(BN32,BN33,BN34,BN35)</f>
        <v>133599</v>
      </c>
      <c r="BO105" s="66" t="n">
        <f aca="false">SUM(BO32,BO33,BO34,BO35)</f>
        <v>128142</v>
      </c>
      <c r="BP105" s="29" t="n">
        <f aca="false">SUM(BP32,BP33,BP34,BP35)</f>
        <v>264629</v>
      </c>
      <c r="BQ105" s="29" t="n">
        <f aca="false">SUM(BQ32,BQ33,BQ34,BQ35)</f>
        <v>135125</v>
      </c>
      <c r="BR105" s="66" t="n">
        <f aca="false">SUM(BR32,BR33,BR34,BR35)</f>
        <v>129504</v>
      </c>
      <c r="BS105" s="29" t="n">
        <f aca="false">SUM(BS32,BS33,BS34,BS35)</f>
        <v>265532</v>
      </c>
      <c r="BT105" s="29" t="n">
        <f aca="false">SUM(BT32,BT33,BT34,BT35)</f>
        <v>135398</v>
      </c>
      <c r="BU105" s="66" t="n">
        <f aca="false">SUM(BU32,BU33,BU34,BU35)</f>
        <v>130134</v>
      </c>
      <c r="BV105" s="29" t="n">
        <f aca="false">SUM(BV32,BV33,BV34,BV35)</f>
        <v>264607</v>
      </c>
      <c r="BW105" s="29" t="n">
        <f aca="false">SUM(BW32,BW33,BW34,BW35)</f>
        <v>134687</v>
      </c>
      <c r="BX105" s="66" t="n">
        <f aca="false">SUM(BX32,BX33,BX34,BX35)</f>
        <v>129920</v>
      </c>
      <c r="BY105" s="29" t="n">
        <f aca="false">SUM(BY32,BY33,BY34,BY35)</f>
        <v>262180</v>
      </c>
      <c r="BZ105" s="29" t="n">
        <f aca="false">SUM(BZ32,BZ33,BZ34,BZ35)</f>
        <v>133572</v>
      </c>
      <c r="CA105" s="66" t="n">
        <f aca="false">SUM(CA32,CA33,CA34,CA35)</f>
        <v>128608</v>
      </c>
      <c r="CB105" s="29" t="n">
        <f aca="false">SUM(CB32,CB33,CB34,CB35)</f>
        <v>256299</v>
      </c>
      <c r="CC105" s="29" t="n">
        <f aca="false">SUM(CC32,CC33,CC34,CC35)</f>
        <v>130676</v>
      </c>
      <c r="CD105" s="66" t="n">
        <f aca="false">SUM(CD32,CD33,CD34,CD35)</f>
        <v>125623</v>
      </c>
      <c r="CE105" s="29" t="n">
        <f aca="false">SUM(CE32,CE33,CE34,CE35)</f>
        <v>251034</v>
      </c>
      <c r="CF105" s="29" t="n">
        <f aca="false">SUM(CF32,CF33,CF34,CF35)</f>
        <v>127898</v>
      </c>
      <c r="CG105" s="29" t="n">
        <f aca="false">SUM(CG32,CG33,CG34,CG35)</f>
        <v>123136</v>
      </c>
    </row>
    <row r="106" s="29" customFormat="true" ht="11.25" hidden="false" customHeight="false" outlineLevel="0" collapsed="false">
      <c r="A106" s="67" t="s">
        <v>101</v>
      </c>
      <c r="B106" s="29" t="n">
        <f aca="false">SUM(B36,B37,B38,B39)</f>
        <v>301677</v>
      </c>
      <c r="C106" s="29" t="n">
        <f aca="false">SUM(C36,C37,C38,C39)</f>
        <v>153747</v>
      </c>
      <c r="D106" s="66" t="n">
        <f aca="false">SUM(D36,D37,D38,D39)</f>
        <v>147930</v>
      </c>
      <c r="E106" s="29" t="n">
        <f aca="false">SUM(E36,E37,E38,E39)</f>
        <v>297476</v>
      </c>
      <c r="F106" s="29" t="n">
        <f aca="false">SUM(F36,F37,F38,F39)</f>
        <v>151635</v>
      </c>
      <c r="G106" s="66" t="n">
        <f aca="false">SUM(G36,G37,G38,G39)</f>
        <v>145841</v>
      </c>
      <c r="H106" s="29" t="n">
        <f aca="false">SUM(H36,H37,H38,H39)</f>
        <v>291610</v>
      </c>
      <c r="I106" s="29" t="n">
        <f aca="false">SUM(I36,I37,I38,I39)</f>
        <v>148577</v>
      </c>
      <c r="J106" s="66" t="n">
        <f aca="false">SUM(J36,J37,J38,J39)</f>
        <v>143033</v>
      </c>
      <c r="K106" s="29" t="n">
        <f aca="false">SUM(K36,K37,K38,K39)</f>
        <v>282477</v>
      </c>
      <c r="L106" s="29" t="n">
        <f aca="false">SUM(L36,L37,L38,L39)</f>
        <v>144039</v>
      </c>
      <c r="M106" s="66" t="n">
        <f aca="false">SUM(M36,M37,M38,M39)</f>
        <v>138438</v>
      </c>
      <c r="N106" s="29" t="n">
        <f aca="false">SUM(N36,N37,N38,N39)</f>
        <v>272017</v>
      </c>
      <c r="O106" s="29" t="n">
        <f aca="false">SUM(O36,O37,O38,O39)</f>
        <v>138859</v>
      </c>
      <c r="P106" s="66" t="n">
        <f aca="false">SUM(P36,P37,P38,P39)</f>
        <v>133158</v>
      </c>
      <c r="Q106" s="29" t="n">
        <f aca="false">SUM(Q36,Q37,Q38,Q39)</f>
        <v>259873</v>
      </c>
      <c r="R106" s="29" t="n">
        <f aca="false">SUM(R36,R37,R38,R39)</f>
        <v>132507</v>
      </c>
      <c r="S106" s="66" t="n">
        <f aca="false">SUM(S36,S37,S38,S39)</f>
        <v>127366</v>
      </c>
      <c r="T106" s="29" t="n">
        <f aca="false">SUM(T36,T37,T38,T39)</f>
        <v>248184</v>
      </c>
      <c r="U106" s="29" t="n">
        <f aca="false">SUM(U36,U37,U38,U39)</f>
        <v>126848</v>
      </c>
      <c r="V106" s="66" t="n">
        <f aca="false">SUM(V36,V37,V38,V39)</f>
        <v>121336</v>
      </c>
      <c r="W106" s="29" t="n">
        <f aca="false">SUM(W36,W37,W38,W39)</f>
        <v>239544</v>
      </c>
      <c r="X106" s="29" t="n">
        <f aca="false">SUM(X36,X37,X38,X39)</f>
        <v>122563</v>
      </c>
      <c r="Y106" s="66" t="n">
        <f aca="false">SUM(Y36,Y37,Y38,Y39)</f>
        <v>116981</v>
      </c>
      <c r="Z106" s="29" t="n">
        <f aca="false">SUM(Z36,Z37,Z38,Z39)</f>
        <v>238195</v>
      </c>
      <c r="AA106" s="29" t="n">
        <f aca="false">SUM(AA36,AA37,AA38,AA39)</f>
        <v>121812</v>
      </c>
      <c r="AB106" s="66" t="n">
        <f aca="false">SUM(AB36,AB37,AB38,AB39)</f>
        <v>116383</v>
      </c>
      <c r="AC106" s="29" t="n">
        <f aca="false">SUM(AC36,AC37,AC38,AC39)</f>
        <v>242389</v>
      </c>
      <c r="AD106" s="29" t="n">
        <f aca="false">SUM(AD36,AD37,AD38,AD39)</f>
        <v>124319</v>
      </c>
      <c r="AE106" s="66" t="n">
        <f aca="false">SUM(AE36,AE37,AE38,AE39)</f>
        <v>118070</v>
      </c>
      <c r="AF106" s="29" t="n">
        <f aca="false">SUM(AF36,AF37,AF38,AF39)</f>
        <v>250467</v>
      </c>
      <c r="AG106" s="29" t="n">
        <f aca="false">SUM(AG36,AG37,AG38,AG39)</f>
        <v>128234</v>
      </c>
      <c r="AH106" s="66" t="n">
        <f aca="false">SUM(AH36,AH37,AH38,AH39)</f>
        <v>122233</v>
      </c>
      <c r="AI106" s="29" t="n">
        <f aca="false">SUM(AI36,AI37,AI38,AI39)</f>
        <v>260119</v>
      </c>
      <c r="AJ106" s="29" t="n">
        <f aca="false">SUM(AJ36,AJ37,AJ38,AJ39)</f>
        <v>132992</v>
      </c>
      <c r="AK106" s="66" t="n">
        <f aca="false">SUM(AK36,AK37,AK38,AK39)</f>
        <v>127127</v>
      </c>
      <c r="AL106" s="29" t="n">
        <f aca="false">SUM(AL36,AL37,AL38,AL39)</f>
        <v>262842</v>
      </c>
      <c r="AM106" s="29" t="n">
        <f aca="false">SUM(AM36,AM37,AM38,AM39)</f>
        <v>134555</v>
      </c>
      <c r="AN106" s="66" t="n">
        <f aca="false">SUM(AN36,AN37,AN38,AN39)</f>
        <v>128287</v>
      </c>
      <c r="AO106" s="29" t="n">
        <f aca="false">SUM(AO36,AO37,AO38,AO39)</f>
        <v>262250</v>
      </c>
      <c r="AP106" s="29" t="n">
        <f aca="false">SUM(AP36,AP37,AP38,AP39)</f>
        <v>133836</v>
      </c>
      <c r="AQ106" s="66" t="n">
        <f aca="false">SUM(AQ36,AQ37,AQ38,AQ39)</f>
        <v>128414</v>
      </c>
      <c r="AR106" s="29" t="n">
        <f aca="false">SUM(AR36,AR37,AR38,AR39)</f>
        <v>260008</v>
      </c>
      <c r="AS106" s="29" t="n">
        <f aca="false">SUM(AS36,AS37,AS38,AS39)</f>
        <v>132732</v>
      </c>
      <c r="AT106" s="66" t="n">
        <f aca="false">SUM(AT36,AT37,AT38,AT39)</f>
        <v>127276</v>
      </c>
      <c r="AU106" s="29" t="n">
        <f aca="false">SUM(AU36,AU37,AU38,AU39)</f>
        <v>259004</v>
      </c>
      <c r="AV106" s="29" t="n">
        <f aca="false">SUM(AV36,AV37,AV38,AV39)</f>
        <v>132232</v>
      </c>
      <c r="AW106" s="66" t="n">
        <f aca="false">SUM(AW36,AW37,AW38,AW39)</f>
        <v>126772</v>
      </c>
      <c r="AX106" s="29" t="n">
        <f aca="false">SUM(AX36,AX37,AX38,AX39)</f>
        <v>261642</v>
      </c>
      <c r="AY106" s="29" t="n">
        <f aca="false">SUM(AY36,AY37,AY38,AY39)</f>
        <v>133775</v>
      </c>
      <c r="AZ106" s="66" t="n">
        <f aca="false">SUM(AZ36,AZ37,AZ38,AZ39)</f>
        <v>127867</v>
      </c>
      <c r="BA106" s="29" t="n">
        <f aca="false">SUM(BA36,BA37,BA38,BA39)</f>
        <v>265337</v>
      </c>
      <c r="BB106" s="29" t="n">
        <f aca="false">SUM(BB36,BB37,BB38,BB39)</f>
        <v>135911</v>
      </c>
      <c r="BC106" s="66" t="n">
        <f aca="false">SUM(BC36,BC37,BC38,BC39)</f>
        <v>129426</v>
      </c>
      <c r="BD106" s="29" t="n">
        <f aca="false">SUM(BD36,BD37,BD38,BD39)</f>
        <v>267350</v>
      </c>
      <c r="BE106" s="29" t="n">
        <f aca="false">SUM(BE36,BE37,BE38,BE39)</f>
        <v>136769</v>
      </c>
      <c r="BF106" s="66" t="n">
        <f aca="false">SUM(BF36,BF37,BF38,BF39)</f>
        <v>130581</v>
      </c>
      <c r="BG106" s="29" t="n">
        <f aca="false">SUM(BG36,BG37,BG38,BG39)</f>
        <v>266569</v>
      </c>
      <c r="BH106" s="29" t="n">
        <f aca="false">SUM(BH36,BH37,BH38,BH39)</f>
        <v>136333</v>
      </c>
      <c r="BI106" s="66" t="n">
        <f aca="false">SUM(BI36,BI37,BI38,BI39)</f>
        <v>130236</v>
      </c>
      <c r="BJ106" s="29" t="n">
        <f aca="false">SUM(BJ36,BJ37,BJ38,BJ39)</f>
        <v>261117</v>
      </c>
      <c r="BK106" s="29" t="n">
        <f aca="false">SUM(BK36,BK37,BK38,BK39)</f>
        <v>133395</v>
      </c>
      <c r="BL106" s="66" t="n">
        <f aca="false">SUM(BL36,BL37,BL38,BL39)</f>
        <v>127722</v>
      </c>
      <c r="BM106" s="29" t="n">
        <f aca="false">SUM(BM36,BM37,BM38,BM39)</f>
        <v>254469</v>
      </c>
      <c r="BN106" s="29" t="n">
        <f aca="false">SUM(BN36,BN37,BN38,BN39)</f>
        <v>130024</v>
      </c>
      <c r="BO106" s="66" t="n">
        <f aca="false">SUM(BO36,BO37,BO38,BO39)</f>
        <v>124445</v>
      </c>
      <c r="BP106" s="29" t="n">
        <f aca="false">SUM(BP36,BP37,BP38,BP39)</f>
        <v>252775</v>
      </c>
      <c r="BQ106" s="29" t="n">
        <f aca="false">SUM(BQ36,BQ37,BQ38,BQ39)</f>
        <v>129197</v>
      </c>
      <c r="BR106" s="66" t="n">
        <f aca="false">SUM(BR36,BR37,BR38,BR39)</f>
        <v>123578</v>
      </c>
      <c r="BS106" s="29" t="n">
        <f aca="false">SUM(BS36,BS37,BS38,BS39)</f>
        <v>253328</v>
      </c>
      <c r="BT106" s="29" t="n">
        <f aca="false">SUM(BT36,BT37,BT38,BT39)</f>
        <v>129545</v>
      </c>
      <c r="BU106" s="66" t="n">
        <f aca="false">SUM(BU36,BU37,BU38,BU39)</f>
        <v>123783</v>
      </c>
      <c r="BV106" s="29" t="n">
        <f aca="false">SUM(BV36,BV37,BV38,BV39)</f>
        <v>258034</v>
      </c>
      <c r="BW106" s="29" t="n">
        <f aca="false">SUM(BW36,BW37,BW38,BW39)</f>
        <v>131900</v>
      </c>
      <c r="BX106" s="66" t="n">
        <f aca="false">SUM(BX36,BX37,BX38,BX39)</f>
        <v>126134</v>
      </c>
      <c r="BY106" s="29" t="n">
        <f aca="false">SUM(BY36,BY37,BY38,BY39)</f>
        <v>263153</v>
      </c>
      <c r="BZ106" s="29" t="n">
        <f aca="false">SUM(BZ36,BZ37,BZ38,BZ39)</f>
        <v>134307</v>
      </c>
      <c r="CA106" s="66" t="n">
        <f aca="false">SUM(CA36,CA37,CA38,CA39)</f>
        <v>128846</v>
      </c>
      <c r="CB106" s="29" t="n">
        <f aca="false">SUM(CB36,CB37,CB38,CB39)</f>
        <v>266068</v>
      </c>
      <c r="CC106" s="29" t="n">
        <f aca="false">SUM(CC36,CC37,CC38,CC39)</f>
        <v>135812</v>
      </c>
      <c r="CD106" s="66" t="n">
        <f aca="false">SUM(CD36,CD37,CD38,CD39)</f>
        <v>130256</v>
      </c>
      <c r="CE106" s="29" t="n">
        <f aca="false">SUM(CE36,CE37,CE38,CE39)</f>
        <v>267114</v>
      </c>
      <c r="CF106" s="29" t="n">
        <f aca="false">SUM(CF36,CF37,CF38,CF39)</f>
        <v>136187</v>
      </c>
      <c r="CG106" s="29" t="n">
        <f aca="false">SUM(CG36,CG37,CG38,CG39)</f>
        <v>130927</v>
      </c>
    </row>
    <row r="107" s="29" customFormat="true" ht="11.25" hidden="false" customHeight="false" outlineLevel="0" collapsed="false">
      <c r="A107" s="67" t="s">
        <v>1</v>
      </c>
      <c r="B107" s="29" t="n">
        <f aca="false">SUM(B101:B106)</f>
        <v>1067395</v>
      </c>
      <c r="C107" s="29" t="n">
        <f aca="false">SUM(C101:C106)</f>
        <v>545464</v>
      </c>
      <c r="D107" s="66" t="n">
        <f aca="false">SUM(D101:D106)</f>
        <v>521931</v>
      </c>
      <c r="E107" s="29" t="n">
        <f aca="false">SUM(E101:E106)</f>
        <v>1054967</v>
      </c>
      <c r="F107" s="29" t="n">
        <f aca="false">SUM(F101:F106)</f>
        <v>538897</v>
      </c>
      <c r="G107" s="66" t="n">
        <f aca="false">SUM(G101:G106)</f>
        <v>516070</v>
      </c>
      <c r="H107" s="29" t="n">
        <f aca="false">SUM(H101:H106)</f>
        <v>1043848</v>
      </c>
      <c r="I107" s="29" t="n">
        <f aca="false">SUM(I101:I106)</f>
        <v>533308</v>
      </c>
      <c r="J107" s="66" t="n">
        <f aca="false">SUM(J101:J106)</f>
        <v>510540</v>
      </c>
      <c r="K107" s="29" t="n">
        <f aca="false">SUM(K101:K106)</f>
        <v>1034917</v>
      </c>
      <c r="L107" s="29" t="n">
        <f aca="false">SUM(L101:L106)</f>
        <v>528785</v>
      </c>
      <c r="M107" s="66" t="n">
        <f aca="false">SUM(M101:M106)</f>
        <v>506132</v>
      </c>
      <c r="N107" s="29" t="n">
        <f aca="false">SUM(N101:N106)</f>
        <v>1028415</v>
      </c>
      <c r="O107" s="29" t="n">
        <f aca="false">SUM(O101:O106)</f>
        <v>525870</v>
      </c>
      <c r="P107" s="66" t="n">
        <f aca="false">SUM(P101:P106)</f>
        <v>502545</v>
      </c>
      <c r="Q107" s="29" t="n">
        <f aca="false">SUM(Q101:Q106)</f>
        <v>1022768</v>
      </c>
      <c r="R107" s="29" t="n">
        <f aca="false">SUM(R101:R106)</f>
        <v>522986</v>
      </c>
      <c r="S107" s="66" t="n">
        <f aca="false">SUM(S101:S106)</f>
        <v>499782</v>
      </c>
      <c r="T107" s="29" t="n">
        <f aca="false">SUM(T101:T106)</f>
        <v>1017999</v>
      </c>
      <c r="U107" s="29" t="n">
        <f aca="false">SUM(U101:U106)</f>
        <v>520539</v>
      </c>
      <c r="V107" s="66" t="n">
        <f aca="false">SUM(V101:V106)</f>
        <v>497460</v>
      </c>
      <c r="W107" s="29" t="n">
        <f aca="false">SUM(W101:W106)</f>
        <v>1015903</v>
      </c>
      <c r="X107" s="29" t="n">
        <f aca="false">SUM(X101:X106)</f>
        <v>519287</v>
      </c>
      <c r="Y107" s="66" t="n">
        <f aca="false">SUM(Y101:Y106)</f>
        <v>496616</v>
      </c>
      <c r="Z107" s="29" t="n">
        <f aca="false">SUM(Z101:Z106)</f>
        <v>1013660</v>
      </c>
      <c r="AA107" s="29" t="n">
        <f aca="false">SUM(AA101:AA106)</f>
        <v>518265</v>
      </c>
      <c r="AB107" s="66" t="n">
        <f aca="false">SUM(AB101:AB106)</f>
        <v>495395</v>
      </c>
      <c r="AC107" s="29" t="n">
        <f aca="false">SUM(AC101:AC106)</f>
        <v>1013431</v>
      </c>
      <c r="AD107" s="29" t="n">
        <f aca="false">SUM(AD101:AD106)</f>
        <v>518361</v>
      </c>
      <c r="AE107" s="66" t="n">
        <f aca="false">SUM(AE101:AE106)</f>
        <v>495070</v>
      </c>
      <c r="AF107" s="29" t="n">
        <f aca="false">SUM(AF101:AF106)</f>
        <v>1019600</v>
      </c>
      <c r="AG107" s="29" t="n">
        <f aca="false">SUM(AG101:AG106)</f>
        <v>521305</v>
      </c>
      <c r="AH107" s="66" t="n">
        <f aca="false">SUM(AH101:AH106)</f>
        <v>498295</v>
      </c>
      <c r="AI107" s="29" t="n">
        <f aca="false">SUM(AI101:AI106)</f>
        <v>1029136</v>
      </c>
      <c r="AJ107" s="29" t="n">
        <f aca="false">SUM(AJ101:AJ106)</f>
        <v>526072</v>
      </c>
      <c r="AK107" s="66" t="n">
        <f aca="false">SUM(AK101:AK106)</f>
        <v>503064</v>
      </c>
      <c r="AL107" s="29" t="n">
        <f aca="false">SUM(AL101:AL106)</f>
        <v>1034605</v>
      </c>
      <c r="AM107" s="29" t="n">
        <f aca="false">SUM(AM101:AM106)</f>
        <v>529049</v>
      </c>
      <c r="AN107" s="66" t="n">
        <f aca="false">SUM(AN101:AN106)</f>
        <v>505556</v>
      </c>
      <c r="AO107" s="29" t="n">
        <f aca="false">SUM(AO101:AO106)</f>
        <v>1037283</v>
      </c>
      <c r="AP107" s="29" t="n">
        <f aca="false">SUM(AP101:AP106)</f>
        <v>530004</v>
      </c>
      <c r="AQ107" s="66" t="n">
        <f aca="false">SUM(AQ101:AQ106)</f>
        <v>507279</v>
      </c>
      <c r="AR107" s="29" t="n">
        <f aca="false">SUM(AR101:AR106)</f>
        <v>1038293</v>
      </c>
      <c r="AS107" s="29" t="n">
        <f aca="false">SUM(AS101:AS106)</f>
        <v>530547</v>
      </c>
      <c r="AT107" s="66" t="n">
        <f aca="false">SUM(AT101:AT106)</f>
        <v>507746</v>
      </c>
      <c r="AU107" s="29" t="n">
        <f aca="false">SUM(AU101:AU106)</f>
        <v>1038079</v>
      </c>
      <c r="AV107" s="29" t="n">
        <f aca="false">SUM(AV101:AV106)</f>
        <v>530283</v>
      </c>
      <c r="AW107" s="66" t="n">
        <f aca="false">SUM(AW101:AW106)</f>
        <v>507796</v>
      </c>
      <c r="AX107" s="29" t="n">
        <f aca="false">SUM(AX101:AX106)</f>
        <v>1039299</v>
      </c>
      <c r="AY107" s="29" t="n">
        <f aca="false">SUM(AY101:AY106)</f>
        <v>530729</v>
      </c>
      <c r="AZ107" s="66" t="n">
        <f aca="false">SUM(AZ101:AZ106)</f>
        <v>508570</v>
      </c>
      <c r="BA107" s="29" t="n">
        <f aca="false">SUM(BA101:BA106)</f>
        <v>1038904</v>
      </c>
      <c r="BB107" s="29" t="n">
        <f aca="false">SUM(BB101:BB106)</f>
        <v>530623</v>
      </c>
      <c r="BC107" s="66" t="n">
        <f aca="false">SUM(BC101:BC106)</f>
        <v>508281</v>
      </c>
      <c r="BD107" s="29" t="n">
        <f aca="false">SUM(BD101:BD106)</f>
        <v>1036060</v>
      </c>
      <c r="BE107" s="29" t="n">
        <f aca="false">SUM(BE101:BE106)</f>
        <v>529173</v>
      </c>
      <c r="BF107" s="66" t="n">
        <f aca="false">SUM(BF101:BF106)</f>
        <v>506887</v>
      </c>
      <c r="BG107" s="29" t="n">
        <f aca="false">SUM(BG101:BG106)</f>
        <v>1031160</v>
      </c>
      <c r="BH107" s="29" t="n">
        <f aca="false">SUM(BH101:BH106)</f>
        <v>526461</v>
      </c>
      <c r="BI107" s="66" t="n">
        <f aca="false">SUM(BI101:BI106)</f>
        <v>504699</v>
      </c>
      <c r="BJ107" s="29" t="n">
        <f aca="false">SUM(BJ101:BJ106)</f>
        <v>1021232</v>
      </c>
      <c r="BK107" s="29" t="n">
        <f aca="false">SUM(BK101:BK106)</f>
        <v>521120</v>
      </c>
      <c r="BL107" s="66" t="n">
        <f aca="false">SUM(BL101:BL106)</f>
        <v>500112</v>
      </c>
      <c r="BM107" s="29" t="n">
        <f aca="false">SUM(BM101:BM106)</f>
        <v>1012116</v>
      </c>
      <c r="BN107" s="29" t="n">
        <f aca="false">SUM(BN101:BN106)</f>
        <v>516406</v>
      </c>
      <c r="BO107" s="66" t="n">
        <f aca="false">SUM(BO101:BO106)</f>
        <v>495710</v>
      </c>
      <c r="BP107" s="29" t="n">
        <f aca="false">SUM(BP101:BP106)</f>
        <v>1003568</v>
      </c>
      <c r="BQ107" s="29" t="n">
        <f aca="false">SUM(BQ101:BQ106)</f>
        <v>512340</v>
      </c>
      <c r="BR107" s="66" t="n">
        <f aca="false">SUM(BR101:BR106)</f>
        <v>491228</v>
      </c>
      <c r="BS107" s="29" t="n">
        <f aca="false">SUM(BS101:BS106)</f>
        <v>996621</v>
      </c>
      <c r="BT107" s="29" t="n">
        <f aca="false">SUM(BT101:BT106)</f>
        <v>508847</v>
      </c>
      <c r="BU107" s="66" t="n">
        <f aca="false">SUM(BU101:BU106)</f>
        <v>487774</v>
      </c>
      <c r="BV107" s="29" t="n">
        <f aca="false">SUM(BV101:BV106)</f>
        <v>991375</v>
      </c>
      <c r="BW107" s="29" t="n">
        <f aca="false">SUM(BW101:BW106)</f>
        <v>506122</v>
      </c>
      <c r="BX107" s="66" t="n">
        <f aca="false">SUM(BX101:BX106)</f>
        <v>485253</v>
      </c>
      <c r="BY107" s="29" t="n">
        <f aca="false">SUM(BY101:BY106)</f>
        <v>988189</v>
      </c>
      <c r="BZ107" s="29" t="n">
        <f aca="false">SUM(BZ101:BZ106)</f>
        <v>504349</v>
      </c>
      <c r="CA107" s="66" t="n">
        <f aca="false">SUM(CA101:CA106)</f>
        <v>483840</v>
      </c>
      <c r="CB107" s="29" t="n">
        <f aca="false">SUM(CB101:CB106)</f>
        <v>982884</v>
      </c>
      <c r="CC107" s="29" t="n">
        <f aca="false">SUM(CC101:CC106)</f>
        <v>501772</v>
      </c>
      <c r="CD107" s="66" t="n">
        <f aca="false">SUM(CD101:CD106)</f>
        <v>481112</v>
      </c>
      <c r="CE107" s="29" t="n">
        <f aca="false">SUM(CE101:CE106)</f>
        <v>977996</v>
      </c>
      <c r="CF107" s="29" t="n">
        <f aca="false">SUM(CF101:CF106)</f>
        <v>499112</v>
      </c>
      <c r="CG107" s="29" t="n">
        <f aca="false">SUM(CG101:CG106)</f>
        <v>478884</v>
      </c>
    </row>
    <row r="108" s="29" customFormat="true" ht="11.25" hidden="false" customHeight="false" outlineLevel="0" collapsed="false">
      <c r="A108" s="24" t="s">
        <v>47</v>
      </c>
      <c r="C108" s="26" t="n">
        <f aca="false">C101/C107</f>
        <v>0.0595548010501151</v>
      </c>
      <c r="D108" s="27" t="n">
        <f aca="false">D101/D107</f>
        <v>0.0592587909129751</v>
      </c>
      <c r="E108" s="26"/>
      <c r="F108" s="26" t="n">
        <f aca="false">F101/F107</f>
        <v>0.059584670168882</v>
      </c>
      <c r="G108" s="27" t="n">
        <f aca="false">G101/G107</f>
        <v>0.0603232119673688</v>
      </c>
      <c r="H108" s="26"/>
      <c r="I108" s="26" t="n">
        <f aca="false">I101/I107</f>
        <v>0.0605916281023349</v>
      </c>
      <c r="J108" s="27" t="n">
        <f aca="false">J101/J107</f>
        <v>0.0602753946801426</v>
      </c>
      <c r="K108" s="26"/>
      <c r="L108" s="26" t="n">
        <f aca="false">L101/L107</f>
        <v>0.0615845759618749</v>
      </c>
      <c r="M108" s="27" t="n">
        <f aca="false">M101/M107</f>
        <v>0.0615175487817407</v>
      </c>
      <c r="N108" s="26"/>
      <c r="O108" s="26" t="n">
        <f aca="false">O101/O107</f>
        <v>0.0648183011010326</v>
      </c>
      <c r="P108" s="27" t="n">
        <f aca="false">P101/P107</f>
        <v>0.0640877931329533</v>
      </c>
      <c r="Q108" s="26"/>
      <c r="R108" s="26" t="n">
        <f aca="false">R101/R107</f>
        <v>0.0653344448990986</v>
      </c>
      <c r="S108" s="27" t="n">
        <f aca="false">S101/S107</f>
        <v>0.0653685006662905</v>
      </c>
      <c r="T108" s="26"/>
      <c r="U108" s="26" t="n">
        <f aca="false">U101/U107</f>
        <v>0.0637915698919774</v>
      </c>
      <c r="V108" s="27" t="n">
        <f aca="false">V101/V107</f>
        <v>0.0641820447875206</v>
      </c>
      <c r="W108" s="26"/>
      <c r="X108" s="26" t="n">
        <f aca="false">X101/X107</f>
        <v>0.0614592701145994</v>
      </c>
      <c r="Y108" s="27" t="n">
        <f aca="false">Y101/Y107</f>
        <v>0.0618787956892247</v>
      </c>
      <c r="Z108" s="26"/>
      <c r="AA108" s="26" t="n">
        <f aca="false">AA101/AA107</f>
        <v>0.0598458317656025</v>
      </c>
      <c r="AB108" s="27" t="n">
        <f aca="false">AB101/AB107</f>
        <v>0.0598027836372995</v>
      </c>
      <c r="AC108" s="26"/>
      <c r="AD108" s="26" t="n">
        <f aca="false">AD101/AD107</f>
        <v>0.0589126110953563</v>
      </c>
      <c r="AE108" s="27" t="n">
        <f aca="false">AE101/AE107</f>
        <v>0.0589270204213546</v>
      </c>
      <c r="AF108" s="26"/>
      <c r="AG108" s="26" t="n">
        <f aca="false">AG101/AG107</f>
        <v>0.0619522160731242</v>
      </c>
      <c r="AH108" s="27" t="n">
        <f aca="false">AH101/AH107</f>
        <v>0.0620997601822214</v>
      </c>
      <c r="AI108" s="26"/>
      <c r="AJ108" s="26" t="n">
        <f aca="false">AJ101/AJ107</f>
        <v>0.0616683647865691</v>
      </c>
      <c r="AK108" s="27" t="n">
        <f aca="false">AK101/AK107</f>
        <v>0.0616024998807309</v>
      </c>
      <c r="AL108" s="26"/>
      <c r="AM108" s="26" t="n">
        <f aca="false">AM101/AM107</f>
        <v>0.063568780963578</v>
      </c>
      <c r="AN108" s="27" t="n">
        <f aca="false">AN101/AN107</f>
        <v>0.0634449991692315</v>
      </c>
      <c r="AO108" s="26"/>
      <c r="AP108" s="26" t="n">
        <f aca="false">AP101/AP107</f>
        <v>0.062761790477053</v>
      </c>
      <c r="AQ108" s="27" t="n">
        <f aca="false">AQ101/AQ107</f>
        <v>0.0635094297221056</v>
      </c>
      <c r="AR108" s="26"/>
      <c r="AS108" s="26" t="n">
        <f aca="false">AS101/AS107</f>
        <v>0.0642940210763608</v>
      </c>
      <c r="AT108" s="27" t="n">
        <f aca="false">AT101/AT107</f>
        <v>0.064156093794929</v>
      </c>
      <c r="AU108" s="26"/>
      <c r="AV108" s="26" t="n">
        <f aca="false">AV101/AV107</f>
        <v>0.0620819449237483</v>
      </c>
      <c r="AW108" s="27" t="n">
        <f aca="false">AW101/AW107</f>
        <v>0.0627023450361956</v>
      </c>
      <c r="AX108" s="26"/>
      <c r="AY108" s="26" t="n">
        <f aca="false">AY101/AY107</f>
        <v>0.0623689302826866</v>
      </c>
      <c r="AZ108" s="27" t="n">
        <f aca="false">AZ101/AZ107</f>
        <v>0.0628645024283776</v>
      </c>
      <c r="BA108" s="26"/>
      <c r="BB108" s="26" t="n">
        <f aca="false">BB101/BB107</f>
        <v>0.0606607704528451</v>
      </c>
      <c r="BC108" s="27" t="n">
        <f aca="false">BC101/BC107</f>
        <v>0.0608167529378434</v>
      </c>
      <c r="BD108" s="26"/>
      <c r="BE108" s="26" t="n">
        <f aca="false">BE101/BE107</f>
        <v>0.0587671706606346</v>
      </c>
      <c r="BF108" s="27" t="n">
        <f aca="false">BF101/BF107</f>
        <v>0.0584291962508409</v>
      </c>
      <c r="BG108" s="26"/>
      <c r="BH108" s="26" t="n">
        <f aca="false">BH101/BH107</f>
        <v>0.0571685272033446</v>
      </c>
      <c r="BI108" s="27" t="n">
        <f aca="false">BI101/BI107</f>
        <v>0.0578067323295667</v>
      </c>
      <c r="BJ108" s="26"/>
      <c r="BK108" s="26" t="n">
        <f aca="false">BK101/BK107</f>
        <v>0.055783696653362</v>
      </c>
      <c r="BL108" s="27" t="n">
        <f aca="false">BL101/BL107</f>
        <v>0.0558234955369997</v>
      </c>
      <c r="BM108" s="26"/>
      <c r="BN108" s="26" t="n">
        <f aca="false">BN101/BN107</f>
        <v>0.0570035979442532</v>
      </c>
      <c r="BO108" s="27" t="n">
        <f aca="false">BO101/BO107</f>
        <v>0.0569728268544108</v>
      </c>
      <c r="BP108" s="26"/>
      <c r="BQ108" s="26" t="n">
        <f aca="false">BQ101/BQ107</f>
        <v>0.0571105125502596</v>
      </c>
      <c r="BR108" s="27" t="n">
        <f aca="false">BR101/BR107</f>
        <v>0.0562182937454705</v>
      </c>
      <c r="BS108" s="26"/>
      <c r="BT108" s="26" t="n">
        <f aca="false">BT101/BT107</f>
        <v>0.0564943882935342</v>
      </c>
      <c r="BU108" s="27" t="n">
        <f aca="false">BU101/BU107</f>
        <v>0.0564728747329706</v>
      </c>
      <c r="BV108" s="26"/>
      <c r="BW108" s="26" t="n">
        <f aca="false">BW101/BW107</f>
        <v>0.0566563002596212</v>
      </c>
      <c r="BX108" s="27" t="n">
        <f aca="false">BX101/BX107</f>
        <v>0.0560017145695132</v>
      </c>
      <c r="BY108" s="26"/>
      <c r="BZ108" s="26" t="n">
        <f aca="false">BZ101/BZ107</f>
        <v>0.0574621938379971</v>
      </c>
      <c r="CA108" s="27" t="n">
        <f aca="false">CA101/CA107</f>
        <v>0.057864169973545</v>
      </c>
      <c r="CB108" s="26"/>
      <c r="CC108" s="26" t="n">
        <f aca="false">CC101/CC107</f>
        <v>0.0593835447175211</v>
      </c>
      <c r="CD108" s="27" t="n">
        <f aca="false">CD101/CD107</f>
        <v>0.05880543407772</v>
      </c>
      <c r="CE108" s="26"/>
      <c r="CF108" s="26" t="n">
        <f aca="false">CF101/CF107</f>
        <v>0.0592291910432929</v>
      </c>
      <c r="CG108" s="26" t="n">
        <f aca="false">CG101/CG107</f>
        <v>0.0596219543772605</v>
      </c>
    </row>
    <row r="109" s="29" customFormat="true" ht="11.25" hidden="false" customHeight="false" outlineLevel="0" collapsed="false">
      <c r="A109" s="24" t="s">
        <v>48</v>
      </c>
      <c r="C109" s="26" t="n">
        <f aca="false">C102/C107</f>
        <v>0.0607684466802575</v>
      </c>
      <c r="D109" s="27" t="n">
        <f aca="false">D102/D107</f>
        <v>0.0606727709218268</v>
      </c>
      <c r="E109" s="26"/>
      <c r="F109" s="26" t="n">
        <f aca="false">F102/F107</f>
        <v>0.0604197091466458</v>
      </c>
      <c r="G109" s="27" t="n">
        <f aca="false">G102/G107</f>
        <v>0.0600984362586471</v>
      </c>
      <c r="H109" s="26"/>
      <c r="I109" s="26" t="n">
        <f aca="false">I102/I107</f>
        <v>0.0604397458879297</v>
      </c>
      <c r="J109" s="27" t="n">
        <f aca="false">J102/J107</f>
        <v>0.0611920711403612</v>
      </c>
      <c r="K109" s="26"/>
      <c r="L109" s="26" t="n">
        <f aca="false">L102/L107</f>
        <v>0.0613330559679265</v>
      </c>
      <c r="M109" s="27" t="n">
        <f aca="false">M102/M107</f>
        <v>0.0610176791825058</v>
      </c>
      <c r="N109" s="26"/>
      <c r="O109" s="26" t="n">
        <f aca="false">O102/O107</f>
        <v>0.0620495559739099</v>
      </c>
      <c r="P109" s="27" t="n">
        <f aca="false">P102/P107</f>
        <v>0.062165577211991</v>
      </c>
      <c r="Q109" s="26"/>
      <c r="R109" s="26" t="n">
        <f aca="false">R102/R107</f>
        <v>0.0652292795600647</v>
      </c>
      <c r="S109" s="27" t="n">
        <f aca="false">S102/S107</f>
        <v>0.0645261333941599</v>
      </c>
      <c r="T109" s="26"/>
      <c r="U109" s="26" t="n">
        <f aca="false">U102/U107</f>
        <v>0.0657107344502525</v>
      </c>
      <c r="V109" s="27" t="n">
        <f aca="false">V102/V107</f>
        <v>0.0657178466610381</v>
      </c>
      <c r="W109" s="26"/>
      <c r="X109" s="26" t="n">
        <f aca="false">X102/X107</f>
        <v>0.063970405575337</v>
      </c>
      <c r="Y109" s="27" t="n">
        <f aca="false">Y102/Y107</f>
        <v>0.0643495175346747</v>
      </c>
      <c r="Z109" s="26"/>
      <c r="AA109" s="26" t="n">
        <f aca="false">AA102/AA107</f>
        <v>0.0616730823034548</v>
      </c>
      <c r="AB109" s="27" t="n">
        <f aca="false">AB102/AB107</f>
        <v>0.0620959032691085</v>
      </c>
      <c r="AC109" s="26"/>
      <c r="AD109" s="26" t="n">
        <f aca="false">AD102/AD107</f>
        <v>0.0599447103466503</v>
      </c>
      <c r="AE109" s="27" t="n">
        <f aca="false">AE102/AE107</f>
        <v>0.0599591976892157</v>
      </c>
      <c r="AF109" s="26"/>
      <c r="AG109" s="26" t="n">
        <f aca="false">AG102/AG107</f>
        <v>0.0587774911040562</v>
      </c>
      <c r="AH109" s="27" t="n">
        <f aca="false">AH102/AH107</f>
        <v>0.0587061881014259</v>
      </c>
      <c r="AI109" s="26"/>
      <c r="AJ109" s="26" t="n">
        <f aca="false">AJ102/AJ107</f>
        <v>0.0616493559816907</v>
      </c>
      <c r="AK109" s="27" t="n">
        <f aca="false">AK102/AK107</f>
        <v>0.0617257446368653</v>
      </c>
      <c r="AL109" s="26"/>
      <c r="AM109" s="26" t="n">
        <f aca="false">AM102/AM107</f>
        <v>0.0615065901268125</v>
      </c>
      <c r="AN109" s="27" t="n">
        <f aca="false">AN102/AN107</f>
        <v>0.0614847811122803</v>
      </c>
      <c r="AO109" s="26"/>
      <c r="AP109" s="26" t="n">
        <f aca="false">AP102/AP107</f>
        <v>0.0636410291243085</v>
      </c>
      <c r="AQ109" s="27" t="n">
        <f aca="false">AQ102/AQ107</f>
        <v>0.0633970655201575</v>
      </c>
      <c r="AR109" s="26"/>
      <c r="AS109" s="26" t="n">
        <f aca="false">AS102/AS107</f>
        <v>0.0627409070261447</v>
      </c>
      <c r="AT109" s="27" t="n">
        <f aca="false">AT102/AT107</f>
        <v>0.0634943455979959</v>
      </c>
      <c r="AU109" s="26"/>
      <c r="AV109" s="26" t="n">
        <f aca="false">AV102/AV107</f>
        <v>0.0643430017556663</v>
      </c>
      <c r="AW109" s="27" t="n">
        <f aca="false">AW102/AW107</f>
        <v>0.0642246098827088</v>
      </c>
      <c r="AX109" s="26"/>
      <c r="AY109" s="26" t="n">
        <f aca="false">AY102/AY107</f>
        <v>0.0620787633613388</v>
      </c>
      <c r="AZ109" s="27" t="n">
        <f aca="false">AZ102/AZ107</f>
        <v>0.0626875356391451</v>
      </c>
      <c r="BA109" s="26"/>
      <c r="BB109" s="26" t="n">
        <f aca="false">BB102/BB107</f>
        <v>0.062351236188405</v>
      </c>
      <c r="BC109" s="27" t="n">
        <f aca="false">BC102/BC107</f>
        <v>0.0629533663465681</v>
      </c>
      <c r="BD109" s="26"/>
      <c r="BE109" s="26" t="n">
        <f aca="false">BE102/BE107</f>
        <v>0.0608458859390029</v>
      </c>
      <c r="BF109" s="27" t="n">
        <f aca="false">BF102/BF107</f>
        <v>0.0609721693395175</v>
      </c>
      <c r="BG109" s="26"/>
      <c r="BH109" s="26" t="n">
        <f aca="false">BH102/BH107</f>
        <v>0.0591534795549908</v>
      </c>
      <c r="BI109" s="27" t="n">
        <f aca="false">BI102/BI107</f>
        <v>0.0587439245966408</v>
      </c>
      <c r="BJ109" s="26"/>
      <c r="BK109" s="26" t="n">
        <f aca="false">BK102/BK107</f>
        <v>0.0577640466687135</v>
      </c>
      <c r="BL109" s="27" t="n">
        <f aca="false">BL102/BL107</f>
        <v>0.0584449083405317</v>
      </c>
      <c r="BM109" s="26"/>
      <c r="BN109" s="26" t="n">
        <f aca="false">BN102/BN107</f>
        <v>0.0563219637262154</v>
      </c>
      <c r="BO109" s="27" t="n">
        <f aca="false">BO102/BO107</f>
        <v>0.0563656169938069</v>
      </c>
      <c r="BP109" s="26"/>
      <c r="BQ109" s="26" t="n">
        <f aca="false">BQ102/BQ107</f>
        <v>0.0575028301518523</v>
      </c>
      <c r="BR109" s="27" t="n">
        <f aca="false">BR102/BR107</f>
        <v>0.0575333653619093</v>
      </c>
      <c r="BS109" s="26"/>
      <c r="BT109" s="26" t="n">
        <f aca="false">BT102/BT107</f>
        <v>0.0576204635185036</v>
      </c>
      <c r="BU109" s="27" t="n">
        <f aca="false">BU102/BU107</f>
        <v>0.0566512360232403</v>
      </c>
      <c r="BV109" s="26"/>
      <c r="BW109" s="26" t="n">
        <f aca="false">BW102/BW107</f>
        <v>0.056877590778508</v>
      </c>
      <c r="BX109" s="27" t="n">
        <f aca="false">BX102/BX107</f>
        <v>0.0568837286941039</v>
      </c>
      <c r="BY109" s="26"/>
      <c r="BZ109" s="26" t="n">
        <f aca="false">BZ102/BZ107</f>
        <v>0.0569902983846503</v>
      </c>
      <c r="CA109" s="27" t="n">
        <f aca="false">CA102/CA107</f>
        <v>0.0563285383597884</v>
      </c>
      <c r="CB109" s="26"/>
      <c r="CC109" s="26" t="n">
        <f aca="false">CC102/CC107</f>
        <v>0.0578868490071188</v>
      </c>
      <c r="CD109" s="27" t="n">
        <f aca="false">CD102/CD107</f>
        <v>0.0583149038061823</v>
      </c>
      <c r="CE109" s="26"/>
      <c r="CF109" s="26" t="n">
        <f aca="false">CF102/CF107</f>
        <v>0.0598663225889179</v>
      </c>
      <c r="CG109" s="26" t="n">
        <f aca="false">CG102/CG107</f>
        <v>0.0592022285146299</v>
      </c>
    </row>
    <row r="110" s="29" customFormat="true" ht="11.25" hidden="false" customHeight="false" outlineLevel="0" collapsed="false">
      <c r="A110" s="24" t="s">
        <v>102</v>
      </c>
      <c r="C110" s="26" t="n">
        <f aca="false">C103/C107</f>
        <v>0.122272047284514</v>
      </c>
      <c r="D110" s="27" t="n">
        <f aca="false">D103/D107</f>
        <v>0.121303390678078</v>
      </c>
      <c r="E110" s="26"/>
      <c r="F110" s="26" t="n">
        <f aca="false">F103/F107</f>
        <v>0.124211120121285</v>
      </c>
      <c r="G110" s="27" t="n">
        <f aca="false">G103/G107</f>
        <v>0.123820411959618</v>
      </c>
      <c r="H110" s="26"/>
      <c r="I110" s="26" t="n">
        <f aca="false">I103/I107</f>
        <v>0.123737127513557</v>
      </c>
      <c r="J110" s="27" t="n">
        <f aca="false">J103/J107</f>
        <v>0.123459474282133</v>
      </c>
      <c r="K110" s="26"/>
      <c r="L110" s="26" t="n">
        <f aca="false">L103/L107</f>
        <v>0.123067031023951</v>
      </c>
      <c r="M110" s="27" t="n">
        <f aca="false">M103/M107</f>
        <v>0.123525088316882</v>
      </c>
      <c r="N110" s="26"/>
      <c r="O110" s="26" t="n">
        <f aca="false">O103/O107</f>
        <v>0.123313746743492</v>
      </c>
      <c r="P110" s="27" t="n">
        <f aca="false">P103/P107</f>
        <v>0.123937159856331</v>
      </c>
      <c r="Q110" s="26"/>
      <c r="R110" s="26" t="n">
        <f aca="false">R103/R107</f>
        <v>0.12464960821131</v>
      </c>
      <c r="S110" s="27" t="n">
        <f aca="false">S103/S107</f>
        <v>0.124576315273459</v>
      </c>
      <c r="T110" s="26"/>
      <c r="U110" s="26" t="n">
        <f aca="false">U103/U107</f>
        <v>0.128439943981143</v>
      </c>
      <c r="V110" s="27" t="n">
        <f aca="false">V103/V107</f>
        <v>0.12787158766534</v>
      </c>
      <c r="W110" s="26"/>
      <c r="X110" s="26" t="n">
        <f aca="false">X103/X107</f>
        <v>0.131767211580494</v>
      </c>
      <c r="Y110" s="27" t="n">
        <f aca="false">Y103/Y107</f>
        <v>0.130984503117097</v>
      </c>
      <c r="Z110" s="26"/>
      <c r="AA110" s="26" t="n">
        <f aca="false">AA103/AA107</f>
        <v>0.130307854090089</v>
      </c>
      <c r="AB110" s="27" t="n">
        <f aca="false">AB103/AB107</f>
        <v>0.130697726056985</v>
      </c>
      <c r="AC110" s="26"/>
      <c r="AD110" s="26" t="n">
        <f aca="false">AD103/AD107</f>
        <v>0.12600870821686</v>
      </c>
      <c r="AE110" s="27" t="n">
        <f aca="false">AE103/AE107</f>
        <v>0.126961843779668</v>
      </c>
      <c r="AF110" s="26"/>
      <c r="AG110" s="26" t="n">
        <f aca="false">AG103/AG107</f>
        <v>0.121322450388928</v>
      </c>
      <c r="AH110" s="27" t="n">
        <f aca="false">AH103/AH107</f>
        <v>0.121662870388023</v>
      </c>
      <c r="AI110" s="26"/>
      <c r="AJ110" s="26" t="n">
        <f aca="false">AJ103/AJ107</f>
        <v>0.117934427226691</v>
      </c>
      <c r="AK110" s="27" t="n">
        <f aca="false">AK103/AK107</f>
        <v>0.117730547206717</v>
      </c>
      <c r="AL110" s="26"/>
      <c r="AM110" s="26" t="n">
        <f aca="false">AM103/AM107</f>
        <v>0.119797977124992</v>
      </c>
      <c r="AN110" s="27" t="n">
        <f aca="false">AN103/AN107</f>
        <v>0.119830444105104</v>
      </c>
      <c r="AO110" s="26"/>
      <c r="AP110" s="26" t="n">
        <f aca="false">AP103/AP107</f>
        <v>0.123212277643188</v>
      </c>
      <c r="AQ110" s="27" t="n">
        <f aca="false">AQ103/AQ107</f>
        <v>0.123155107938629</v>
      </c>
      <c r="AR110" s="26"/>
      <c r="AS110" s="26" t="n">
        <f aca="false">AS103/AS107</f>
        <v>0.125229244534414</v>
      </c>
      <c r="AT110" s="27" t="n">
        <f aca="false">AT103/AT107</f>
        <v>0.124981782229698</v>
      </c>
      <c r="AU110" s="26"/>
      <c r="AV110" s="26" t="n">
        <f aca="false">AV103/AV107</f>
        <v>0.126558837450946</v>
      </c>
      <c r="AW110" s="27" t="n">
        <f aca="false">AW103/AW107</f>
        <v>0.127041174014762</v>
      </c>
      <c r="AX110" s="26"/>
      <c r="AY110" s="26" t="n">
        <f aca="false">AY103/AY107</f>
        <v>0.127243847613377</v>
      </c>
      <c r="AZ110" s="27" t="n">
        <f aca="false">AZ103/AZ107</f>
        <v>0.12771103289616</v>
      </c>
      <c r="BA110" s="26"/>
      <c r="BB110" s="26" t="n">
        <f aca="false">BB103/BB107</f>
        <v>0.126600241602795</v>
      </c>
      <c r="BC110" s="27" t="n">
        <f aca="false">BC103/BC107</f>
        <v>0.12708521467456</v>
      </c>
      <c r="BD110" s="26"/>
      <c r="BE110" s="26" t="n">
        <f aca="false">BE103/BE107</f>
        <v>0.124928898488774</v>
      </c>
      <c r="BF110" s="27" t="n">
        <f aca="false">BF103/BF107</f>
        <v>0.126195779335434</v>
      </c>
      <c r="BG110" s="26"/>
      <c r="BH110" s="26" t="n">
        <f aca="false">BH103/BH107</f>
        <v>0.124123154421695</v>
      </c>
      <c r="BI110" s="27" t="n">
        <f aca="false">BI103/BI107</f>
        <v>0.124818951493861</v>
      </c>
      <c r="BJ110" s="26"/>
      <c r="BK110" s="26" t="n">
        <f aca="false">BK103/BK107</f>
        <v>0.121693659809641</v>
      </c>
      <c r="BL110" s="27" t="n">
        <f aca="false">BL103/BL107</f>
        <v>0.121218846978277</v>
      </c>
      <c r="BM110" s="26"/>
      <c r="BN110" s="26" t="n">
        <f aca="false">BN103/BN107</f>
        <v>0.118834792779325</v>
      </c>
      <c r="BO110" s="27" t="n">
        <f aca="false">BO103/BO107</f>
        <v>0.11894656149765</v>
      </c>
      <c r="BP110" s="26"/>
      <c r="BQ110" s="26" t="n">
        <f aca="false">BQ103/BQ107</f>
        <v>0.115774680875981</v>
      </c>
      <c r="BR110" s="27" t="n">
        <f aca="false">BR103/BR107</f>
        <v>0.116622016660288</v>
      </c>
      <c r="BS110" s="26"/>
      <c r="BT110" s="26" t="n">
        <f aca="false">BT103/BT107</f>
        <v>0.115337223173174</v>
      </c>
      <c r="BU110" s="27" t="n">
        <f aca="false">BU103/BU107</f>
        <v>0.115373103117427</v>
      </c>
      <c r="BV110" s="26"/>
      <c r="BW110" s="26" t="n">
        <f aca="false">BW103/BW107</f>
        <v>0.116400788742635</v>
      </c>
      <c r="BX110" s="27" t="n">
        <f aca="false">BX103/BX107</f>
        <v>0.115465540656111</v>
      </c>
      <c r="BY110" s="26"/>
      <c r="BZ110" s="26" t="n">
        <f aca="false">BZ103/BZ107</f>
        <v>0.115535075909737</v>
      </c>
      <c r="CA110" s="27" t="n">
        <f aca="false">CA103/CA107</f>
        <v>0.114409722222222</v>
      </c>
      <c r="CB110" s="26"/>
      <c r="CC110" s="26" t="n">
        <f aca="false">CC103/CC107</f>
        <v>0.114952607957399</v>
      </c>
      <c r="CD110" s="27" t="n">
        <f aca="false">CD103/CD107</f>
        <v>0.114281082159663</v>
      </c>
      <c r="CE110" s="26"/>
      <c r="CF110" s="26" t="n">
        <f aca="false">CF103/CF107</f>
        <v>0.116186346952187</v>
      </c>
      <c r="CG110" s="26" t="n">
        <f aca="false">CG103/CG107</f>
        <v>0.11597380576507</v>
      </c>
    </row>
    <row r="111" s="29" customFormat="true" ht="11.25" hidden="false" customHeight="false" outlineLevel="0" collapsed="false">
      <c r="A111" s="24" t="s">
        <v>103</v>
      </c>
      <c r="C111" s="26" t="n">
        <f aca="false">C104/C107</f>
        <v>0.221545326547673</v>
      </c>
      <c r="D111" s="27" t="n">
        <f aca="false">D104/D107</f>
        <v>0.221000477074556</v>
      </c>
      <c r="E111" s="26"/>
      <c r="F111" s="26" t="n">
        <f aca="false">F104/F107</f>
        <v>0.229171808341854</v>
      </c>
      <c r="G111" s="27" t="n">
        <f aca="false">G104/G107</f>
        <v>0.227068033406321</v>
      </c>
      <c r="H111" s="26"/>
      <c r="I111" s="26" t="n">
        <f aca="false">I104/I107</f>
        <v>0.23907385600816</v>
      </c>
      <c r="J111" s="27" t="n">
        <f aca="false">J104/J107</f>
        <v>0.237773729776315</v>
      </c>
      <c r="K111" s="26"/>
      <c r="L111" s="26" t="n">
        <f aca="false">L104/L107</f>
        <v>0.249914426468224</v>
      </c>
      <c r="M111" s="27" t="n">
        <f aca="false">M104/M107</f>
        <v>0.249569282321608</v>
      </c>
      <c r="N111" s="26"/>
      <c r="O111" s="26" t="n">
        <f aca="false">O104/O107</f>
        <v>0.254066594405461</v>
      </c>
      <c r="P111" s="27" t="n">
        <f aca="false">P104/P107</f>
        <v>0.253370344944234</v>
      </c>
      <c r="Q111" s="26"/>
      <c r="R111" s="26" t="n">
        <f aca="false">R104/R107</f>
        <v>0.253779259865465</v>
      </c>
      <c r="S111" s="27" t="n">
        <f aca="false">S104/S107</f>
        <v>0.25458699993197</v>
      </c>
      <c r="T111" s="26"/>
      <c r="U111" s="26" t="n">
        <f aca="false">U104/U107</f>
        <v>0.252386468641159</v>
      </c>
      <c r="V111" s="27" t="n">
        <f aca="false">V104/V107</f>
        <v>0.253105777348933</v>
      </c>
      <c r="W111" s="26"/>
      <c r="X111" s="26" t="n">
        <f aca="false">X104/X107</f>
        <v>0.251695112721867</v>
      </c>
      <c r="Y111" s="27" t="n">
        <f aca="false">Y104/Y107</f>
        <v>0.25218075937948</v>
      </c>
      <c r="Z111" s="26"/>
      <c r="AA111" s="26" t="n">
        <f aca="false">AA104/AA107</f>
        <v>0.254778925839098</v>
      </c>
      <c r="AB111" s="27" t="n">
        <f aca="false">AB104/AB107</f>
        <v>0.254820900493546</v>
      </c>
      <c r="AC111" s="26"/>
      <c r="AD111" s="26" t="n">
        <f aca="false">AD104/AD107</f>
        <v>0.258597772594775</v>
      </c>
      <c r="AE111" s="27" t="n">
        <f aca="false">AE104/AE107</f>
        <v>0.25794534106288</v>
      </c>
      <c r="AF111" s="26"/>
      <c r="AG111" s="26" t="n">
        <f aca="false">AG104/AG107</f>
        <v>0.258936706918215</v>
      </c>
      <c r="AH111" s="27" t="n">
        <f aca="false">AH104/AH107</f>
        <v>0.25861387330798</v>
      </c>
      <c r="AI111" s="26"/>
      <c r="AJ111" s="26" t="n">
        <f aca="false">AJ104/AJ107</f>
        <v>0.256071412278167</v>
      </c>
      <c r="AK111" s="27" t="n">
        <f aca="false">AK104/AK107</f>
        <v>0.255740820253487</v>
      </c>
      <c r="AL111" s="26"/>
      <c r="AM111" s="26" t="n">
        <f aca="false">AM104/AM107</f>
        <v>0.249286928053923</v>
      </c>
      <c r="AN111" s="27" t="n">
        <f aca="false">AN104/AN107</f>
        <v>0.249820000158242</v>
      </c>
      <c r="AO111" s="26"/>
      <c r="AP111" s="26" t="n">
        <f aca="false">AP104/AP107</f>
        <v>0.242573640953653</v>
      </c>
      <c r="AQ111" s="27" t="n">
        <f aca="false">AQ104/AQ107</f>
        <v>0.242692877095247</v>
      </c>
      <c r="AR111" s="26"/>
      <c r="AS111" s="26" t="n">
        <f aca="false">AS104/AS107</f>
        <v>0.240851423153839</v>
      </c>
      <c r="AT111" s="27" t="n">
        <f aca="false">AT104/AT107</f>
        <v>0.240714845611782</v>
      </c>
      <c r="AU111" s="26"/>
      <c r="AV111" s="26" t="n">
        <f aca="false">AV104/AV107</f>
        <v>0.241704900967974</v>
      </c>
      <c r="AW111" s="27" t="n">
        <f aca="false">AW104/AW107</f>
        <v>0.241114542060197</v>
      </c>
      <c r="AX111" s="26"/>
      <c r="AY111" s="26" t="n">
        <f aca="false">AY104/AY107</f>
        <v>0.246020096885605</v>
      </c>
      <c r="AZ111" s="27" t="n">
        <f aca="false">AZ104/AZ107</f>
        <v>0.245279902471636</v>
      </c>
      <c r="BA111" s="26"/>
      <c r="BB111" s="26" t="n">
        <f aca="false">BB104/BB107</f>
        <v>0.250499884098503</v>
      </c>
      <c r="BC111" s="27" t="n">
        <f aca="false">BC104/BC107</f>
        <v>0.250920258675811</v>
      </c>
      <c r="BD111" s="26"/>
      <c r="BE111" s="26" t="n">
        <f aca="false">BE104/BE107</f>
        <v>0.254158847862608</v>
      </c>
      <c r="BF111" s="27" t="n">
        <f aca="false">BF104/BF107</f>
        <v>0.254263770820715</v>
      </c>
      <c r="BG111" s="26"/>
      <c r="BH111" s="26" t="n">
        <f aca="false">BH104/BH107</f>
        <v>0.255865106817029</v>
      </c>
      <c r="BI111" s="27" t="n">
        <f aca="false">BI104/BI107</f>
        <v>0.256564803972269</v>
      </c>
      <c r="BJ111" s="26"/>
      <c r="BK111" s="26" t="n">
        <f aca="false">BK104/BK107</f>
        <v>0.25712120049125</v>
      </c>
      <c r="BL111" s="27" t="n">
        <f aca="false">BL104/BL107</f>
        <v>0.258386121508782</v>
      </c>
      <c r="BM111" s="26"/>
      <c r="BN111" s="26" t="n">
        <f aca="false">BN104/BN107</f>
        <v>0.257344027761103</v>
      </c>
      <c r="BO111" s="27" t="n">
        <f aca="false">BO104/BO107</f>
        <v>0.258169090799056</v>
      </c>
      <c r="BP111" s="26"/>
      <c r="BQ111" s="26" t="n">
        <f aca="false">BQ104/BQ107</f>
        <v>0.253700667525471</v>
      </c>
      <c r="BR111" s="27" t="n">
        <f aca="false">BR104/BR107</f>
        <v>0.254423607774801</v>
      </c>
      <c r="BS111" s="26"/>
      <c r="BT111" s="26" t="n">
        <f aca="false">BT104/BT107</f>
        <v>0.24987471676162</v>
      </c>
      <c r="BU111" s="27" t="n">
        <f aca="false">BU104/BU107</f>
        <v>0.250939984501019</v>
      </c>
      <c r="BV111" s="26"/>
      <c r="BW111" s="26" t="n">
        <f aca="false">BW104/BW107</f>
        <v>0.243340538447252</v>
      </c>
      <c r="BX111" s="27" t="n">
        <f aca="false">BX104/BX107</f>
        <v>0.243977883701904</v>
      </c>
      <c r="BY111" s="26"/>
      <c r="BZ111" s="26" t="n">
        <f aca="false">BZ104/BZ107</f>
        <v>0.238874271585747</v>
      </c>
      <c r="CA111" s="27" t="n">
        <f aca="false">CA104/CA107</f>
        <v>0.23929191468254</v>
      </c>
      <c r="CB111" s="26"/>
      <c r="CC111" s="26" t="n">
        <f aca="false">CC104/CC107</f>
        <v>0.236683194757778</v>
      </c>
      <c r="CD111" s="27" t="n">
        <f aca="false">CD104/CD107</f>
        <v>0.236749447114185</v>
      </c>
      <c r="CE111" s="26"/>
      <c r="CF111" s="26" t="n">
        <f aca="false">CF104/CF107</f>
        <v>0.235608440590489</v>
      </c>
      <c r="CG111" s="26" t="n">
        <f aca="false">CG104/CG107</f>
        <v>0.234670609166312</v>
      </c>
    </row>
    <row r="112" s="29" customFormat="true" ht="11.25" hidden="false" customHeight="false" outlineLevel="0" collapsed="false">
      <c r="A112" s="24" t="s">
        <v>104</v>
      </c>
      <c r="C112" s="26" t="n">
        <f aca="false">C105/C107</f>
        <v>0.253994764090756</v>
      </c>
      <c r="D112" s="27" t="n">
        <f aca="false">D105/D107</f>
        <v>0.254336301158582</v>
      </c>
      <c r="E112" s="26"/>
      <c r="F112" s="26" t="n">
        <f aca="false">F105/F107</f>
        <v>0.245232391347512</v>
      </c>
      <c r="G112" s="27" t="n">
        <f aca="false">G105/G107</f>
        <v>0.246090646617707</v>
      </c>
      <c r="H112" s="26"/>
      <c r="I112" s="26" t="n">
        <f aca="false">I105/I107</f>
        <v>0.237562534220375</v>
      </c>
      <c r="J112" s="27" t="n">
        <f aca="false">J105/J107</f>
        <v>0.237139107611549</v>
      </c>
      <c r="K112" s="26"/>
      <c r="L112" s="26" t="n">
        <f aca="false">L105/L107</f>
        <v>0.231704757131916</v>
      </c>
      <c r="M112" s="27" t="n">
        <f aca="false">M105/M107</f>
        <v>0.230848869464883</v>
      </c>
      <c r="N112" s="26"/>
      <c r="O112" s="26" t="n">
        <f aca="false">O105/O107</f>
        <v>0.231696046551429</v>
      </c>
      <c r="P112" s="27" t="n">
        <f aca="false">P105/P107</f>
        <v>0.231471808494762</v>
      </c>
      <c r="Q112" s="26"/>
      <c r="R112" s="26" t="n">
        <f aca="false">R105/R107</f>
        <v>0.23764116056644</v>
      </c>
      <c r="S112" s="27" t="n">
        <f aca="false">S105/S107</f>
        <v>0.236098939137464</v>
      </c>
      <c r="T112" s="26"/>
      <c r="U112" s="26" t="n">
        <f aca="false">U105/U107</f>
        <v>0.24598541127562</v>
      </c>
      <c r="V112" s="27" t="n">
        <f aca="false">V105/V107</f>
        <v>0.245211675310578</v>
      </c>
      <c r="W112" s="26"/>
      <c r="X112" s="26" t="n">
        <f aca="false">X105/X107</f>
        <v>0.255086301024289</v>
      </c>
      <c r="Y112" s="27" t="n">
        <f aca="false">Y105/Y107</f>
        <v>0.255050179615639</v>
      </c>
      <c r="Z112" s="26"/>
      <c r="AA112" s="26" t="n">
        <f aca="false">AA105/AA107</f>
        <v>0.258356246321862</v>
      </c>
      <c r="AB112" s="27" t="n">
        <f aca="false">AB105/AB107</f>
        <v>0.257652983982479</v>
      </c>
      <c r="AC112" s="26"/>
      <c r="AD112" s="26" t="n">
        <f aca="false">AD105/AD107</f>
        <v>0.256705269107823</v>
      </c>
      <c r="AE112" s="27" t="n">
        <f aca="false">AE105/AE107</f>
        <v>0.257715070596077</v>
      </c>
      <c r="AF112" s="26"/>
      <c r="AG112" s="26" t="n">
        <f aca="false">AG105/AG107</f>
        <v>0.25302462090331</v>
      </c>
      <c r="AH112" s="27" t="n">
        <f aca="false">AH105/AH107</f>
        <v>0.253614826558565</v>
      </c>
      <c r="AI112" s="26"/>
      <c r="AJ112" s="26" t="n">
        <f aca="false">AJ105/AJ107</f>
        <v>0.249874541887802</v>
      </c>
      <c r="AK112" s="27" t="n">
        <f aca="false">AK105/AK107</f>
        <v>0.250494966843185</v>
      </c>
      <c r="AL112" s="26"/>
      <c r="AM112" s="26" t="n">
        <f aca="false">AM105/AM107</f>
        <v>0.251506004169746</v>
      </c>
      <c r="AN112" s="27" t="n">
        <f aca="false">AN105/AN107</f>
        <v>0.251665493041325</v>
      </c>
      <c r="AO112" s="26"/>
      <c r="AP112" s="26" t="n">
        <f aca="false">AP105/AP107</f>
        <v>0.25529241288745</v>
      </c>
      <c r="AQ112" s="27" t="n">
        <f aca="false">AQ105/AQ107</f>
        <v>0.254102771847445</v>
      </c>
      <c r="AR112" s="26"/>
      <c r="AS112" s="26" t="n">
        <f aca="false">AS105/AS107</f>
        <v>0.256704872518363</v>
      </c>
      <c r="AT112" s="27" t="n">
        <f aca="false">AT105/AT107</f>
        <v>0.255984291358278</v>
      </c>
      <c r="AU112" s="26"/>
      <c r="AV112" s="26" t="n">
        <f aca="false">AV105/AV107</f>
        <v>0.255950124744712</v>
      </c>
      <c r="AW112" s="27" t="n">
        <f aca="false">AW105/AW107</f>
        <v>0.255265894177977</v>
      </c>
      <c r="AX112" s="26"/>
      <c r="AY112" s="26" t="n">
        <f aca="false">AY105/AY107</f>
        <v>0.250229401445936</v>
      </c>
      <c r="AZ112" s="27" t="n">
        <f aca="false">AZ105/AZ107</f>
        <v>0.250032443911359</v>
      </c>
      <c r="BA112" s="26"/>
      <c r="BB112" s="26" t="n">
        <f aca="false">BB105/BB107</f>
        <v>0.243753097773749</v>
      </c>
      <c r="BC112" s="27" t="n">
        <f aca="false">BC105/BC107</f>
        <v>0.24358966791991</v>
      </c>
      <c r="BD112" s="26"/>
      <c r="BE112" s="26" t="n">
        <f aca="false">BE105/BE107</f>
        <v>0.242841188042474</v>
      </c>
      <c r="BF112" s="27" t="n">
        <f aca="false">BF105/BF107</f>
        <v>0.242525454391215</v>
      </c>
      <c r="BG112" s="26"/>
      <c r="BH112" s="26" t="n">
        <f aca="false">BH105/BH107</f>
        <v>0.24472847941253</v>
      </c>
      <c r="BI112" s="27" t="n">
        <f aca="false">BI105/BI107</f>
        <v>0.244018712143277</v>
      </c>
      <c r="BJ112" s="26"/>
      <c r="BK112" s="26" t="n">
        <f aca="false">BK105/BK107</f>
        <v>0.251659886398526</v>
      </c>
      <c r="BL112" s="27" t="n">
        <f aca="false">BL105/BL107</f>
        <v>0.250739834277122</v>
      </c>
      <c r="BM112" s="26"/>
      <c r="BN112" s="26" t="n">
        <f aca="false">BN105/BN107</f>
        <v>0.258709232658025</v>
      </c>
      <c r="BO112" s="27" t="n">
        <f aca="false">BO105/BO107</f>
        <v>0.258501946702709</v>
      </c>
      <c r="BP112" s="26"/>
      <c r="BQ112" s="26" t="n">
        <f aca="false">BQ105/BQ107</f>
        <v>0.263740875200062</v>
      </c>
      <c r="BR112" s="27" t="n">
        <f aca="false">BR105/BR107</f>
        <v>0.263633180519026</v>
      </c>
      <c r="BS112" s="26"/>
      <c r="BT112" s="26" t="n">
        <f aca="false">BT105/BT107</f>
        <v>0.266087841728457</v>
      </c>
      <c r="BU112" s="27" t="n">
        <f aca="false">BU105/BU107</f>
        <v>0.266791587907515</v>
      </c>
      <c r="BV112" s="26"/>
      <c r="BW112" s="26" t="n">
        <f aca="false">BW105/BW107</f>
        <v>0.266115679618748</v>
      </c>
      <c r="BX112" s="27" t="n">
        <f aca="false">BX105/BX107</f>
        <v>0.267736623987899</v>
      </c>
      <c r="BY112" s="26"/>
      <c r="BZ112" s="26" t="n">
        <f aca="false">BZ105/BZ107</f>
        <v>0.264840418043855</v>
      </c>
      <c r="CA112" s="27" t="n">
        <f aca="false">CA105/CA107</f>
        <v>0.265806878306878</v>
      </c>
      <c r="CB112" s="26"/>
      <c r="CC112" s="26" t="n">
        <f aca="false">CC105/CC107</f>
        <v>0.260429039484069</v>
      </c>
      <c r="CD112" s="27" t="n">
        <f aca="false">CD105/CD107</f>
        <v>0.261109679243087</v>
      </c>
      <c r="CE112" s="26"/>
      <c r="CF112" s="26" t="n">
        <f aca="false">CF105/CF107</f>
        <v>0.256251101957076</v>
      </c>
      <c r="CG112" s="26" t="n">
        <f aca="false">CG105/CG107</f>
        <v>0.257131163287978</v>
      </c>
    </row>
    <row r="113" s="29" customFormat="true" ht="11.25" hidden="false" customHeight="false" outlineLevel="0" collapsed="false">
      <c r="A113" s="24" t="s">
        <v>105</v>
      </c>
      <c r="C113" s="26" t="n">
        <f aca="false">C106/C107</f>
        <v>0.281864614346685</v>
      </c>
      <c r="D113" s="27" t="n">
        <f aca="false">D106/D107</f>
        <v>0.283428269253982</v>
      </c>
      <c r="E113" s="26"/>
      <c r="F113" s="26" t="n">
        <f aca="false">F106/F107</f>
        <v>0.281380300873822</v>
      </c>
      <c r="G113" s="27" t="n">
        <f aca="false">G106/G107</f>
        <v>0.282599259790339</v>
      </c>
      <c r="H113" s="26"/>
      <c r="I113" s="26" t="n">
        <f aca="false">I106/I107</f>
        <v>0.278595108267643</v>
      </c>
      <c r="J113" s="27" t="n">
        <f aca="false">J106/J107</f>
        <v>0.2801602225095</v>
      </c>
      <c r="K113" s="26"/>
      <c r="L113" s="26" t="n">
        <f aca="false">L106/L107</f>
        <v>0.272396153446108</v>
      </c>
      <c r="M113" s="27" t="n">
        <f aca="false">M106/M107</f>
        <v>0.273521531932381</v>
      </c>
      <c r="N113" s="26"/>
      <c r="O113" s="26" t="n">
        <f aca="false">O106/O107</f>
        <v>0.264055755224675</v>
      </c>
      <c r="P113" s="27" t="n">
        <f aca="false">P106/P107</f>
        <v>0.264967316359729</v>
      </c>
      <c r="Q113" s="26"/>
      <c r="R113" s="26" t="n">
        <f aca="false">R106/R107</f>
        <v>0.253366246897623</v>
      </c>
      <c r="S113" s="27" t="n">
        <f aca="false">S106/S107</f>
        <v>0.254843111596656</v>
      </c>
      <c r="T113" s="26"/>
      <c r="U113" s="26" t="n">
        <f aca="false">U106/U107</f>
        <v>0.243685871759849</v>
      </c>
      <c r="V113" s="27" t="n">
        <f aca="false">V106/V107</f>
        <v>0.243911068226591</v>
      </c>
      <c r="W113" s="26"/>
      <c r="X113" s="26" t="n">
        <f aca="false">X106/X107</f>
        <v>0.236021698983414</v>
      </c>
      <c r="Y113" s="27" t="n">
        <f aca="false">Y106/Y107</f>
        <v>0.235556244663885</v>
      </c>
      <c r="Z113" s="26"/>
      <c r="AA113" s="26" t="n">
        <f aca="false">AA106/AA107</f>
        <v>0.235038059679894</v>
      </c>
      <c r="AB113" s="27" t="n">
        <f aca="false">AB106/AB107</f>
        <v>0.234929702560583</v>
      </c>
      <c r="AC113" s="26"/>
      <c r="AD113" s="26" t="n">
        <f aca="false">AD106/AD107</f>
        <v>0.239830928638536</v>
      </c>
      <c r="AE113" s="27" t="n">
        <f aca="false">AE106/AE107</f>
        <v>0.238491526450805</v>
      </c>
      <c r="AF113" s="26"/>
      <c r="AG113" s="26" t="n">
        <f aca="false">AG106/AG107</f>
        <v>0.245986514612367</v>
      </c>
      <c r="AH113" s="27" t="n">
        <f aca="false">AH106/AH107</f>
        <v>0.245302481461785</v>
      </c>
      <c r="AI113" s="26"/>
      <c r="AJ113" s="26" t="n">
        <f aca="false">AJ106/AJ107</f>
        <v>0.252801897839079</v>
      </c>
      <c r="AK113" s="27" t="n">
        <f aca="false">AK106/AK107</f>
        <v>0.252705421179015</v>
      </c>
      <c r="AL113" s="26"/>
      <c r="AM113" s="26" t="n">
        <f aca="false">AM106/AM107</f>
        <v>0.254333719560948</v>
      </c>
      <c r="AN113" s="27" t="n">
        <f aca="false">AN106/AN107</f>
        <v>0.253754282413818</v>
      </c>
      <c r="AO113" s="26"/>
      <c r="AP113" s="26" t="n">
        <f aca="false">AP106/AP107</f>
        <v>0.252518848914348</v>
      </c>
      <c r="AQ113" s="27" t="n">
        <f aca="false">AQ106/AQ107</f>
        <v>0.253142747876415</v>
      </c>
      <c r="AR113" s="26"/>
      <c r="AS113" s="26" t="n">
        <f aca="false">AS106/AS107</f>
        <v>0.250179531690878</v>
      </c>
      <c r="AT113" s="27" t="n">
        <f aca="false">AT106/AT107</f>
        <v>0.250668641407318</v>
      </c>
      <c r="AU113" s="26"/>
      <c r="AV113" s="26" t="n">
        <f aca="false">AV106/AV107</f>
        <v>0.249361190156954</v>
      </c>
      <c r="AW113" s="27" t="n">
        <f aca="false">AW106/AW107</f>
        <v>0.249651434828159</v>
      </c>
      <c r="AX113" s="26"/>
      <c r="AY113" s="26" t="n">
        <f aca="false">AY106/AY107</f>
        <v>0.252058960411057</v>
      </c>
      <c r="AZ113" s="27" t="n">
        <f aca="false">AZ106/AZ107</f>
        <v>0.251424582653322</v>
      </c>
      <c r="BA113" s="26"/>
      <c r="BB113" s="26" t="n">
        <f aca="false">BB106/BB107</f>
        <v>0.256134769883703</v>
      </c>
      <c r="BC113" s="27" t="n">
        <f aca="false">BC106/BC107</f>
        <v>0.254634739445307</v>
      </c>
      <c r="BD113" s="26"/>
      <c r="BE113" s="26" t="n">
        <f aca="false">BE106/BE107</f>
        <v>0.258458009006506</v>
      </c>
      <c r="BF113" s="27" t="n">
        <f aca="false">BF106/BF107</f>
        <v>0.257613629862277</v>
      </c>
      <c r="BG113" s="26"/>
      <c r="BH113" s="26" t="n">
        <f aca="false">BH106/BH107</f>
        <v>0.25896125259041</v>
      </c>
      <c r="BI113" s="27" t="n">
        <f aca="false">BI106/BI107</f>
        <v>0.258046875464386</v>
      </c>
      <c r="BJ113" s="26"/>
      <c r="BK113" s="26" t="n">
        <f aca="false">BK106/BK107</f>
        <v>0.255977509978508</v>
      </c>
      <c r="BL113" s="27" t="n">
        <f aca="false">BL106/BL107</f>
        <v>0.255386793358288</v>
      </c>
      <c r="BM113" s="26"/>
      <c r="BN113" s="26" t="n">
        <f aca="false">BN106/BN107</f>
        <v>0.251786385131079</v>
      </c>
      <c r="BO113" s="27" t="n">
        <f aca="false">BO106/BO107</f>
        <v>0.251043957152367</v>
      </c>
      <c r="BP113" s="26"/>
      <c r="BQ113" s="26" t="n">
        <f aca="false">BQ106/BQ107</f>
        <v>0.252170433696374</v>
      </c>
      <c r="BR113" s="27" t="n">
        <f aca="false">BR106/BR107</f>
        <v>0.251569535938505</v>
      </c>
      <c r="BS113" s="26"/>
      <c r="BT113" s="26" t="n">
        <f aca="false">BT106/BT107</f>
        <v>0.254585366524712</v>
      </c>
      <c r="BU113" s="27" t="n">
        <f aca="false">BU106/BU107</f>
        <v>0.253771213717828</v>
      </c>
      <c r="BV113" s="26"/>
      <c r="BW113" s="26" t="n">
        <f aca="false">BW106/BW107</f>
        <v>0.260609102153236</v>
      </c>
      <c r="BX113" s="27" t="n">
        <f aca="false">BX106/BX107</f>
        <v>0.259934508390469</v>
      </c>
      <c r="BY113" s="26"/>
      <c r="BZ113" s="26" t="n">
        <f aca="false">BZ106/BZ107</f>
        <v>0.266297742238014</v>
      </c>
      <c r="CA113" s="27" t="n">
        <f aca="false">CA106/CA107</f>
        <v>0.266298776455027</v>
      </c>
      <c r="CB113" s="26"/>
      <c r="CC113" s="26" t="n">
        <f aca="false">CC106/CC107</f>
        <v>0.270664764076114</v>
      </c>
      <c r="CD113" s="27" t="n">
        <f aca="false">CD106/CD107</f>
        <v>0.270739453599162</v>
      </c>
      <c r="CE113" s="26"/>
      <c r="CF113" s="26" t="n">
        <f aca="false">CF106/CF107</f>
        <v>0.272858596868038</v>
      </c>
      <c r="CG113" s="26" t="n">
        <f aca="false">CG106/CG107</f>
        <v>0.27340023888875</v>
      </c>
    </row>
    <row r="114" customFormat="false" ht="12.75" hidden="false" customHeight="false" outlineLevel="0" collapsed="false">
      <c r="A114" s="30" t="s">
        <v>37</v>
      </c>
      <c r="C114" s="26" t="n">
        <f aca="false">C107/B107</f>
        <v>0.511023566720848</v>
      </c>
      <c r="D114" s="27" t="n">
        <f aca="false">D107/B107</f>
        <v>0.488976433279152</v>
      </c>
      <c r="E114" s="26"/>
      <c r="F114" s="26" t="n">
        <f aca="false">F107/E107</f>
        <v>0.510818821820967</v>
      </c>
      <c r="G114" s="27" t="n">
        <f aca="false">G107/E107</f>
        <v>0.489181178179033</v>
      </c>
      <c r="H114" s="26"/>
      <c r="I114" s="26" t="n">
        <f aca="false">I107/H107</f>
        <v>0.510905802377358</v>
      </c>
      <c r="J114" s="27" t="n">
        <f aca="false">J107/H107</f>
        <v>0.489094197622642</v>
      </c>
      <c r="K114" s="26"/>
      <c r="L114" s="26" t="n">
        <f aca="false">L107/K107</f>
        <v>0.510944355924195</v>
      </c>
      <c r="M114" s="27" t="n">
        <f aca="false">M107/K107</f>
        <v>0.489055644075805</v>
      </c>
      <c r="N114" s="26"/>
      <c r="O114" s="26" t="n">
        <f aca="false">O107/N107</f>
        <v>0.511340266332171</v>
      </c>
      <c r="P114" s="27" t="n">
        <f aca="false">P107/N107</f>
        <v>0.488659733667829</v>
      </c>
      <c r="Q114" s="26"/>
      <c r="R114" s="26" t="n">
        <f aca="false">R107/Q107</f>
        <v>0.511343726045398</v>
      </c>
      <c r="S114" s="27" t="n">
        <f aca="false">S107/Q107</f>
        <v>0.488656273954602</v>
      </c>
      <c r="T114" s="26"/>
      <c r="U114" s="26" t="n">
        <f aca="false">U107/T107</f>
        <v>0.51133547282463</v>
      </c>
      <c r="V114" s="27" t="n">
        <f aca="false">V107/T107</f>
        <v>0.488664527175371</v>
      </c>
      <c r="W114" s="26"/>
      <c r="X114" s="26" t="n">
        <f aca="false">X107/W107</f>
        <v>0.511158053475578</v>
      </c>
      <c r="Y114" s="27" t="n">
        <f aca="false">Y107/W107</f>
        <v>0.488841946524422</v>
      </c>
      <c r="Z114" s="26"/>
      <c r="AA114" s="26" t="n">
        <f aca="false">AA107/Z107</f>
        <v>0.511280902866839</v>
      </c>
      <c r="AB114" s="27" t="n">
        <f aca="false">AB107/Z107</f>
        <v>0.488719097133161</v>
      </c>
      <c r="AC114" s="26"/>
      <c r="AD114" s="26" t="n">
        <f aca="false">AD107/AC107</f>
        <v>0.511491162200485</v>
      </c>
      <c r="AE114" s="27" t="n">
        <f aca="false">AE107/AC107</f>
        <v>0.488508837799515</v>
      </c>
      <c r="AF114" s="26"/>
      <c r="AG114" s="26" t="n">
        <f aca="false">AG107/AF107</f>
        <v>0.511283836798745</v>
      </c>
      <c r="AH114" s="27" t="n">
        <f aca="false">AH107/AF107</f>
        <v>0.488716163201255</v>
      </c>
      <c r="AI114" s="26"/>
      <c r="AJ114" s="26" t="n">
        <f aca="false">AJ107/AI107</f>
        <v>0.51117830879495</v>
      </c>
      <c r="AK114" s="27" t="n">
        <f aca="false">AK107/AI107</f>
        <v>0.48882169120505</v>
      </c>
      <c r="AL114" s="26"/>
      <c r="AM114" s="26" t="n">
        <f aca="false">AM107/AL107</f>
        <v>0.511353608381943</v>
      </c>
      <c r="AN114" s="27" t="n">
        <f aca="false">AN107/AL107</f>
        <v>0.488646391618057</v>
      </c>
      <c r="AO114" s="26"/>
      <c r="AP114" s="26" t="n">
        <f aca="false">AP107/AO107</f>
        <v>0.510954098351173</v>
      </c>
      <c r="AQ114" s="27" t="n">
        <f aca="false">AQ107/AO107</f>
        <v>0.489045901648827</v>
      </c>
      <c r="AR114" s="26"/>
      <c r="AS114" s="26" t="n">
        <f aca="false">AS107/AR107</f>
        <v>0.510980041279292</v>
      </c>
      <c r="AT114" s="27" t="n">
        <f aca="false">AT107/AR107</f>
        <v>0.489019958720708</v>
      </c>
      <c r="AU114" s="26"/>
      <c r="AV114" s="26" t="n">
        <f aca="false">AV107/AU107</f>
        <v>0.510831063917101</v>
      </c>
      <c r="AW114" s="27" t="n">
        <f aca="false">AW107/AU107</f>
        <v>0.489168936082899</v>
      </c>
      <c r="AX114" s="26"/>
      <c r="AY114" s="26" t="n">
        <f aca="false">AY107/AX107</f>
        <v>0.510660551006015</v>
      </c>
      <c r="AZ114" s="27" t="n">
        <f aca="false">AZ107/AX107</f>
        <v>0.489339448993985</v>
      </c>
      <c r="BA114" s="26"/>
      <c r="BB114" s="26" t="n">
        <f aca="false">BB107/BA107</f>
        <v>0.510752677822012</v>
      </c>
      <c r="BC114" s="27" t="n">
        <f aca="false">BC107/BA107</f>
        <v>0.489247322177988</v>
      </c>
      <c r="BD114" s="26"/>
      <c r="BE114" s="26" t="n">
        <f aca="false">BE107/BD107</f>
        <v>0.510755168619578</v>
      </c>
      <c r="BF114" s="27" t="n">
        <f aca="false">BF107/BD107</f>
        <v>0.489244831380422</v>
      </c>
      <c r="BG114" s="26"/>
      <c r="BH114" s="26" t="n">
        <f aca="false">BH107/BG107</f>
        <v>0.510552193645991</v>
      </c>
      <c r="BI114" s="27" t="n">
        <f aca="false">BI107/BG107</f>
        <v>0.489447806354009</v>
      </c>
      <c r="BJ114" s="26"/>
      <c r="BK114" s="26" t="n">
        <f aca="false">BK107/BJ107</f>
        <v>0.510285615805224</v>
      </c>
      <c r="BL114" s="27" t="n">
        <f aca="false">BL107/BJ107</f>
        <v>0.489714384194777</v>
      </c>
      <c r="BM114" s="26"/>
      <c r="BN114" s="26" t="n">
        <f aca="false">BN107/BM107</f>
        <v>0.510224124507468</v>
      </c>
      <c r="BO114" s="27" t="n">
        <f aca="false">BO107/BM107</f>
        <v>0.489775875492533</v>
      </c>
      <c r="BP114" s="26"/>
      <c r="BQ114" s="26" t="n">
        <f aca="false">BQ107/BP107</f>
        <v>0.510518470098688</v>
      </c>
      <c r="BR114" s="27" t="n">
        <f aca="false">BR107/BP107</f>
        <v>0.489481529901312</v>
      </c>
      <c r="BS114" s="26"/>
      <c r="BT114" s="26" t="n">
        <f aca="false">BT107/BS107</f>
        <v>0.510572223543353</v>
      </c>
      <c r="BU114" s="27" t="n">
        <f aca="false">BU107/BS107</f>
        <v>0.489427776456647</v>
      </c>
      <c r="BV114" s="26"/>
      <c r="BW114" s="26" t="n">
        <f aca="false">BW107/BV107</f>
        <v>0.510525280544698</v>
      </c>
      <c r="BX114" s="27" t="n">
        <f aca="false">BX107/BV107</f>
        <v>0.489474719455302</v>
      </c>
      <c r="BY114" s="26"/>
      <c r="BZ114" s="26" t="n">
        <f aca="false">BZ107/BY107</f>
        <v>0.510377063496963</v>
      </c>
      <c r="CA114" s="27" t="n">
        <f aca="false">CA107/BY107</f>
        <v>0.489622936503037</v>
      </c>
      <c r="CB114" s="26"/>
      <c r="CC114" s="26" t="n">
        <f aca="false">CC107/CB107</f>
        <v>0.510509887229826</v>
      </c>
      <c r="CD114" s="27" t="n">
        <f aca="false">CD107/CB107</f>
        <v>0.489490112770174</v>
      </c>
      <c r="CE114" s="26"/>
      <c r="CF114" s="26" t="n">
        <f aca="false">CF107/CE107</f>
        <v>0.510341555589184</v>
      </c>
      <c r="CG114" s="26" t="n">
        <f aca="false">CG107/CE107</f>
        <v>0.489658444410816</v>
      </c>
    </row>
    <row r="115" customFormat="false" ht="12.75" hidden="false" customHeight="false" outlineLevel="0" collapsed="false">
      <c r="A115" s="30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</row>
    <row r="116" customFormat="false" ht="12.75" hidden="false" customHeight="false" outlineLevel="0" collapsed="false">
      <c r="A116" s="30"/>
      <c r="B116" s="30" t="s">
        <v>38</v>
      </c>
      <c r="C116" s="31"/>
    </row>
    <row r="117" customFormat="false" ht="12.75" hidden="false" customHeight="false" outlineLevel="0" collapsed="false">
      <c r="A117" s="30"/>
      <c r="B117" s="32" t="s">
        <v>39</v>
      </c>
      <c r="C117" s="33" t="s">
        <v>40</v>
      </c>
    </row>
    <row r="118" customFormat="false" ht="12.75" hidden="false" customHeight="false" outlineLevel="0" collapsed="false">
      <c r="A118" s="68" t="s">
        <v>1</v>
      </c>
      <c r="B118" s="69" t="n">
        <f aca="false">B119+B126</f>
        <v>28629703</v>
      </c>
    </row>
    <row r="119" s="29" customFormat="true" ht="11.25" hidden="false" customHeight="false" outlineLevel="0" collapsed="false">
      <c r="A119" s="68" t="s">
        <v>2</v>
      </c>
      <c r="B119" s="29" t="n">
        <f aca="false">SUM(C107,F107,I107,L107,O107,R107,U107,X107,AA107,AD107,AG107,AJ107,AM107,AP107,AS107,AV107,AY107,BB107,BE107,BH107,BK107,BN107,BQ107,BT107,BW107,BZ107,CC107,CF107)</f>
        <v>14626076</v>
      </c>
      <c r="C119" s="26" t="n">
        <f aca="false">B119/B118</f>
        <v>0.510870685595306</v>
      </c>
    </row>
    <row r="120" s="69" customFormat="true" ht="11.25" hidden="false" customHeight="false" outlineLevel="0" collapsed="false">
      <c r="A120" s="68" t="s">
        <v>63</v>
      </c>
      <c r="B120" s="69" t="n">
        <f aca="false">SUM(C101,F101,I101,L101,O101,R101,U101,X101,AA101,AD101,AG101,AJ101,AM101,AP101,AS101,AV101,AY101,BB101,BE101,BH101,BK101,BN101,BQ101,BT101,BW101,BZ101,CC101,CF101)</f>
        <v>883082</v>
      </c>
      <c r="C120" s="70" t="n">
        <f aca="false">B120/$B$119</f>
        <v>0.0603772331006621</v>
      </c>
    </row>
    <row r="121" s="69" customFormat="true" ht="11.25" hidden="false" customHeight="false" outlineLevel="0" collapsed="false">
      <c r="A121" s="68" t="s">
        <v>64</v>
      </c>
      <c r="B121" s="69" t="n">
        <f aca="false">SUM(C102,F102,I102,L102,O102,R102,U102,X102,AA102,AD102,AG102,AJ102,AM102,AP102,AS102,AV102,AY102,BB102,BE102,BH102,BK102,BN102,BQ102,BT102,BW102,BZ102,CC102,CF102)</f>
        <v>888122</v>
      </c>
      <c r="C121" s="70" t="n">
        <f aca="false">B121/$B$119</f>
        <v>0.0607218231328758</v>
      </c>
    </row>
    <row r="122" s="69" customFormat="true" ht="11.25" hidden="false" customHeight="false" outlineLevel="0" collapsed="false">
      <c r="A122" s="68" t="s">
        <v>106</v>
      </c>
      <c r="B122" s="69" t="n">
        <f aca="false">SUM(C103,F103,I103,L103,O103,R103,U103,X103,AA103,AD103,AG103,AJ103,AM103,AP103,AS103,AV103,AY103,BB103,BE103,BH103,BK103,BN103,BQ103,BT103,BW103,BZ103,CC103,CF103)</f>
        <v>1792198</v>
      </c>
      <c r="C122" s="70" t="n">
        <f aca="false">B122/$B$119</f>
        <v>0.1225344378082</v>
      </c>
    </row>
    <row r="123" s="69" customFormat="true" ht="11.25" hidden="false" customHeight="false" outlineLevel="0" collapsed="false">
      <c r="A123" s="68" t="s">
        <v>107</v>
      </c>
      <c r="B123" s="69" t="n">
        <f aca="false">SUM(C104,F104,I104,L104,O104,R104,U104,X104,AA104,AD104,AG104,AJ104,AM104,AP104,AS104,AV104,AY104,BB104,BE104,BH104,BK104,BN104,BQ104,BT104,BW104,BZ104,CC104,CF104)</f>
        <v>3621290</v>
      </c>
      <c r="C123" s="70" t="n">
        <f aca="false">B123/$B$119</f>
        <v>0.247591356697449</v>
      </c>
    </row>
    <row r="124" s="69" customFormat="true" ht="11.25" hidden="false" customHeight="false" outlineLevel="0" collapsed="false">
      <c r="A124" s="68" t="s">
        <v>108</v>
      </c>
      <c r="B124" s="69" t="n">
        <f aca="false">SUM(C105,F105,I105,L105,O105,R105,U105,X105,AA105,AD105,AG105,AJ105,AM105,AP105,AS105,AV105,AY105,BB105,BE105,BH105,BK105,BN105,BQ105,BT105,BW105,BZ105,CC105,CF105)</f>
        <v>3678742</v>
      </c>
      <c r="C124" s="70" t="n">
        <f aca="false">B124/$B$119</f>
        <v>0.251519409580533</v>
      </c>
      <c r="E124" s="71"/>
    </row>
    <row r="125" s="69" customFormat="true" ht="11.25" hidden="false" customHeight="false" outlineLevel="0" collapsed="false">
      <c r="A125" s="68" t="s">
        <v>109</v>
      </c>
      <c r="B125" s="69" t="n">
        <f aca="false">SUM(C106,F106,I106,L106,O106,R106,U106,X106,AA106,AD106,AG106,AJ106,AM106,AP106,AS106,AV106,AY106,BB106,BE106,BH106,BK106,BN106,BQ106,BT106,BW106,BZ106,CC106,CF106)</f>
        <v>3762642</v>
      </c>
      <c r="C125" s="70" t="n">
        <f aca="false">B125/$B$119</f>
        <v>0.257255739680281</v>
      </c>
    </row>
    <row r="126" s="69" customFormat="true" ht="11.25" hidden="false" customHeight="false" outlineLevel="0" collapsed="false">
      <c r="A126" s="68" t="s">
        <v>3</v>
      </c>
      <c r="B126" s="69" t="n">
        <f aca="false">SUM(D107,G107,J107,M107,P107,S107,V107,Y107,AB107,AE107,AH107,AK107,AN107,AQ107,AT107,AW107,AZ107,BC107,BF107,BI107,BL107,BO107,BR107,BU107,BX107,CA107,CD107,CG107)</f>
        <v>14003627</v>
      </c>
      <c r="C126" s="70" t="n">
        <f aca="false">B126/B118</f>
        <v>0.489129314404694</v>
      </c>
    </row>
    <row r="127" s="69" customFormat="true" ht="11.25" hidden="false" customHeight="false" outlineLevel="0" collapsed="false">
      <c r="A127" s="68" t="s">
        <v>79</v>
      </c>
      <c r="B127" s="69" t="n">
        <f aca="false">SUM(D101,G101,J101,M101,P101,S101,V101,Y101,AB101,AE101,AH101,AK101,AN101,AQ101,AT101,AW101,AZ101,BC101,BF101,BI101,BL101,BO101,BR101,BU101,BX101,CA101,CD101,CG101)</f>
        <v>845957</v>
      </c>
      <c r="C127" s="70" t="n">
        <f aca="false">B127/$B$126</f>
        <v>0.0604098495339814</v>
      </c>
      <c r="E127" s="71"/>
    </row>
    <row r="128" s="69" customFormat="true" ht="11.25" hidden="false" customHeight="false" outlineLevel="0" collapsed="false">
      <c r="A128" s="68" t="s">
        <v>80</v>
      </c>
      <c r="B128" s="69" t="n">
        <f aca="false">SUM(D102,G102,J102,M102,P102,S102,V102,Y102,AB102,AE102,AH102,AK102,AN102,AQ102,AT102,AW102,AZ102,BC102,BF102,BI102,BL102,BO102,BR102,BU102,BX102,CA102,CD102,CG102)</f>
        <v>850554</v>
      </c>
      <c r="C128" s="70" t="n">
        <f aca="false">B128/$B$126</f>
        <v>0.0607381216309175</v>
      </c>
    </row>
    <row r="129" s="69" customFormat="true" ht="11.25" hidden="false" customHeight="false" outlineLevel="0" collapsed="false">
      <c r="A129" s="68" t="s">
        <v>110</v>
      </c>
      <c r="B129" s="69" t="n">
        <f aca="false">SUM(D103,G103,J103,M103,P103,S103,V103,Y103,AB103,AE103,AH103,AK103,AN103,AQ103,AT103,AW103,AZ103,BC103,BF103,BI103,BL103,BO103,BR103,BU103,BX103,CA103,CD103,CG103)</f>
        <v>1716009</v>
      </c>
      <c r="C129" s="70" t="n">
        <f aca="false">B129/$B$126</f>
        <v>0.122540324731586</v>
      </c>
    </row>
    <row r="130" s="69" customFormat="true" ht="11.25" hidden="false" customHeight="false" outlineLevel="0" collapsed="false">
      <c r="A130" s="68" t="s">
        <v>111</v>
      </c>
      <c r="B130" s="69" t="n">
        <f aca="false">SUM(D104,G104,J104,M104,P104,S104,V104,Y104,AB104,AE104,AH104,AK104,AN104,AQ104,AT104,AW104,AZ104,BC104,BF104,BI104,BL104,BO104,BR104,BU104,BX104,CA104,CD104,CG104)</f>
        <v>3467166</v>
      </c>
      <c r="C130" s="70" t="n">
        <f aca="false">B130/$B$126</f>
        <v>0.247590570642877</v>
      </c>
    </row>
    <row r="131" s="69" customFormat="true" ht="11.25" hidden="false" customHeight="false" outlineLevel="0" collapsed="false">
      <c r="A131" s="68" t="s">
        <v>112</v>
      </c>
      <c r="B131" s="69" t="n">
        <f aca="false">SUM(D105,G105,J105,M105,P105,S105,V105,Y105,AB105,AE105,AH105,AK105,AN105,AQ105,AT105,AW105,AZ105,BC105,BF105,BI105,BL105,BO105,BR105,BU105,BX105,CA105,CD105,CG105)</f>
        <v>3521495</v>
      </c>
      <c r="C131" s="70" t="n">
        <f aca="false">B131/$B$126</f>
        <v>0.251470208396725</v>
      </c>
    </row>
    <row r="132" s="69" customFormat="true" ht="11.25" hidden="false" customHeight="false" outlineLevel="0" collapsed="false">
      <c r="A132" s="68" t="s">
        <v>113</v>
      </c>
      <c r="B132" s="69" t="n">
        <f aca="false">SUM(D106,G106,J106,M106,P106,S106,V106,Y106,AB106,AE106,AH106,AK106,AN106,AQ106,AT106,AW106,AZ106,BC106,BF106,BI106,BL106,BO106,BR106,BU106,BX106,CA106,CD106,CG106)</f>
        <v>3602446</v>
      </c>
      <c r="C132" s="70" t="n">
        <f aca="false">B132/$B$126</f>
        <v>0.257250925063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85"/>
  </cols>
  <sheetData>
    <row r="2" customFormat="false" ht="12.75" hidden="false" customHeight="false" outlineLevel="0" collapsed="false">
      <c r="A2" s="4" t="s">
        <v>114</v>
      </c>
      <c r="B2" s="5" t="s">
        <v>1</v>
      </c>
      <c r="C2" s="6" t="s">
        <v>2</v>
      </c>
      <c r="D2" s="6" t="s">
        <v>3</v>
      </c>
      <c r="E2" s="5" t="s">
        <v>1</v>
      </c>
      <c r="F2" s="6" t="s">
        <v>2</v>
      </c>
      <c r="G2" s="6" t="s">
        <v>3</v>
      </c>
      <c r="H2" s="5" t="s">
        <v>1</v>
      </c>
      <c r="I2" s="6" t="s">
        <v>2</v>
      </c>
      <c r="J2" s="6" t="s">
        <v>3</v>
      </c>
      <c r="K2" s="5" t="s">
        <v>1</v>
      </c>
      <c r="L2" s="6" t="s">
        <v>2</v>
      </c>
      <c r="M2" s="6" t="s">
        <v>3</v>
      </c>
      <c r="N2" s="5" t="s">
        <v>1</v>
      </c>
      <c r="O2" s="6" t="s">
        <v>2</v>
      </c>
      <c r="P2" s="6" t="s">
        <v>3</v>
      </c>
      <c r="Q2" s="5" t="s">
        <v>1</v>
      </c>
      <c r="R2" s="6" t="s">
        <v>2</v>
      </c>
      <c r="S2" s="6" t="s">
        <v>3</v>
      </c>
      <c r="T2" s="5" t="s">
        <v>1</v>
      </c>
      <c r="U2" s="6" t="s">
        <v>2</v>
      </c>
      <c r="V2" s="6" t="s">
        <v>3</v>
      </c>
      <c r="W2" s="5" t="s">
        <v>1</v>
      </c>
      <c r="X2" s="6" t="s">
        <v>2</v>
      </c>
      <c r="Y2" s="6" t="s">
        <v>3</v>
      </c>
      <c r="Z2" s="5" t="s">
        <v>1</v>
      </c>
      <c r="AA2" s="6" t="s">
        <v>2</v>
      </c>
      <c r="AB2" s="6" t="s">
        <v>3</v>
      </c>
      <c r="AC2" s="5" t="s">
        <v>1</v>
      </c>
      <c r="AD2" s="6" t="s">
        <v>2</v>
      </c>
      <c r="AE2" s="6" t="s">
        <v>3</v>
      </c>
      <c r="AF2" s="5" t="s">
        <v>1</v>
      </c>
      <c r="AG2" s="6" t="s">
        <v>2</v>
      </c>
      <c r="AH2" s="6" t="s">
        <v>3</v>
      </c>
      <c r="AI2" s="5" t="s">
        <v>1</v>
      </c>
      <c r="AJ2" s="6" t="s">
        <v>2</v>
      </c>
      <c r="AK2" s="6" t="s">
        <v>3</v>
      </c>
      <c r="AL2" s="5" t="s">
        <v>1</v>
      </c>
      <c r="AM2" s="6" t="s">
        <v>2</v>
      </c>
      <c r="AN2" s="6" t="s">
        <v>3</v>
      </c>
      <c r="AO2" s="5" t="s">
        <v>1</v>
      </c>
      <c r="AP2" s="6" t="s">
        <v>2</v>
      </c>
      <c r="AQ2" s="6" t="s">
        <v>3</v>
      </c>
      <c r="AR2" s="5" t="s">
        <v>1</v>
      </c>
      <c r="AS2" s="6" t="s">
        <v>2</v>
      </c>
      <c r="AT2" s="6" t="s">
        <v>3</v>
      </c>
      <c r="AU2" s="5" t="s">
        <v>1</v>
      </c>
      <c r="AV2" s="6" t="s">
        <v>2</v>
      </c>
      <c r="AW2" s="6" t="s">
        <v>3</v>
      </c>
      <c r="AX2" s="5" t="s">
        <v>1</v>
      </c>
      <c r="AY2" s="6" t="s">
        <v>2</v>
      </c>
      <c r="AZ2" s="6" t="s">
        <v>3</v>
      </c>
      <c r="BA2" s="5" t="s">
        <v>1</v>
      </c>
      <c r="BB2" s="6" t="s">
        <v>2</v>
      </c>
      <c r="BC2" s="6" t="s">
        <v>3</v>
      </c>
      <c r="BD2" s="5" t="s">
        <v>1</v>
      </c>
      <c r="BE2" s="6" t="s">
        <v>2</v>
      </c>
      <c r="BF2" s="6" t="s">
        <v>3</v>
      </c>
      <c r="BG2" s="5" t="s">
        <v>1</v>
      </c>
      <c r="BH2" s="6" t="s">
        <v>2</v>
      </c>
      <c r="BI2" s="6" t="s">
        <v>3</v>
      </c>
      <c r="BJ2" s="5" t="s">
        <v>1</v>
      </c>
      <c r="BK2" s="6" t="s">
        <v>2</v>
      </c>
      <c r="BL2" s="6" t="s">
        <v>3</v>
      </c>
      <c r="BM2" s="5" t="s">
        <v>1</v>
      </c>
      <c r="BN2" s="6" t="s">
        <v>2</v>
      </c>
      <c r="BO2" s="6" t="s">
        <v>3</v>
      </c>
      <c r="BP2" s="5" t="s">
        <v>1</v>
      </c>
      <c r="BQ2" s="6" t="s">
        <v>2</v>
      </c>
      <c r="BR2" s="6" t="s">
        <v>3</v>
      </c>
      <c r="BS2" s="5" t="s">
        <v>1</v>
      </c>
      <c r="BT2" s="6" t="s">
        <v>2</v>
      </c>
      <c r="BU2" s="6" t="s">
        <v>3</v>
      </c>
      <c r="BV2" s="5" t="s">
        <v>1</v>
      </c>
      <c r="BW2" s="6" t="s">
        <v>2</v>
      </c>
      <c r="BX2" s="6" t="s">
        <v>3</v>
      </c>
      <c r="BY2" s="5" t="s">
        <v>1</v>
      </c>
      <c r="BZ2" s="6" t="s">
        <v>2</v>
      </c>
      <c r="CA2" s="6" t="s">
        <v>3</v>
      </c>
      <c r="CB2" s="5" t="s">
        <v>1</v>
      </c>
      <c r="CC2" s="6" t="s">
        <v>2</v>
      </c>
      <c r="CD2" s="6" t="s">
        <v>3</v>
      </c>
      <c r="CE2" s="5" t="s">
        <v>1</v>
      </c>
      <c r="CF2" s="6" t="s">
        <v>2</v>
      </c>
      <c r="CG2" s="6" t="s">
        <v>3</v>
      </c>
      <c r="CH2" s="3"/>
    </row>
    <row r="3" customFormat="false" ht="12.75" hidden="false" customHeight="false" outlineLevel="0" collapsed="false">
      <c r="A3" s="7" t="s">
        <v>4</v>
      </c>
      <c r="B3" s="8" t="n">
        <v>1980</v>
      </c>
      <c r="C3" s="9" t="s">
        <v>5</v>
      </c>
      <c r="D3" s="9" t="s">
        <v>5</v>
      </c>
      <c r="E3" s="8" t="s">
        <v>6</v>
      </c>
      <c r="F3" s="9" t="s">
        <v>6</v>
      </c>
      <c r="G3" s="9" t="s">
        <v>6</v>
      </c>
      <c r="H3" s="8" t="s">
        <v>7</v>
      </c>
      <c r="I3" s="9" t="s">
        <v>7</v>
      </c>
      <c r="J3" s="9" t="s">
        <v>7</v>
      </c>
      <c r="K3" s="8" t="s">
        <v>8</v>
      </c>
      <c r="L3" s="9" t="s">
        <v>8</v>
      </c>
      <c r="M3" s="9" t="s">
        <v>8</v>
      </c>
      <c r="N3" s="8" t="s">
        <v>9</v>
      </c>
      <c r="O3" s="9" t="s">
        <v>9</v>
      </c>
      <c r="P3" s="9" t="s">
        <v>9</v>
      </c>
      <c r="Q3" s="8" t="s">
        <v>10</v>
      </c>
      <c r="R3" s="9" t="s">
        <v>10</v>
      </c>
      <c r="S3" s="9" t="s">
        <v>10</v>
      </c>
      <c r="T3" s="8" t="s">
        <v>11</v>
      </c>
      <c r="U3" s="9" t="s">
        <v>11</v>
      </c>
      <c r="V3" s="9" t="s">
        <v>11</v>
      </c>
      <c r="W3" s="8" t="s">
        <v>12</v>
      </c>
      <c r="X3" s="9" t="s">
        <v>12</v>
      </c>
      <c r="Y3" s="9" t="s">
        <v>12</v>
      </c>
      <c r="Z3" s="8" t="s">
        <v>13</v>
      </c>
      <c r="AA3" s="9" t="s">
        <v>13</v>
      </c>
      <c r="AB3" s="9" t="s">
        <v>13</v>
      </c>
      <c r="AC3" s="8" t="s">
        <v>14</v>
      </c>
      <c r="AD3" s="9" t="s">
        <v>14</v>
      </c>
      <c r="AE3" s="9" t="s">
        <v>14</v>
      </c>
      <c r="AF3" s="8" t="s">
        <v>15</v>
      </c>
      <c r="AG3" s="9" t="s">
        <v>15</v>
      </c>
      <c r="AH3" s="9" t="s">
        <v>15</v>
      </c>
      <c r="AI3" s="8" t="s">
        <v>16</v>
      </c>
      <c r="AJ3" s="9" t="s">
        <v>16</v>
      </c>
      <c r="AK3" s="9" t="s">
        <v>16</v>
      </c>
      <c r="AL3" s="8" t="s">
        <v>17</v>
      </c>
      <c r="AM3" s="9" t="s">
        <v>17</v>
      </c>
      <c r="AN3" s="9" t="s">
        <v>17</v>
      </c>
      <c r="AO3" s="8" t="s">
        <v>18</v>
      </c>
      <c r="AP3" s="9" t="s">
        <v>18</v>
      </c>
      <c r="AQ3" s="9" t="s">
        <v>18</v>
      </c>
      <c r="AR3" s="8" t="s">
        <v>19</v>
      </c>
      <c r="AS3" s="9" t="s">
        <v>19</v>
      </c>
      <c r="AT3" s="9" t="s">
        <v>19</v>
      </c>
      <c r="AU3" s="8" t="s">
        <v>20</v>
      </c>
      <c r="AV3" s="9" t="s">
        <v>20</v>
      </c>
      <c r="AW3" s="9" t="s">
        <v>20</v>
      </c>
      <c r="AX3" s="8" t="s">
        <v>21</v>
      </c>
      <c r="AY3" s="9" t="s">
        <v>21</v>
      </c>
      <c r="AZ3" s="9" t="s">
        <v>21</v>
      </c>
      <c r="BA3" s="8" t="s">
        <v>22</v>
      </c>
      <c r="BB3" s="9" t="s">
        <v>22</v>
      </c>
      <c r="BC3" s="9" t="s">
        <v>22</v>
      </c>
      <c r="BD3" s="8" t="s">
        <v>23</v>
      </c>
      <c r="BE3" s="9" t="s">
        <v>23</v>
      </c>
      <c r="BF3" s="9" t="s">
        <v>23</v>
      </c>
      <c r="BG3" s="8" t="s">
        <v>24</v>
      </c>
      <c r="BH3" s="9" t="s">
        <v>24</v>
      </c>
      <c r="BI3" s="9" t="s">
        <v>24</v>
      </c>
      <c r="BJ3" s="8" t="s">
        <v>25</v>
      </c>
      <c r="BK3" s="9" t="s">
        <v>25</v>
      </c>
      <c r="BL3" s="9" t="s">
        <v>25</v>
      </c>
      <c r="BM3" s="8" t="s">
        <v>26</v>
      </c>
      <c r="BN3" s="9" t="s">
        <v>26</v>
      </c>
      <c r="BO3" s="9" t="s">
        <v>26</v>
      </c>
      <c r="BP3" s="8" t="s">
        <v>27</v>
      </c>
      <c r="BQ3" s="9" t="s">
        <v>27</v>
      </c>
      <c r="BR3" s="9" t="s">
        <v>27</v>
      </c>
      <c r="BS3" s="8" t="s">
        <v>28</v>
      </c>
      <c r="BT3" s="9" t="s">
        <v>28</v>
      </c>
      <c r="BU3" s="9" t="s">
        <v>28</v>
      </c>
      <c r="BV3" s="8" t="s">
        <v>29</v>
      </c>
      <c r="BW3" s="9" t="s">
        <v>29</v>
      </c>
      <c r="BX3" s="9" t="s">
        <v>29</v>
      </c>
      <c r="BY3" s="8" t="s">
        <v>30</v>
      </c>
      <c r="BZ3" s="9" t="s">
        <v>30</v>
      </c>
      <c r="CA3" s="9" t="s">
        <v>30</v>
      </c>
      <c r="CB3" s="8" t="s">
        <v>31</v>
      </c>
      <c r="CC3" s="9" t="s">
        <v>31</v>
      </c>
      <c r="CD3" s="9" t="s">
        <v>31</v>
      </c>
      <c r="CE3" s="8" t="s">
        <v>32</v>
      </c>
      <c r="CF3" s="9" t="s">
        <v>32</v>
      </c>
      <c r="CG3" s="9" t="s">
        <v>32</v>
      </c>
    </row>
    <row r="4" customFormat="false" ht="12.75" hidden="false" customHeight="false" outlineLevel="0" collapsed="false">
      <c r="A4" s="72" t="s">
        <v>115</v>
      </c>
      <c r="B4" s="13" t="n">
        <f aca="false">SUM(C4:D4)</f>
        <v>76387</v>
      </c>
      <c r="C4" s="12" t="n">
        <v>39062</v>
      </c>
      <c r="D4" s="12" t="n">
        <v>37325</v>
      </c>
      <c r="E4" s="13" t="n">
        <f aca="false">SUM(F4:G4)</f>
        <v>77191</v>
      </c>
      <c r="F4" s="12" t="n">
        <v>39395</v>
      </c>
      <c r="G4" s="12" t="n">
        <v>37796</v>
      </c>
      <c r="H4" s="13" t="n">
        <f aca="false">SUM(I4:J4)</f>
        <v>76112</v>
      </c>
      <c r="I4" s="14" t="n">
        <v>38845</v>
      </c>
      <c r="J4" s="14" t="n">
        <v>37267</v>
      </c>
      <c r="K4" s="13" t="n">
        <f aca="false">SUM(L4:M4)</f>
        <v>74137</v>
      </c>
      <c r="L4" s="14" t="n">
        <v>37782</v>
      </c>
      <c r="M4" s="14" t="n">
        <v>36355</v>
      </c>
      <c r="N4" s="13" t="n">
        <f aca="false">SUM(O4:P4)</f>
        <v>73713</v>
      </c>
      <c r="O4" s="14" t="n">
        <v>37427</v>
      </c>
      <c r="P4" s="14" t="n">
        <v>36286</v>
      </c>
      <c r="Q4" s="13" t="n">
        <f aca="false">SUM(R4:S4)</f>
        <v>73059</v>
      </c>
      <c r="R4" s="14" t="n">
        <v>37297</v>
      </c>
      <c r="S4" s="14" t="n">
        <v>35762</v>
      </c>
      <c r="T4" s="13" t="n">
        <f aca="false">SUM(U4:V4)</f>
        <v>70240</v>
      </c>
      <c r="U4" s="14" t="n">
        <v>35786</v>
      </c>
      <c r="V4" s="14" t="n">
        <v>34454</v>
      </c>
      <c r="W4" s="13" t="n">
        <f aca="false">SUM(X4:Y4)</f>
        <v>64973</v>
      </c>
      <c r="X4" s="14" t="n">
        <v>33243</v>
      </c>
      <c r="Y4" s="14" t="n">
        <v>31730</v>
      </c>
      <c r="Z4" s="13" t="n">
        <f aca="false">SUM(AA4:AB4)</f>
        <v>63246</v>
      </c>
      <c r="AA4" s="14" t="n">
        <v>32216</v>
      </c>
      <c r="AB4" s="14" t="n">
        <v>31030</v>
      </c>
      <c r="AC4" s="13" t="n">
        <f aca="false">SUM(AD4:AE4)</f>
        <v>60896</v>
      </c>
      <c r="AD4" s="14" t="n">
        <v>30897</v>
      </c>
      <c r="AE4" s="14" t="n">
        <v>29999</v>
      </c>
      <c r="AF4" s="13" t="n">
        <f aca="false">SUM(AG4:AH4)</f>
        <v>58640</v>
      </c>
      <c r="AG4" s="14" t="n">
        <v>30185</v>
      </c>
      <c r="AH4" s="14" t="n">
        <v>28455</v>
      </c>
      <c r="AI4" s="13" t="n">
        <f aca="false">SUM(AJ4:AK4)</f>
        <v>56673</v>
      </c>
      <c r="AJ4" s="14" t="n">
        <v>29155</v>
      </c>
      <c r="AK4" s="14" t="n">
        <v>27518</v>
      </c>
      <c r="AL4" s="13" t="n">
        <f aca="false">SUM(AM4:AN4)</f>
        <v>62293</v>
      </c>
      <c r="AM4" s="14" t="n">
        <v>31688</v>
      </c>
      <c r="AN4" s="14" t="n">
        <v>30605</v>
      </c>
      <c r="AO4" s="13" t="n">
        <f aca="false">SUM(AP4:AQ4)</f>
        <v>65449</v>
      </c>
      <c r="AP4" s="14" t="n">
        <v>33599</v>
      </c>
      <c r="AQ4" s="14" t="n">
        <v>31850</v>
      </c>
      <c r="AR4" s="13" t="n">
        <f aca="false">SUM(AS4:AT4)</f>
        <v>66919</v>
      </c>
      <c r="AS4" s="14" t="n">
        <v>34208</v>
      </c>
      <c r="AT4" s="14" t="n">
        <v>32711</v>
      </c>
      <c r="AU4" s="13" t="n">
        <f aca="false">SUM(AV4:AW4)</f>
        <v>66149</v>
      </c>
      <c r="AV4" s="14" t="n">
        <v>33742</v>
      </c>
      <c r="AW4" s="14" t="n">
        <v>32407</v>
      </c>
      <c r="AX4" s="13" t="n">
        <f aca="false">SUM(AY4:AZ4)</f>
        <v>65027</v>
      </c>
      <c r="AY4" s="14" t="n">
        <v>33249</v>
      </c>
      <c r="AZ4" s="14" t="n">
        <v>31778</v>
      </c>
      <c r="BA4" s="13" t="n">
        <f aca="false">SUM(BB4:BC4)</f>
        <v>64701</v>
      </c>
      <c r="BB4" s="14" t="n">
        <v>32827</v>
      </c>
      <c r="BC4" s="14" t="n">
        <v>31874</v>
      </c>
      <c r="BD4" s="13" t="n">
        <f aca="false">SUM(BE4:BF4)</f>
        <v>64693</v>
      </c>
      <c r="BE4" s="14" t="n">
        <v>33150</v>
      </c>
      <c r="BF4" s="14" t="n">
        <v>31543</v>
      </c>
      <c r="BG4" s="13" t="n">
        <f aca="false">SUM(BH4:BI4)</f>
        <v>65113</v>
      </c>
      <c r="BH4" s="14" t="n">
        <v>33233</v>
      </c>
      <c r="BI4" s="14" t="n">
        <v>31880</v>
      </c>
      <c r="BJ4" s="13" t="n">
        <f aca="false">SUM(BK4:BL4)</f>
        <v>67726</v>
      </c>
      <c r="BK4" s="14" t="n">
        <v>34813</v>
      </c>
      <c r="BL4" s="14" t="n">
        <v>32913</v>
      </c>
      <c r="BM4" s="13" t="n">
        <f aca="false">SUM(BN4:BO4)</f>
        <v>68357</v>
      </c>
      <c r="BN4" s="14" t="n">
        <v>34930</v>
      </c>
      <c r="BO4" s="14" t="n">
        <v>33427</v>
      </c>
      <c r="BP4" s="13" t="n">
        <f aca="false">SUM(BQ4:BR4)</f>
        <v>66761</v>
      </c>
      <c r="BQ4" s="14" t="n">
        <v>34036</v>
      </c>
      <c r="BR4" s="14" t="n">
        <v>32725</v>
      </c>
      <c r="BS4" s="13" t="n">
        <f aca="false">SUM(BT4:BU4)</f>
        <v>64420</v>
      </c>
      <c r="BT4" s="14" t="n">
        <v>32855</v>
      </c>
      <c r="BU4" s="14" t="n">
        <v>31565</v>
      </c>
      <c r="BV4" s="13" t="n">
        <f aca="false">SUM(BW4:BX4)</f>
        <v>62457</v>
      </c>
      <c r="BW4" s="14" t="n">
        <v>31986</v>
      </c>
      <c r="BX4" s="14" t="n">
        <v>30471</v>
      </c>
      <c r="BY4" s="13" t="n">
        <f aca="false">SUM(BZ4:CA4)</f>
        <v>61663</v>
      </c>
      <c r="BZ4" s="14" t="n">
        <v>31556</v>
      </c>
      <c r="CA4" s="14" t="n">
        <v>30107</v>
      </c>
      <c r="CB4" s="13" t="n">
        <f aca="false">SUM(CC4:CD4)</f>
        <v>65098</v>
      </c>
      <c r="CC4" s="14" t="n">
        <v>33210</v>
      </c>
      <c r="CD4" s="14" t="n">
        <v>31888</v>
      </c>
      <c r="CE4" s="13" t="n">
        <f aca="false">SUM(CF4:CG4)</f>
        <v>65222</v>
      </c>
      <c r="CF4" s="14" t="n">
        <v>33315</v>
      </c>
      <c r="CG4" s="14" t="n">
        <v>31907</v>
      </c>
    </row>
    <row r="5" customFormat="false" ht="12.75" hidden="false" customHeight="false" outlineLevel="0" collapsed="false">
      <c r="A5" s="72" t="s">
        <v>116</v>
      </c>
      <c r="B5" s="13" t="n">
        <f aca="false">SUM(C5:D5)</f>
        <v>75897</v>
      </c>
      <c r="C5" s="12" t="n">
        <v>38740</v>
      </c>
      <c r="D5" s="12" t="n">
        <v>37157</v>
      </c>
      <c r="E5" s="13" t="n">
        <f aca="false">SUM(F5:G5)</f>
        <v>76063</v>
      </c>
      <c r="F5" s="12" t="n">
        <v>38959</v>
      </c>
      <c r="G5" s="12" t="n">
        <v>37104</v>
      </c>
      <c r="H5" s="13" t="n">
        <f aca="false">SUM(I5:J5)</f>
        <v>76985</v>
      </c>
      <c r="I5" s="14" t="n">
        <v>39341</v>
      </c>
      <c r="J5" s="14" t="n">
        <v>37644</v>
      </c>
      <c r="K5" s="13" t="n">
        <f aca="false">SUM(L5:M5)</f>
        <v>75986</v>
      </c>
      <c r="L5" s="14" t="n">
        <v>38793</v>
      </c>
      <c r="M5" s="14" t="n">
        <v>37193</v>
      </c>
      <c r="N5" s="13" t="n">
        <f aca="false">SUM(O5:P5)</f>
        <v>73949</v>
      </c>
      <c r="O5" s="14" t="n">
        <v>37687</v>
      </c>
      <c r="P5" s="14" t="n">
        <v>36262</v>
      </c>
      <c r="Q5" s="13" t="n">
        <f aca="false">SUM(R5:S5)</f>
        <v>73512</v>
      </c>
      <c r="R5" s="14" t="n">
        <v>37339</v>
      </c>
      <c r="S5" s="14" t="n">
        <v>36173</v>
      </c>
      <c r="T5" s="13" t="n">
        <f aca="false">SUM(U5:V5)</f>
        <v>72817</v>
      </c>
      <c r="U5" s="14" t="n">
        <v>37188</v>
      </c>
      <c r="V5" s="14" t="n">
        <v>35629</v>
      </c>
      <c r="W5" s="13" t="n">
        <f aca="false">SUM(X5:Y5)</f>
        <v>70032</v>
      </c>
      <c r="X5" s="14" t="n">
        <v>35701</v>
      </c>
      <c r="Y5" s="14" t="n">
        <v>34331</v>
      </c>
      <c r="Z5" s="13" t="n">
        <f aca="false">SUM(AA5:AB5)</f>
        <v>64761</v>
      </c>
      <c r="AA5" s="14" t="n">
        <v>33136</v>
      </c>
      <c r="AB5" s="14" t="n">
        <v>31625</v>
      </c>
      <c r="AC5" s="13" t="n">
        <f aca="false">SUM(AD5:AE5)</f>
        <v>63121</v>
      </c>
      <c r="AD5" s="14" t="n">
        <v>32162</v>
      </c>
      <c r="AE5" s="14" t="n">
        <v>30959</v>
      </c>
      <c r="AF5" s="13" t="n">
        <f aca="false">SUM(AG5:AH5)</f>
        <v>60889</v>
      </c>
      <c r="AG5" s="14" t="n">
        <v>30876</v>
      </c>
      <c r="AH5" s="14" t="n">
        <v>30013</v>
      </c>
      <c r="AI5" s="13" t="n">
        <f aca="false">SUM(AJ5:AK5)</f>
        <v>58752</v>
      </c>
      <c r="AJ5" s="14" t="n">
        <v>30258</v>
      </c>
      <c r="AK5" s="14" t="n">
        <v>28494</v>
      </c>
      <c r="AL5" s="13" t="n">
        <f aca="false">SUM(AM5:AN5)</f>
        <v>56684</v>
      </c>
      <c r="AM5" s="14" t="n">
        <v>29169</v>
      </c>
      <c r="AN5" s="14" t="n">
        <v>27515</v>
      </c>
      <c r="AO5" s="13" t="n">
        <f aca="false">SUM(AP5:AQ5)</f>
        <v>62356</v>
      </c>
      <c r="AP5" s="14" t="n">
        <v>31719</v>
      </c>
      <c r="AQ5" s="14" t="n">
        <v>30637</v>
      </c>
      <c r="AR5" s="13" t="n">
        <f aca="false">SUM(AS5:AT5)</f>
        <v>65405</v>
      </c>
      <c r="AS5" s="14" t="n">
        <v>33587</v>
      </c>
      <c r="AT5" s="14" t="n">
        <v>31818</v>
      </c>
      <c r="AU5" s="13" t="n">
        <f aca="false">SUM(AV5:AW5)</f>
        <v>66873</v>
      </c>
      <c r="AV5" s="14" t="n">
        <v>34178</v>
      </c>
      <c r="AW5" s="14" t="n">
        <v>32695</v>
      </c>
      <c r="AX5" s="13" t="n">
        <f aca="false">SUM(AY5:AZ5)</f>
        <v>66132</v>
      </c>
      <c r="AY5" s="14" t="n">
        <v>33753</v>
      </c>
      <c r="AZ5" s="14" t="n">
        <v>32379</v>
      </c>
      <c r="BA5" s="13" t="n">
        <f aca="false">SUM(BB5:BC5)</f>
        <v>65005</v>
      </c>
      <c r="BB5" s="14" t="n">
        <v>33244</v>
      </c>
      <c r="BC5" s="14" t="n">
        <v>31761</v>
      </c>
      <c r="BD5" s="13" t="n">
        <f aca="false">SUM(BE5:BF5)</f>
        <v>64690</v>
      </c>
      <c r="BE5" s="14" t="n">
        <v>32843</v>
      </c>
      <c r="BF5" s="14" t="n">
        <v>31847</v>
      </c>
      <c r="BG5" s="13" t="n">
        <f aca="false">SUM(BH5:BI5)</f>
        <v>64632</v>
      </c>
      <c r="BH5" s="14" t="n">
        <v>33142</v>
      </c>
      <c r="BI5" s="14" t="n">
        <v>31490</v>
      </c>
      <c r="BJ5" s="13" t="n">
        <f aca="false">SUM(BK5:BL5)</f>
        <v>65026</v>
      </c>
      <c r="BK5" s="14" t="n">
        <v>33211</v>
      </c>
      <c r="BL5" s="14" t="n">
        <v>31815</v>
      </c>
      <c r="BM5" s="13" t="n">
        <f aca="false">SUM(BN5:BO5)</f>
        <v>67671</v>
      </c>
      <c r="BN5" s="14" t="n">
        <v>34806</v>
      </c>
      <c r="BO5" s="14" t="n">
        <v>32865</v>
      </c>
      <c r="BP5" s="13" t="n">
        <f aca="false">SUM(BQ5:BR5)</f>
        <v>68316</v>
      </c>
      <c r="BQ5" s="14" t="n">
        <v>34944</v>
      </c>
      <c r="BR5" s="14" t="n">
        <v>33372</v>
      </c>
      <c r="BS5" s="13" t="n">
        <f aca="false">SUM(BT5:BU5)</f>
        <v>66719</v>
      </c>
      <c r="BT5" s="14" t="n">
        <v>34036</v>
      </c>
      <c r="BU5" s="14" t="n">
        <v>32683</v>
      </c>
      <c r="BV5" s="13" t="n">
        <f aca="false">SUM(BW5:BX5)</f>
        <v>64440</v>
      </c>
      <c r="BW5" s="14" t="n">
        <v>32882</v>
      </c>
      <c r="BX5" s="14" t="n">
        <v>31558</v>
      </c>
      <c r="BY5" s="13" t="n">
        <f aca="false">SUM(BZ5:CA5)</f>
        <v>62485</v>
      </c>
      <c r="BZ5" s="14" t="n">
        <v>32010</v>
      </c>
      <c r="CA5" s="14" t="n">
        <v>30475</v>
      </c>
      <c r="CB5" s="13" t="n">
        <f aca="false">SUM(CC5:CD5)</f>
        <v>61717</v>
      </c>
      <c r="CC5" s="14" t="n">
        <v>31601</v>
      </c>
      <c r="CD5" s="14" t="n">
        <v>30116</v>
      </c>
      <c r="CE5" s="13" t="n">
        <f aca="false">SUM(CF5:CG5)</f>
        <v>65263</v>
      </c>
      <c r="CF5" s="14" t="n">
        <v>33344</v>
      </c>
      <c r="CG5" s="14" t="n">
        <v>31919</v>
      </c>
    </row>
    <row r="6" customFormat="false" ht="12.75" hidden="false" customHeight="false" outlineLevel="0" collapsed="false">
      <c r="A6" s="72" t="s">
        <v>117</v>
      </c>
      <c r="B6" s="13" t="n">
        <f aca="false">SUM(C6:D6)</f>
        <v>75670</v>
      </c>
      <c r="C6" s="12" t="n">
        <v>38777</v>
      </c>
      <c r="D6" s="12" t="n">
        <v>36893</v>
      </c>
      <c r="E6" s="13" t="n">
        <f aca="false">SUM(F6:G6)</f>
        <v>75727</v>
      </c>
      <c r="F6" s="12" t="n">
        <v>38720</v>
      </c>
      <c r="G6" s="12" t="n">
        <v>37007</v>
      </c>
      <c r="H6" s="13" t="n">
        <f aca="false">SUM(I6:J6)</f>
        <v>75968</v>
      </c>
      <c r="I6" s="14" t="n">
        <v>38947</v>
      </c>
      <c r="J6" s="14" t="n">
        <v>37021</v>
      </c>
      <c r="K6" s="13" t="n">
        <f aca="false">SUM(L6:M6)</f>
        <v>76931</v>
      </c>
      <c r="L6" s="14" t="n">
        <v>39321</v>
      </c>
      <c r="M6" s="14" t="n">
        <v>37610</v>
      </c>
      <c r="N6" s="13" t="n">
        <f aca="false">SUM(O6:P6)</f>
        <v>75844</v>
      </c>
      <c r="O6" s="14" t="n">
        <v>38732</v>
      </c>
      <c r="P6" s="14" t="n">
        <v>37112</v>
      </c>
      <c r="Q6" s="13" t="n">
        <f aca="false">SUM(R6:S6)</f>
        <v>73824</v>
      </c>
      <c r="R6" s="14" t="n">
        <v>37607</v>
      </c>
      <c r="S6" s="14" t="n">
        <v>36217</v>
      </c>
      <c r="T6" s="13" t="n">
        <f aca="false">SUM(U6:V6)</f>
        <v>73317</v>
      </c>
      <c r="U6" s="14" t="n">
        <v>37242</v>
      </c>
      <c r="V6" s="14" t="n">
        <v>36075</v>
      </c>
      <c r="W6" s="13" t="n">
        <f aca="false">SUM(X6:Y6)</f>
        <v>72655</v>
      </c>
      <c r="X6" s="14" t="n">
        <v>37119</v>
      </c>
      <c r="Y6" s="14" t="n">
        <v>35536</v>
      </c>
      <c r="Z6" s="13" t="n">
        <f aca="false">SUM(AA6:AB6)</f>
        <v>69888</v>
      </c>
      <c r="AA6" s="14" t="n">
        <v>35619</v>
      </c>
      <c r="AB6" s="14" t="n">
        <v>34269</v>
      </c>
      <c r="AC6" s="13" t="n">
        <f aca="false">SUM(AD6:AE6)</f>
        <v>64712</v>
      </c>
      <c r="AD6" s="14" t="n">
        <v>33104</v>
      </c>
      <c r="AE6" s="14" t="n">
        <v>31608</v>
      </c>
      <c r="AF6" s="13" t="n">
        <f aca="false">SUM(AG6:AH6)</f>
        <v>63161</v>
      </c>
      <c r="AG6" s="14" t="n">
        <v>32179</v>
      </c>
      <c r="AH6" s="14" t="n">
        <v>30982</v>
      </c>
      <c r="AI6" s="13" t="n">
        <f aca="false">SUM(AJ6:AK6)</f>
        <v>61099</v>
      </c>
      <c r="AJ6" s="14" t="n">
        <v>30981</v>
      </c>
      <c r="AK6" s="14" t="n">
        <v>30118</v>
      </c>
      <c r="AL6" s="13" t="n">
        <f aca="false">SUM(AM6:AN6)</f>
        <v>58909</v>
      </c>
      <c r="AM6" s="14" t="n">
        <v>30342</v>
      </c>
      <c r="AN6" s="14" t="n">
        <v>28567</v>
      </c>
      <c r="AO6" s="13" t="n">
        <f aca="false">SUM(AP6:AQ6)</f>
        <v>56867</v>
      </c>
      <c r="AP6" s="14" t="n">
        <v>29269</v>
      </c>
      <c r="AQ6" s="14" t="n">
        <v>27598</v>
      </c>
      <c r="AR6" s="13" t="n">
        <f aca="false">SUM(AS6:AT6)</f>
        <v>62312</v>
      </c>
      <c r="AS6" s="14" t="n">
        <v>31704</v>
      </c>
      <c r="AT6" s="14" t="n">
        <v>30608</v>
      </c>
      <c r="AU6" s="13" t="n">
        <f aca="false">SUM(AV6:AW6)</f>
        <v>65398</v>
      </c>
      <c r="AV6" s="14" t="n">
        <v>33573</v>
      </c>
      <c r="AW6" s="14" t="n">
        <v>31825</v>
      </c>
      <c r="AX6" s="13" t="n">
        <f aca="false">SUM(AY6:AZ6)</f>
        <v>66852</v>
      </c>
      <c r="AY6" s="14" t="n">
        <v>34186</v>
      </c>
      <c r="AZ6" s="14" t="n">
        <v>32666</v>
      </c>
      <c r="BA6" s="13" t="n">
        <f aca="false">SUM(BB6:BC6)</f>
        <v>66153</v>
      </c>
      <c r="BB6" s="14" t="n">
        <v>33747</v>
      </c>
      <c r="BC6" s="14" t="n">
        <v>32406</v>
      </c>
      <c r="BD6" s="13" t="n">
        <f aca="false">SUM(BE6:BF6)</f>
        <v>64991</v>
      </c>
      <c r="BE6" s="14" t="n">
        <v>33232</v>
      </c>
      <c r="BF6" s="14" t="n">
        <v>31759</v>
      </c>
      <c r="BG6" s="13" t="n">
        <f aca="false">SUM(BH6:BI6)</f>
        <v>64618</v>
      </c>
      <c r="BH6" s="14" t="n">
        <v>32850</v>
      </c>
      <c r="BI6" s="14" t="n">
        <v>31768</v>
      </c>
      <c r="BJ6" s="13" t="n">
        <f aca="false">SUM(BK6:BL6)</f>
        <v>64605</v>
      </c>
      <c r="BK6" s="14" t="n">
        <v>33131</v>
      </c>
      <c r="BL6" s="14" t="n">
        <v>31474</v>
      </c>
      <c r="BM6" s="13" t="n">
        <f aca="false">SUM(BN6:BO6)</f>
        <v>65066</v>
      </c>
      <c r="BN6" s="14" t="n">
        <v>33219</v>
      </c>
      <c r="BO6" s="14" t="n">
        <v>31847</v>
      </c>
      <c r="BP6" s="13" t="n">
        <f aca="false">SUM(BQ6:BR6)</f>
        <v>67665</v>
      </c>
      <c r="BQ6" s="14" t="n">
        <v>34802</v>
      </c>
      <c r="BR6" s="14" t="n">
        <v>32863</v>
      </c>
      <c r="BS6" s="13" t="n">
        <f aca="false">SUM(BT6:BU6)</f>
        <v>68311</v>
      </c>
      <c r="BT6" s="14" t="n">
        <v>34953</v>
      </c>
      <c r="BU6" s="14" t="n">
        <v>33358</v>
      </c>
      <c r="BV6" s="13" t="n">
        <f aca="false">SUM(BW6:BX6)</f>
        <v>66763</v>
      </c>
      <c r="BW6" s="14" t="n">
        <v>34059</v>
      </c>
      <c r="BX6" s="14" t="n">
        <v>32704</v>
      </c>
      <c r="BY6" s="13" t="n">
        <f aca="false">SUM(BZ6:CA6)</f>
        <v>64493</v>
      </c>
      <c r="BZ6" s="14" t="n">
        <v>32931</v>
      </c>
      <c r="CA6" s="14" t="n">
        <v>31562</v>
      </c>
      <c r="CB6" s="13" t="n">
        <f aca="false">SUM(CC6:CD6)</f>
        <v>62639</v>
      </c>
      <c r="CC6" s="14" t="n">
        <v>32103</v>
      </c>
      <c r="CD6" s="14" t="n">
        <v>30536</v>
      </c>
      <c r="CE6" s="13" t="n">
        <f aca="false">SUM(CF6:CG6)</f>
        <v>61957</v>
      </c>
      <c r="CF6" s="14" t="n">
        <v>31728</v>
      </c>
      <c r="CG6" s="14" t="n">
        <v>30229</v>
      </c>
    </row>
    <row r="7" customFormat="false" ht="12.75" hidden="false" customHeight="false" outlineLevel="0" collapsed="false">
      <c r="A7" s="72" t="s">
        <v>118</v>
      </c>
      <c r="B7" s="13" t="n">
        <f aca="false">SUM(C7:D7)</f>
        <v>75624</v>
      </c>
      <c r="C7" s="12" t="n">
        <v>38704</v>
      </c>
      <c r="D7" s="12" t="n">
        <v>36920</v>
      </c>
      <c r="E7" s="13" t="n">
        <f aca="false">SUM(F7:G7)</f>
        <v>75488</v>
      </c>
      <c r="F7" s="12" t="n">
        <v>38676</v>
      </c>
      <c r="G7" s="12" t="n">
        <v>36812</v>
      </c>
      <c r="H7" s="13" t="n">
        <f aca="false">SUM(I7:J7)</f>
        <v>75700</v>
      </c>
      <c r="I7" s="14" t="n">
        <v>38730</v>
      </c>
      <c r="J7" s="14" t="n">
        <v>36970</v>
      </c>
      <c r="K7" s="13" t="n">
        <f aca="false">SUM(L7:M7)</f>
        <v>75942</v>
      </c>
      <c r="L7" s="14" t="n">
        <v>38913</v>
      </c>
      <c r="M7" s="14" t="n">
        <v>37029</v>
      </c>
      <c r="N7" s="13" t="n">
        <f aca="false">SUM(O7:P7)</f>
        <v>76726</v>
      </c>
      <c r="O7" s="14" t="n">
        <v>39190</v>
      </c>
      <c r="P7" s="14" t="n">
        <v>37536</v>
      </c>
      <c r="Q7" s="13" t="n">
        <f aca="false">SUM(R7:S7)</f>
        <v>75654</v>
      </c>
      <c r="R7" s="14" t="n">
        <v>38618</v>
      </c>
      <c r="S7" s="14" t="n">
        <v>37036</v>
      </c>
      <c r="T7" s="13" t="n">
        <f aca="false">SUM(U7:V7)</f>
        <v>73560</v>
      </c>
      <c r="U7" s="14" t="n">
        <v>37475</v>
      </c>
      <c r="V7" s="14" t="n">
        <v>36085</v>
      </c>
      <c r="W7" s="13" t="n">
        <f aca="false">SUM(X7:Y7)</f>
        <v>73164</v>
      </c>
      <c r="X7" s="14" t="n">
        <v>37115</v>
      </c>
      <c r="Y7" s="14" t="n">
        <v>36049</v>
      </c>
      <c r="Z7" s="13" t="n">
        <f aca="false">SUM(AA7:AB7)</f>
        <v>72435</v>
      </c>
      <c r="AA7" s="14" t="n">
        <v>36964</v>
      </c>
      <c r="AB7" s="14" t="n">
        <v>35471</v>
      </c>
      <c r="AC7" s="13" t="n">
        <f aca="false">SUM(AD7:AE7)</f>
        <v>69822</v>
      </c>
      <c r="AD7" s="14" t="n">
        <v>35554</v>
      </c>
      <c r="AE7" s="14" t="n">
        <v>34268</v>
      </c>
      <c r="AF7" s="13" t="n">
        <f aca="false">SUM(AG7:AH7)</f>
        <v>64764</v>
      </c>
      <c r="AG7" s="14" t="n">
        <v>33123</v>
      </c>
      <c r="AH7" s="14" t="n">
        <v>31641</v>
      </c>
      <c r="AI7" s="13" t="n">
        <f aca="false">SUM(AJ7:AK7)</f>
        <v>63362</v>
      </c>
      <c r="AJ7" s="14" t="n">
        <v>32281</v>
      </c>
      <c r="AK7" s="14" t="n">
        <v>31081</v>
      </c>
      <c r="AL7" s="13" t="n">
        <f aca="false">SUM(AM7:AN7)</f>
        <v>61188</v>
      </c>
      <c r="AM7" s="14" t="n">
        <v>31017</v>
      </c>
      <c r="AN7" s="14" t="n">
        <v>30171</v>
      </c>
      <c r="AO7" s="13" t="n">
        <f aca="false">SUM(AP7:AQ7)</f>
        <v>59031</v>
      </c>
      <c r="AP7" s="14" t="n">
        <v>30378</v>
      </c>
      <c r="AQ7" s="14" t="n">
        <v>28653</v>
      </c>
      <c r="AR7" s="13" t="n">
        <f aca="false">SUM(AS7:AT7)</f>
        <v>56854</v>
      </c>
      <c r="AS7" s="14" t="n">
        <v>29244</v>
      </c>
      <c r="AT7" s="14" t="n">
        <v>27610</v>
      </c>
      <c r="AU7" s="13" t="n">
        <f aca="false">SUM(AV7:AW7)</f>
        <v>62344</v>
      </c>
      <c r="AV7" s="14" t="n">
        <v>31710</v>
      </c>
      <c r="AW7" s="14" t="n">
        <v>30634</v>
      </c>
      <c r="AX7" s="13" t="n">
        <f aca="false">SUM(AY7:AZ7)</f>
        <v>65402</v>
      </c>
      <c r="AY7" s="14" t="n">
        <v>33551</v>
      </c>
      <c r="AZ7" s="14" t="n">
        <v>31851</v>
      </c>
      <c r="BA7" s="13" t="n">
        <f aca="false">SUM(BB7:BC7)</f>
        <v>66828</v>
      </c>
      <c r="BB7" s="14" t="n">
        <v>34170</v>
      </c>
      <c r="BC7" s="14" t="n">
        <v>32658</v>
      </c>
      <c r="BD7" s="13" t="n">
        <f aca="false">SUM(BE7:BF7)</f>
        <v>66132</v>
      </c>
      <c r="BE7" s="14" t="n">
        <v>33729</v>
      </c>
      <c r="BF7" s="14" t="n">
        <v>32403</v>
      </c>
      <c r="BG7" s="13" t="n">
        <f aca="false">SUM(BH7:BI7)</f>
        <v>64939</v>
      </c>
      <c r="BH7" s="14" t="n">
        <v>33206</v>
      </c>
      <c r="BI7" s="14" t="n">
        <v>31733</v>
      </c>
      <c r="BJ7" s="13" t="n">
        <f aca="false">SUM(BK7:BL7)</f>
        <v>64561</v>
      </c>
      <c r="BK7" s="14" t="n">
        <v>32798</v>
      </c>
      <c r="BL7" s="14" t="n">
        <v>31763</v>
      </c>
      <c r="BM7" s="13" t="n">
        <f aca="false">SUM(BN7:BO7)</f>
        <v>64547</v>
      </c>
      <c r="BN7" s="14" t="n">
        <v>33076</v>
      </c>
      <c r="BO7" s="14" t="n">
        <v>31471</v>
      </c>
      <c r="BP7" s="13" t="n">
        <f aca="false">SUM(BQ7:BR7)</f>
        <v>65048</v>
      </c>
      <c r="BQ7" s="14" t="n">
        <v>33178</v>
      </c>
      <c r="BR7" s="14" t="n">
        <v>31870</v>
      </c>
      <c r="BS7" s="13" t="n">
        <f aca="false">SUM(BT7:BU7)</f>
        <v>67666</v>
      </c>
      <c r="BT7" s="14" t="n">
        <v>34798</v>
      </c>
      <c r="BU7" s="14" t="n">
        <v>32868</v>
      </c>
      <c r="BV7" s="13" t="n">
        <f aca="false">SUM(BW7:BX7)</f>
        <v>68370</v>
      </c>
      <c r="BW7" s="14" t="n">
        <v>34973</v>
      </c>
      <c r="BX7" s="14" t="n">
        <v>33397</v>
      </c>
      <c r="BY7" s="13" t="n">
        <f aca="false">SUM(BZ7:CA7)</f>
        <v>66875</v>
      </c>
      <c r="BZ7" s="14" t="n">
        <v>34114</v>
      </c>
      <c r="CA7" s="14" t="n">
        <v>32761</v>
      </c>
      <c r="CB7" s="13" t="n">
        <f aca="false">SUM(CC7:CD7)</f>
        <v>64678</v>
      </c>
      <c r="CC7" s="14" t="n">
        <v>33002</v>
      </c>
      <c r="CD7" s="14" t="n">
        <v>31676</v>
      </c>
      <c r="CE7" s="13" t="n">
        <f aca="false">SUM(CF7:CG7)</f>
        <v>62966</v>
      </c>
      <c r="CF7" s="14" t="n">
        <v>32238</v>
      </c>
      <c r="CG7" s="14" t="n">
        <v>30728</v>
      </c>
    </row>
    <row r="8" customFormat="false" ht="12.75" hidden="false" customHeight="false" outlineLevel="0" collapsed="false">
      <c r="A8" s="72" t="s">
        <v>119</v>
      </c>
      <c r="B8" s="13" t="n">
        <f aca="false">SUM(C8:D8)</f>
        <v>73357</v>
      </c>
      <c r="C8" s="12" t="n">
        <v>37504</v>
      </c>
      <c r="D8" s="12" t="n">
        <v>35853</v>
      </c>
      <c r="E8" s="13" t="n">
        <f aca="false">SUM(F8:G8)</f>
        <v>75543</v>
      </c>
      <c r="F8" s="12" t="n">
        <v>38681</v>
      </c>
      <c r="G8" s="12" t="n">
        <v>36862</v>
      </c>
      <c r="H8" s="13" t="n">
        <f aca="false">SUM(I8:J8)</f>
        <v>75478</v>
      </c>
      <c r="I8" s="14" t="n">
        <v>38693</v>
      </c>
      <c r="J8" s="14" t="n">
        <v>36785</v>
      </c>
      <c r="K8" s="13" t="n">
        <f aca="false">SUM(L8:M8)</f>
        <v>75699</v>
      </c>
      <c r="L8" s="14" t="n">
        <v>38716</v>
      </c>
      <c r="M8" s="14" t="n">
        <v>36983</v>
      </c>
      <c r="N8" s="13" t="n">
        <f aca="false">SUM(O8:P8)</f>
        <v>75840</v>
      </c>
      <c r="O8" s="14" t="n">
        <v>38878</v>
      </c>
      <c r="P8" s="14" t="n">
        <v>36962</v>
      </c>
      <c r="Q8" s="13" t="n">
        <f aca="false">SUM(R8:S8)</f>
        <v>76575</v>
      </c>
      <c r="R8" s="14" t="n">
        <v>39105</v>
      </c>
      <c r="S8" s="14" t="n">
        <v>37470</v>
      </c>
      <c r="T8" s="13" t="n">
        <f aca="false">SUM(U8:V8)</f>
        <v>75465</v>
      </c>
      <c r="U8" s="14" t="n">
        <v>38517</v>
      </c>
      <c r="V8" s="14" t="n">
        <v>36948</v>
      </c>
      <c r="W8" s="13" t="n">
        <f aca="false">SUM(X8:Y8)</f>
        <v>73382</v>
      </c>
      <c r="X8" s="14" t="n">
        <v>37354</v>
      </c>
      <c r="Y8" s="14" t="n">
        <v>36028</v>
      </c>
      <c r="Z8" s="13" t="n">
        <f aca="false">SUM(AA8:AB8)</f>
        <v>73009</v>
      </c>
      <c r="AA8" s="14" t="n">
        <v>37035</v>
      </c>
      <c r="AB8" s="14" t="n">
        <v>35974</v>
      </c>
      <c r="AC8" s="13" t="n">
        <f aca="false">SUM(AD8:AE8)</f>
        <v>72418</v>
      </c>
      <c r="AD8" s="14" t="n">
        <v>36939</v>
      </c>
      <c r="AE8" s="14" t="n">
        <v>35479</v>
      </c>
      <c r="AF8" s="13" t="n">
        <f aca="false">SUM(AG8:AH8)</f>
        <v>69928</v>
      </c>
      <c r="AG8" s="14" t="n">
        <v>35587</v>
      </c>
      <c r="AH8" s="14" t="n">
        <v>34341</v>
      </c>
      <c r="AI8" s="13" t="n">
        <f aca="false">SUM(AJ8:AK8)</f>
        <v>65117</v>
      </c>
      <c r="AJ8" s="14" t="n">
        <v>33347</v>
      </c>
      <c r="AK8" s="14" t="n">
        <v>31770</v>
      </c>
      <c r="AL8" s="13" t="n">
        <f aca="false">SUM(AM8:AN8)</f>
        <v>63542</v>
      </c>
      <c r="AM8" s="14" t="n">
        <v>32367</v>
      </c>
      <c r="AN8" s="14" t="n">
        <v>31175</v>
      </c>
      <c r="AO8" s="13" t="n">
        <f aca="false">SUM(AP8:AQ8)</f>
        <v>61292</v>
      </c>
      <c r="AP8" s="14" t="n">
        <v>31067</v>
      </c>
      <c r="AQ8" s="14" t="n">
        <v>30225</v>
      </c>
      <c r="AR8" s="13" t="n">
        <f aca="false">SUM(AS8:AT8)</f>
        <v>59015</v>
      </c>
      <c r="AS8" s="14" t="n">
        <v>30381</v>
      </c>
      <c r="AT8" s="14" t="n">
        <v>28634</v>
      </c>
      <c r="AU8" s="13" t="n">
        <f aca="false">SUM(AV8:AW8)</f>
        <v>56865</v>
      </c>
      <c r="AV8" s="14" t="n">
        <v>29245</v>
      </c>
      <c r="AW8" s="14" t="n">
        <v>27620</v>
      </c>
      <c r="AX8" s="13" t="n">
        <f aca="false">SUM(AY8:AZ8)</f>
        <v>62366</v>
      </c>
      <c r="AY8" s="14" t="n">
        <v>31707</v>
      </c>
      <c r="AZ8" s="14" t="n">
        <v>30659</v>
      </c>
      <c r="BA8" s="13" t="n">
        <f aca="false">SUM(BB8:BC8)</f>
        <v>65454</v>
      </c>
      <c r="BB8" s="14" t="n">
        <v>33547</v>
      </c>
      <c r="BC8" s="14" t="n">
        <v>31907</v>
      </c>
      <c r="BD8" s="13" t="n">
        <f aca="false">SUM(BE8:BF8)</f>
        <v>66893</v>
      </c>
      <c r="BE8" s="14" t="n">
        <v>34182</v>
      </c>
      <c r="BF8" s="14" t="n">
        <v>32711</v>
      </c>
      <c r="BG8" s="13" t="n">
        <f aca="false">SUM(BH8:BI8)</f>
        <v>66131</v>
      </c>
      <c r="BH8" s="14" t="n">
        <v>33716</v>
      </c>
      <c r="BI8" s="14" t="n">
        <v>32415</v>
      </c>
      <c r="BJ8" s="13" t="n">
        <f aca="false">SUM(BK8:BL8)</f>
        <v>64976</v>
      </c>
      <c r="BK8" s="14" t="n">
        <v>33189</v>
      </c>
      <c r="BL8" s="14" t="n">
        <v>31787</v>
      </c>
      <c r="BM8" s="13" t="n">
        <f aca="false">SUM(BN8:BO8)</f>
        <v>64622</v>
      </c>
      <c r="BN8" s="14" t="n">
        <v>32838</v>
      </c>
      <c r="BO8" s="14" t="n">
        <v>31784</v>
      </c>
      <c r="BP8" s="13" t="n">
        <f aca="false">SUM(BQ8:BR8)</f>
        <v>64629</v>
      </c>
      <c r="BQ8" s="14" t="n">
        <v>33067</v>
      </c>
      <c r="BR8" s="14" t="n">
        <v>31562</v>
      </c>
      <c r="BS8" s="13" t="n">
        <f aca="false">SUM(BT8:BU8)</f>
        <v>65225</v>
      </c>
      <c r="BT8" s="14" t="n">
        <v>33238</v>
      </c>
      <c r="BU8" s="14" t="n">
        <v>31987</v>
      </c>
      <c r="BV8" s="13" t="n">
        <f aca="false">SUM(BW8:BX8)</f>
        <v>67848</v>
      </c>
      <c r="BW8" s="14" t="n">
        <v>34885</v>
      </c>
      <c r="BX8" s="14" t="n">
        <v>32963</v>
      </c>
      <c r="BY8" s="13" t="n">
        <f aca="false">SUM(BZ8:CA8)</f>
        <v>68612</v>
      </c>
      <c r="BZ8" s="14" t="n">
        <v>35093</v>
      </c>
      <c r="CA8" s="14" t="n">
        <v>33519</v>
      </c>
      <c r="CB8" s="13" t="n">
        <f aca="false">SUM(CC8:CD8)</f>
        <v>67156</v>
      </c>
      <c r="CC8" s="14" t="n">
        <v>34273</v>
      </c>
      <c r="CD8" s="14" t="n">
        <v>32883</v>
      </c>
      <c r="CE8" s="13" t="n">
        <f aca="false">SUM(CF8:CG8)</f>
        <v>65085</v>
      </c>
      <c r="CF8" s="14" t="n">
        <v>33229</v>
      </c>
      <c r="CG8" s="14" t="n">
        <v>31856</v>
      </c>
    </row>
    <row r="9" customFormat="false" ht="12.75" hidden="false" customHeight="false" outlineLevel="0" collapsed="false">
      <c r="A9" s="72" t="s">
        <v>120</v>
      </c>
      <c r="B9" s="13" t="n">
        <f aca="false">SUM(C9:D9)</f>
        <v>77049</v>
      </c>
      <c r="C9" s="12" t="n">
        <v>39566</v>
      </c>
      <c r="D9" s="12" t="n">
        <v>37483</v>
      </c>
      <c r="E9" s="13" t="n">
        <f aca="false">SUM(F9:G9)</f>
        <v>73382</v>
      </c>
      <c r="F9" s="12" t="n">
        <v>37542</v>
      </c>
      <c r="G9" s="12" t="n">
        <v>35840</v>
      </c>
      <c r="H9" s="13" t="n">
        <f aca="false">SUM(I9:J9)</f>
        <v>75583</v>
      </c>
      <c r="I9" s="14" t="n">
        <v>38706</v>
      </c>
      <c r="J9" s="14" t="n">
        <v>36877</v>
      </c>
      <c r="K9" s="13" t="n">
        <f aca="false">SUM(L9:M9)</f>
        <v>75574</v>
      </c>
      <c r="L9" s="14" t="n">
        <v>38724</v>
      </c>
      <c r="M9" s="14" t="n">
        <v>36850</v>
      </c>
      <c r="N9" s="13" t="n">
        <f aca="false">SUM(O9:P9)</f>
        <v>75612</v>
      </c>
      <c r="O9" s="14" t="n">
        <v>38656</v>
      </c>
      <c r="P9" s="14" t="n">
        <v>36956</v>
      </c>
      <c r="Q9" s="13" t="n">
        <f aca="false">SUM(R9:S9)</f>
        <v>75671</v>
      </c>
      <c r="R9" s="14" t="n">
        <v>38789</v>
      </c>
      <c r="S9" s="14" t="n">
        <v>36882</v>
      </c>
      <c r="T9" s="13" t="n">
        <f aca="false">SUM(U9:V9)</f>
        <v>76413</v>
      </c>
      <c r="U9" s="14" t="n">
        <v>39022</v>
      </c>
      <c r="V9" s="14" t="n">
        <v>37391</v>
      </c>
      <c r="W9" s="13" t="n">
        <f aca="false">SUM(X9:Y9)</f>
        <v>75280</v>
      </c>
      <c r="X9" s="14" t="n">
        <v>38410</v>
      </c>
      <c r="Y9" s="14" t="n">
        <v>36870</v>
      </c>
      <c r="Z9" s="13" t="n">
        <f aca="false">SUM(AA9:AB9)</f>
        <v>73286</v>
      </c>
      <c r="AA9" s="14" t="n">
        <v>37312</v>
      </c>
      <c r="AB9" s="14" t="n">
        <v>35974</v>
      </c>
      <c r="AC9" s="13" t="n">
        <f aca="false">SUM(AD9:AE9)</f>
        <v>73093</v>
      </c>
      <c r="AD9" s="14" t="n">
        <v>37082</v>
      </c>
      <c r="AE9" s="14" t="n">
        <v>36011</v>
      </c>
      <c r="AF9" s="13" t="n">
        <f aca="false">SUM(AG9:AH9)</f>
        <v>72519</v>
      </c>
      <c r="AG9" s="14" t="n">
        <v>36970</v>
      </c>
      <c r="AH9" s="14" t="n">
        <v>35549</v>
      </c>
      <c r="AI9" s="13" t="n">
        <f aca="false">SUM(AJ9:AK9)</f>
        <v>70332</v>
      </c>
      <c r="AJ9" s="14" t="n">
        <v>35826</v>
      </c>
      <c r="AK9" s="14" t="n">
        <v>34506</v>
      </c>
      <c r="AL9" s="13" t="n">
        <f aca="false">SUM(AM9:AN9)</f>
        <v>65294</v>
      </c>
      <c r="AM9" s="14" t="n">
        <v>33452</v>
      </c>
      <c r="AN9" s="14" t="n">
        <v>31842</v>
      </c>
      <c r="AO9" s="13" t="n">
        <f aca="false">SUM(AP9:AQ9)</f>
        <v>63717</v>
      </c>
      <c r="AP9" s="14" t="n">
        <v>32455</v>
      </c>
      <c r="AQ9" s="14" t="n">
        <v>31262</v>
      </c>
      <c r="AR9" s="13" t="n">
        <f aca="false">SUM(AS9:AT9)</f>
        <v>61282</v>
      </c>
      <c r="AS9" s="14" t="n">
        <v>31054</v>
      </c>
      <c r="AT9" s="14" t="n">
        <v>30228</v>
      </c>
      <c r="AU9" s="13" t="n">
        <f aca="false">SUM(AV9:AW9)</f>
        <v>59073</v>
      </c>
      <c r="AV9" s="14" t="n">
        <v>30392</v>
      </c>
      <c r="AW9" s="14" t="n">
        <v>28681</v>
      </c>
      <c r="AX9" s="13" t="n">
        <f aca="false">SUM(AY9:AZ9)</f>
        <v>56889</v>
      </c>
      <c r="AY9" s="14" t="n">
        <v>29230</v>
      </c>
      <c r="AZ9" s="14" t="n">
        <v>27659</v>
      </c>
      <c r="BA9" s="13" t="n">
        <f aca="false">SUM(BB9:BC9)</f>
        <v>62428</v>
      </c>
      <c r="BB9" s="14" t="n">
        <v>31722</v>
      </c>
      <c r="BC9" s="14" t="n">
        <v>30706</v>
      </c>
      <c r="BD9" s="13" t="n">
        <f aca="false">SUM(BE9:BF9)</f>
        <v>65510</v>
      </c>
      <c r="BE9" s="14" t="n">
        <v>33602</v>
      </c>
      <c r="BF9" s="14" t="n">
        <v>31908</v>
      </c>
      <c r="BG9" s="13" t="n">
        <f aca="false">SUM(BH9:BI9)</f>
        <v>66830</v>
      </c>
      <c r="BH9" s="14" t="n">
        <v>34169</v>
      </c>
      <c r="BI9" s="14" t="n">
        <v>32661</v>
      </c>
      <c r="BJ9" s="13" t="n">
        <f aca="false">SUM(BK9:BL9)</f>
        <v>66166</v>
      </c>
      <c r="BK9" s="14" t="n">
        <v>33746</v>
      </c>
      <c r="BL9" s="14" t="n">
        <v>32420</v>
      </c>
      <c r="BM9" s="13" t="n">
        <f aca="false">SUM(BN9:BO9)</f>
        <v>65100</v>
      </c>
      <c r="BN9" s="14" t="n">
        <v>33291</v>
      </c>
      <c r="BO9" s="14" t="n">
        <v>31809</v>
      </c>
      <c r="BP9" s="13" t="n">
        <f aca="false">SUM(BQ9:BR9)</f>
        <v>64701</v>
      </c>
      <c r="BQ9" s="14" t="n">
        <v>32885</v>
      </c>
      <c r="BR9" s="14" t="n">
        <v>31816</v>
      </c>
      <c r="BS9" s="13" t="n">
        <f aca="false">SUM(BT9:BU9)</f>
        <v>64778</v>
      </c>
      <c r="BT9" s="14" t="n">
        <v>33148</v>
      </c>
      <c r="BU9" s="14" t="n">
        <v>31630</v>
      </c>
      <c r="BV9" s="13" t="n">
        <f aca="false">SUM(BW9:BX9)</f>
        <v>65397</v>
      </c>
      <c r="BW9" s="14" t="n">
        <v>33314</v>
      </c>
      <c r="BX9" s="14" t="n">
        <v>32083</v>
      </c>
      <c r="BY9" s="13" t="n">
        <f aca="false">SUM(BZ9:CA9)</f>
        <v>68224</v>
      </c>
      <c r="BZ9" s="14" t="n">
        <v>35060</v>
      </c>
      <c r="CA9" s="14" t="n">
        <v>33164</v>
      </c>
      <c r="CB9" s="13" t="n">
        <f aca="false">SUM(CC9:CD9)</f>
        <v>68959</v>
      </c>
      <c r="CC9" s="14" t="n">
        <v>35255</v>
      </c>
      <c r="CD9" s="14" t="n">
        <v>33704</v>
      </c>
      <c r="CE9" s="13" t="n">
        <f aca="false">SUM(CF9:CG9)</f>
        <v>67727</v>
      </c>
      <c r="CF9" s="14" t="n">
        <v>34562</v>
      </c>
      <c r="CG9" s="14" t="n">
        <v>33165</v>
      </c>
    </row>
    <row r="10" customFormat="false" ht="12.75" hidden="false" customHeight="false" outlineLevel="0" collapsed="false">
      <c r="A10" s="72" t="s">
        <v>121</v>
      </c>
      <c r="B10" s="13" t="n">
        <f aca="false">SUM(C10:D10)</f>
        <v>79671</v>
      </c>
      <c r="C10" s="12" t="n">
        <v>40858</v>
      </c>
      <c r="D10" s="12" t="n">
        <v>38813</v>
      </c>
      <c r="E10" s="13" t="n">
        <f aca="false">SUM(F10:G10)</f>
        <v>77108</v>
      </c>
      <c r="F10" s="12" t="n">
        <v>39601</v>
      </c>
      <c r="G10" s="12" t="n">
        <v>37507</v>
      </c>
      <c r="H10" s="13" t="n">
        <f aca="false">SUM(I10:J10)</f>
        <v>73500</v>
      </c>
      <c r="I10" s="14" t="n">
        <v>37628</v>
      </c>
      <c r="J10" s="14" t="n">
        <v>35872</v>
      </c>
      <c r="K10" s="13" t="n">
        <f aca="false">SUM(L10:M10)</f>
        <v>75690</v>
      </c>
      <c r="L10" s="14" t="n">
        <v>38762</v>
      </c>
      <c r="M10" s="14" t="n">
        <v>36928</v>
      </c>
      <c r="N10" s="13" t="n">
        <f aca="false">SUM(O10:P10)</f>
        <v>75526</v>
      </c>
      <c r="O10" s="14" t="n">
        <v>38686</v>
      </c>
      <c r="P10" s="14" t="n">
        <v>36840</v>
      </c>
      <c r="Q10" s="13" t="n">
        <f aca="false">SUM(R10:S10)</f>
        <v>75544</v>
      </c>
      <c r="R10" s="14" t="n">
        <v>38620</v>
      </c>
      <c r="S10" s="14" t="n">
        <v>36924</v>
      </c>
      <c r="T10" s="13" t="n">
        <f aca="false">SUM(U10:V10)</f>
        <v>75489</v>
      </c>
      <c r="U10" s="14" t="n">
        <v>38672</v>
      </c>
      <c r="V10" s="14" t="n">
        <v>36817</v>
      </c>
      <c r="W10" s="13" t="n">
        <f aca="false">SUM(X10:Y10)</f>
        <v>76267</v>
      </c>
      <c r="X10" s="14" t="n">
        <v>38925</v>
      </c>
      <c r="Y10" s="14" t="n">
        <v>37342</v>
      </c>
      <c r="Z10" s="13" t="n">
        <f aca="false">SUM(AA10:AB10)</f>
        <v>75157</v>
      </c>
      <c r="AA10" s="14" t="n">
        <v>38326</v>
      </c>
      <c r="AB10" s="14" t="n">
        <v>36831</v>
      </c>
      <c r="AC10" s="13" t="n">
        <f aca="false">SUM(AD10:AE10)</f>
        <v>73346</v>
      </c>
      <c r="AD10" s="14" t="n">
        <v>37338</v>
      </c>
      <c r="AE10" s="14" t="n">
        <v>36008</v>
      </c>
      <c r="AF10" s="13" t="n">
        <f aca="false">SUM(AG10:AH10)</f>
        <v>73236</v>
      </c>
      <c r="AG10" s="14" t="n">
        <v>37180</v>
      </c>
      <c r="AH10" s="14" t="n">
        <v>36056</v>
      </c>
      <c r="AI10" s="13" t="n">
        <f aca="false">SUM(AJ10:AK10)</f>
        <v>72920</v>
      </c>
      <c r="AJ10" s="14" t="n">
        <v>37195</v>
      </c>
      <c r="AK10" s="14" t="n">
        <v>35725</v>
      </c>
      <c r="AL10" s="13" t="n">
        <f aca="false">SUM(AM10:AN10)</f>
        <v>70521</v>
      </c>
      <c r="AM10" s="14" t="n">
        <v>35956</v>
      </c>
      <c r="AN10" s="14" t="n">
        <v>34565</v>
      </c>
      <c r="AO10" s="13" t="n">
        <f aca="false">SUM(AP10:AQ10)</f>
        <v>65498</v>
      </c>
      <c r="AP10" s="14" t="n">
        <v>33567</v>
      </c>
      <c r="AQ10" s="14" t="n">
        <v>31931</v>
      </c>
      <c r="AR10" s="13" t="n">
        <f aca="false">SUM(AS10:AT10)</f>
        <v>63724</v>
      </c>
      <c r="AS10" s="14" t="n">
        <v>32455</v>
      </c>
      <c r="AT10" s="14" t="n">
        <v>31269</v>
      </c>
      <c r="AU10" s="13" t="n">
        <f aca="false">SUM(AV10:AW10)</f>
        <v>61371</v>
      </c>
      <c r="AV10" s="14" t="n">
        <v>31088</v>
      </c>
      <c r="AW10" s="14" t="n">
        <v>30283</v>
      </c>
      <c r="AX10" s="13" t="n">
        <f aca="false">SUM(AY10:AZ10)</f>
        <v>59120</v>
      </c>
      <c r="AY10" s="14" t="n">
        <v>30412</v>
      </c>
      <c r="AZ10" s="14" t="n">
        <v>28708</v>
      </c>
      <c r="BA10" s="13" t="n">
        <f aca="false">SUM(BB10:BC10)</f>
        <v>57007</v>
      </c>
      <c r="BB10" s="14" t="n">
        <v>29287</v>
      </c>
      <c r="BC10" s="14" t="n">
        <v>27720</v>
      </c>
      <c r="BD10" s="13" t="n">
        <f aca="false">SUM(BE10:BF10)</f>
        <v>62518</v>
      </c>
      <c r="BE10" s="14" t="n">
        <v>31788</v>
      </c>
      <c r="BF10" s="14" t="n">
        <v>30730</v>
      </c>
      <c r="BG10" s="13" t="n">
        <f aca="false">SUM(BH10:BI10)</f>
        <v>65548</v>
      </c>
      <c r="BH10" s="14" t="n">
        <v>33665</v>
      </c>
      <c r="BI10" s="14" t="n">
        <v>31883</v>
      </c>
      <c r="BJ10" s="13" t="n">
        <f aca="false">SUM(BK10:BL10)</f>
        <v>66922</v>
      </c>
      <c r="BK10" s="14" t="n">
        <v>34220</v>
      </c>
      <c r="BL10" s="14" t="n">
        <v>32702</v>
      </c>
      <c r="BM10" s="13" t="n">
        <f aca="false">SUM(BN10:BO10)</f>
        <v>66264</v>
      </c>
      <c r="BN10" s="14" t="n">
        <v>33825</v>
      </c>
      <c r="BO10" s="14" t="n">
        <v>32439</v>
      </c>
      <c r="BP10" s="13" t="n">
        <f aca="false">SUM(BQ10:BR10)</f>
        <v>65219</v>
      </c>
      <c r="BQ10" s="14" t="n">
        <v>33373</v>
      </c>
      <c r="BR10" s="14" t="n">
        <v>31846</v>
      </c>
      <c r="BS10" s="13" t="n">
        <f aca="false">SUM(BT10:BU10)</f>
        <v>64891</v>
      </c>
      <c r="BT10" s="14" t="n">
        <v>32962</v>
      </c>
      <c r="BU10" s="14" t="n">
        <v>31929</v>
      </c>
      <c r="BV10" s="13" t="n">
        <f aca="false">SUM(BW10:BX10)</f>
        <v>64986</v>
      </c>
      <c r="BW10" s="14" t="n">
        <v>33263</v>
      </c>
      <c r="BX10" s="14" t="n">
        <v>31723</v>
      </c>
      <c r="BY10" s="13" t="n">
        <f aca="false">SUM(BZ10:CA10)</f>
        <v>65732</v>
      </c>
      <c r="BZ10" s="14" t="n">
        <v>33512</v>
      </c>
      <c r="CA10" s="14" t="n">
        <v>32220</v>
      </c>
      <c r="CB10" s="13" t="n">
        <f aca="false">SUM(CC10:CD10)</f>
        <v>68572</v>
      </c>
      <c r="CC10" s="14" t="n">
        <v>35227</v>
      </c>
      <c r="CD10" s="14" t="n">
        <v>33345</v>
      </c>
      <c r="CE10" s="13" t="n">
        <f aca="false">SUM(CF10:CG10)</f>
        <v>69531</v>
      </c>
      <c r="CF10" s="14" t="n">
        <v>35587</v>
      </c>
      <c r="CG10" s="14" t="n">
        <v>33944</v>
      </c>
    </row>
    <row r="11" customFormat="false" ht="12.75" hidden="false" customHeight="false" outlineLevel="0" collapsed="false">
      <c r="A11" s="72" t="s">
        <v>122</v>
      </c>
      <c r="B11" s="13" t="n">
        <f aca="false">SUM(C11:D11)</f>
        <v>79284</v>
      </c>
      <c r="C11" s="12" t="n">
        <v>40667</v>
      </c>
      <c r="D11" s="12" t="n">
        <v>38617</v>
      </c>
      <c r="E11" s="13" t="n">
        <f aca="false">SUM(F11:G11)</f>
        <v>79772</v>
      </c>
      <c r="F11" s="12" t="n">
        <v>40932</v>
      </c>
      <c r="G11" s="12" t="n">
        <v>38840</v>
      </c>
      <c r="H11" s="13" t="n">
        <f aca="false">SUM(I11:J11)</f>
        <v>77245</v>
      </c>
      <c r="I11" s="14" t="n">
        <v>39674</v>
      </c>
      <c r="J11" s="14" t="n">
        <v>37571</v>
      </c>
      <c r="K11" s="13" t="n">
        <f aca="false">SUM(L11:M11)</f>
        <v>73629</v>
      </c>
      <c r="L11" s="14" t="n">
        <v>37694</v>
      </c>
      <c r="M11" s="14" t="n">
        <v>35935</v>
      </c>
      <c r="N11" s="13" t="n">
        <f aca="false">SUM(O11:P11)</f>
        <v>75716</v>
      </c>
      <c r="O11" s="14" t="n">
        <v>38761</v>
      </c>
      <c r="P11" s="14" t="n">
        <v>36955</v>
      </c>
      <c r="Q11" s="13" t="n">
        <f aca="false">SUM(R11:S11)</f>
        <v>75463</v>
      </c>
      <c r="R11" s="14" t="n">
        <v>38631</v>
      </c>
      <c r="S11" s="14" t="n">
        <v>36832</v>
      </c>
      <c r="T11" s="13" t="n">
        <f aca="false">SUM(U11:V11)</f>
        <v>75451</v>
      </c>
      <c r="U11" s="14" t="n">
        <v>38574</v>
      </c>
      <c r="V11" s="14" t="n">
        <v>36877</v>
      </c>
      <c r="W11" s="13" t="n">
        <f aca="false">SUM(X11:Y11)</f>
        <v>75357</v>
      </c>
      <c r="X11" s="14" t="n">
        <v>38620</v>
      </c>
      <c r="Y11" s="14" t="n">
        <v>36737</v>
      </c>
      <c r="Z11" s="13" t="n">
        <f aca="false">SUM(AA11:AB11)</f>
        <v>76161</v>
      </c>
      <c r="AA11" s="14" t="n">
        <v>38876</v>
      </c>
      <c r="AB11" s="14" t="n">
        <v>37285</v>
      </c>
      <c r="AC11" s="13" t="n">
        <f aca="false">SUM(AD11:AE11)</f>
        <v>75224</v>
      </c>
      <c r="AD11" s="14" t="n">
        <v>38402</v>
      </c>
      <c r="AE11" s="14" t="n">
        <v>36822</v>
      </c>
      <c r="AF11" s="13" t="n">
        <f aca="false">SUM(AG11:AH11)</f>
        <v>73525</v>
      </c>
      <c r="AG11" s="14" t="n">
        <v>37461</v>
      </c>
      <c r="AH11" s="14" t="n">
        <v>36064</v>
      </c>
      <c r="AI11" s="13" t="n">
        <f aca="false">SUM(AJ11:AK11)</f>
        <v>73697</v>
      </c>
      <c r="AJ11" s="14" t="n">
        <v>37457</v>
      </c>
      <c r="AK11" s="14" t="n">
        <v>36240</v>
      </c>
      <c r="AL11" s="13" t="n">
        <f aca="false">SUM(AM11:AN11)</f>
        <v>73131</v>
      </c>
      <c r="AM11" s="14" t="n">
        <v>37327</v>
      </c>
      <c r="AN11" s="14" t="n">
        <v>35804</v>
      </c>
      <c r="AO11" s="13" t="n">
        <f aca="false">SUM(AP11:AQ11)</f>
        <v>70724</v>
      </c>
      <c r="AP11" s="14" t="n">
        <v>36041</v>
      </c>
      <c r="AQ11" s="14" t="n">
        <v>34683</v>
      </c>
      <c r="AR11" s="13" t="n">
        <f aca="false">SUM(AS11:AT11)</f>
        <v>65529</v>
      </c>
      <c r="AS11" s="14" t="n">
        <v>33569</v>
      </c>
      <c r="AT11" s="14" t="n">
        <v>31960</v>
      </c>
      <c r="AU11" s="13" t="n">
        <f aca="false">SUM(AV11:AW11)</f>
        <v>63749</v>
      </c>
      <c r="AV11" s="14" t="n">
        <v>32470</v>
      </c>
      <c r="AW11" s="14" t="n">
        <v>31279</v>
      </c>
      <c r="AX11" s="13" t="n">
        <f aca="false">SUM(AY11:AZ11)</f>
        <v>61399</v>
      </c>
      <c r="AY11" s="14" t="n">
        <v>31093</v>
      </c>
      <c r="AZ11" s="14" t="n">
        <v>30306</v>
      </c>
      <c r="BA11" s="13" t="n">
        <f aca="false">SUM(BB11:BC11)</f>
        <v>59175</v>
      </c>
      <c r="BB11" s="14" t="n">
        <v>30452</v>
      </c>
      <c r="BC11" s="14" t="n">
        <v>28723</v>
      </c>
      <c r="BD11" s="13" t="n">
        <f aca="false">SUM(BE11:BF11)</f>
        <v>57099</v>
      </c>
      <c r="BE11" s="14" t="n">
        <v>29357</v>
      </c>
      <c r="BF11" s="14" t="n">
        <v>27742</v>
      </c>
      <c r="BG11" s="13" t="n">
        <f aca="false">SUM(BH11:BI11)</f>
        <v>62573</v>
      </c>
      <c r="BH11" s="14" t="n">
        <v>31856</v>
      </c>
      <c r="BI11" s="14" t="n">
        <v>30717</v>
      </c>
      <c r="BJ11" s="13" t="n">
        <f aca="false">SUM(BK11:BL11)</f>
        <v>65604</v>
      </c>
      <c r="BK11" s="14" t="n">
        <v>33719</v>
      </c>
      <c r="BL11" s="14" t="n">
        <v>31885</v>
      </c>
      <c r="BM11" s="13" t="n">
        <f aca="false">SUM(BN11:BO11)</f>
        <v>67052</v>
      </c>
      <c r="BN11" s="14" t="n">
        <v>34340</v>
      </c>
      <c r="BO11" s="14" t="n">
        <v>32712</v>
      </c>
      <c r="BP11" s="13" t="n">
        <f aca="false">SUM(BQ11:BR11)</f>
        <v>66355</v>
      </c>
      <c r="BQ11" s="14" t="n">
        <v>33857</v>
      </c>
      <c r="BR11" s="14" t="n">
        <v>32498</v>
      </c>
      <c r="BS11" s="13" t="n">
        <f aca="false">SUM(BT11:BU11)</f>
        <v>65357</v>
      </c>
      <c r="BT11" s="14" t="n">
        <v>33429</v>
      </c>
      <c r="BU11" s="14" t="n">
        <v>31928</v>
      </c>
      <c r="BV11" s="13" t="n">
        <f aca="false">SUM(BW11:BX11)</f>
        <v>65154</v>
      </c>
      <c r="BW11" s="14" t="n">
        <v>33115</v>
      </c>
      <c r="BX11" s="14" t="n">
        <v>32039</v>
      </c>
      <c r="BY11" s="13" t="n">
        <f aca="false">SUM(BZ11:CA11)</f>
        <v>65317</v>
      </c>
      <c r="BZ11" s="14" t="n">
        <v>33462</v>
      </c>
      <c r="CA11" s="14" t="n">
        <v>31855</v>
      </c>
      <c r="CB11" s="13" t="n">
        <f aca="false">SUM(CC11:CD11)</f>
        <v>66145</v>
      </c>
      <c r="CC11" s="14" t="n">
        <v>33771</v>
      </c>
      <c r="CD11" s="14" t="n">
        <v>32374</v>
      </c>
      <c r="CE11" s="13" t="n">
        <f aca="false">SUM(CF11:CG11)</f>
        <v>69152</v>
      </c>
      <c r="CF11" s="14" t="n">
        <v>35591</v>
      </c>
      <c r="CG11" s="14" t="n">
        <v>33561</v>
      </c>
    </row>
    <row r="12" customFormat="false" ht="12.75" hidden="false" customHeight="false" outlineLevel="0" collapsed="false">
      <c r="A12" s="72" t="s">
        <v>123</v>
      </c>
      <c r="B12" s="13" t="n">
        <f aca="false">SUM(C12:D12)</f>
        <v>80032</v>
      </c>
      <c r="C12" s="12" t="n">
        <v>40602</v>
      </c>
      <c r="D12" s="12" t="n">
        <v>39430</v>
      </c>
      <c r="E12" s="13" t="n">
        <f aca="false">SUM(F12:G12)</f>
        <v>79398</v>
      </c>
      <c r="F12" s="12" t="n">
        <v>40728</v>
      </c>
      <c r="G12" s="12" t="n">
        <v>38670</v>
      </c>
      <c r="H12" s="13" t="n">
        <f aca="false">SUM(I12:J12)</f>
        <v>79878</v>
      </c>
      <c r="I12" s="14" t="n">
        <v>40986</v>
      </c>
      <c r="J12" s="14" t="n">
        <v>38892</v>
      </c>
      <c r="K12" s="13" t="n">
        <f aca="false">SUM(L12:M12)</f>
        <v>77443</v>
      </c>
      <c r="L12" s="14" t="n">
        <v>39775</v>
      </c>
      <c r="M12" s="14" t="n">
        <v>37668</v>
      </c>
      <c r="N12" s="13" t="n">
        <f aca="false">SUM(O12:P12)</f>
        <v>73645</v>
      </c>
      <c r="O12" s="14" t="n">
        <v>37690</v>
      </c>
      <c r="P12" s="14" t="n">
        <v>35955</v>
      </c>
      <c r="Q12" s="13" t="n">
        <f aca="false">SUM(R12:S12)</f>
        <v>75642</v>
      </c>
      <c r="R12" s="14" t="n">
        <v>38737</v>
      </c>
      <c r="S12" s="14" t="n">
        <v>36905</v>
      </c>
      <c r="T12" s="13" t="n">
        <f aca="false">SUM(U12:V12)</f>
        <v>75392</v>
      </c>
      <c r="U12" s="14" t="n">
        <v>38593</v>
      </c>
      <c r="V12" s="14" t="n">
        <v>36799</v>
      </c>
      <c r="W12" s="13" t="n">
        <f aca="false">SUM(X12:Y12)</f>
        <v>75385</v>
      </c>
      <c r="X12" s="14" t="n">
        <v>38528</v>
      </c>
      <c r="Y12" s="14" t="n">
        <v>36857</v>
      </c>
      <c r="Z12" s="13" t="n">
        <f aca="false">SUM(AA12:AB12)</f>
        <v>75316</v>
      </c>
      <c r="AA12" s="14" t="n">
        <v>38589</v>
      </c>
      <c r="AB12" s="14" t="n">
        <v>36727</v>
      </c>
      <c r="AC12" s="13" t="n">
        <f aca="false">SUM(AD12:AE12)</f>
        <v>76301</v>
      </c>
      <c r="AD12" s="14" t="n">
        <v>38963</v>
      </c>
      <c r="AE12" s="14" t="n">
        <v>37338</v>
      </c>
      <c r="AF12" s="13" t="n">
        <f aca="false">SUM(AG12:AH12)</f>
        <v>75418</v>
      </c>
      <c r="AG12" s="14" t="n">
        <v>38535</v>
      </c>
      <c r="AH12" s="14" t="n">
        <v>36883</v>
      </c>
      <c r="AI12" s="13" t="n">
        <f aca="false">SUM(AJ12:AK12)</f>
        <v>73962</v>
      </c>
      <c r="AJ12" s="14" t="n">
        <v>37703</v>
      </c>
      <c r="AK12" s="14" t="n">
        <v>36259</v>
      </c>
      <c r="AL12" s="13" t="n">
        <f aca="false">SUM(AM12:AN12)</f>
        <v>73910</v>
      </c>
      <c r="AM12" s="14" t="n">
        <v>37591</v>
      </c>
      <c r="AN12" s="14" t="n">
        <v>36319</v>
      </c>
      <c r="AO12" s="13" t="n">
        <f aca="false">SUM(AP12:AQ12)</f>
        <v>73301</v>
      </c>
      <c r="AP12" s="14" t="n">
        <v>37412</v>
      </c>
      <c r="AQ12" s="14" t="n">
        <v>35889</v>
      </c>
      <c r="AR12" s="13" t="n">
        <f aca="false">SUM(AS12:AT12)</f>
        <v>70685</v>
      </c>
      <c r="AS12" s="14" t="n">
        <v>36018</v>
      </c>
      <c r="AT12" s="14" t="n">
        <v>34667</v>
      </c>
      <c r="AU12" s="13" t="n">
        <f aca="false">SUM(AV12:AW12)</f>
        <v>65519</v>
      </c>
      <c r="AV12" s="14" t="n">
        <v>33560</v>
      </c>
      <c r="AW12" s="14" t="n">
        <v>31959</v>
      </c>
      <c r="AX12" s="13" t="n">
        <f aca="false">SUM(AY12:AZ12)</f>
        <v>63790</v>
      </c>
      <c r="AY12" s="14" t="n">
        <v>32498</v>
      </c>
      <c r="AZ12" s="14" t="n">
        <v>31292</v>
      </c>
      <c r="BA12" s="13" t="n">
        <f aca="false">SUM(BB12:BC12)</f>
        <v>61488</v>
      </c>
      <c r="BB12" s="14" t="n">
        <v>31147</v>
      </c>
      <c r="BC12" s="14" t="n">
        <v>30341</v>
      </c>
      <c r="BD12" s="13" t="n">
        <f aca="false">SUM(BE12:BF12)</f>
        <v>59209</v>
      </c>
      <c r="BE12" s="14" t="n">
        <v>30503</v>
      </c>
      <c r="BF12" s="14" t="n">
        <v>28706</v>
      </c>
      <c r="BG12" s="13" t="n">
        <f aca="false">SUM(BH12:BI12)</f>
        <v>57158</v>
      </c>
      <c r="BH12" s="14" t="n">
        <v>29441</v>
      </c>
      <c r="BI12" s="14" t="n">
        <v>27717</v>
      </c>
      <c r="BJ12" s="13" t="n">
        <f aca="false">SUM(BK12:BL12)</f>
        <v>62556</v>
      </c>
      <c r="BK12" s="14" t="n">
        <v>31878</v>
      </c>
      <c r="BL12" s="14" t="n">
        <v>30678</v>
      </c>
      <c r="BM12" s="13" t="n">
        <f aca="false">SUM(BN12:BO12)</f>
        <v>65677</v>
      </c>
      <c r="BN12" s="14" t="n">
        <v>33751</v>
      </c>
      <c r="BO12" s="14" t="n">
        <v>31926</v>
      </c>
      <c r="BP12" s="13" t="n">
        <f aca="false">SUM(BQ12:BR12)</f>
        <v>67142</v>
      </c>
      <c r="BQ12" s="14" t="n">
        <v>34400</v>
      </c>
      <c r="BR12" s="14" t="n">
        <v>32742</v>
      </c>
      <c r="BS12" s="13" t="n">
        <f aca="false">SUM(BT12:BU12)</f>
        <v>66483</v>
      </c>
      <c r="BT12" s="14" t="n">
        <v>33942</v>
      </c>
      <c r="BU12" s="14" t="n">
        <v>32541</v>
      </c>
      <c r="BV12" s="13" t="n">
        <f aca="false">SUM(BW12:BX12)</f>
        <v>65580</v>
      </c>
      <c r="BW12" s="14" t="n">
        <v>33540</v>
      </c>
      <c r="BX12" s="14" t="n">
        <v>32040</v>
      </c>
      <c r="BY12" s="13" t="n">
        <f aca="false">SUM(BZ12:CA12)</f>
        <v>65440</v>
      </c>
      <c r="BZ12" s="14" t="n">
        <v>33279</v>
      </c>
      <c r="CA12" s="14" t="n">
        <v>32161</v>
      </c>
      <c r="CB12" s="13" t="n">
        <f aca="false">SUM(CC12:CD12)</f>
        <v>65684</v>
      </c>
      <c r="CC12" s="14" t="n">
        <v>33669</v>
      </c>
      <c r="CD12" s="14" t="n">
        <v>32015</v>
      </c>
      <c r="CE12" s="13" t="n">
        <f aca="false">SUM(CF12:CG12)</f>
        <v>66658</v>
      </c>
      <c r="CF12" s="14" t="n">
        <v>34083</v>
      </c>
      <c r="CG12" s="14" t="n">
        <v>32575</v>
      </c>
    </row>
    <row r="13" customFormat="false" ht="12.75" hidden="false" customHeight="false" outlineLevel="0" collapsed="false">
      <c r="A13" s="72" t="s">
        <v>124</v>
      </c>
      <c r="B13" s="13" t="n">
        <f aca="false">SUM(C13:D13)</f>
        <v>79786</v>
      </c>
      <c r="C13" s="12" t="n">
        <v>40921</v>
      </c>
      <c r="D13" s="12" t="n">
        <v>38865</v>
      </c>
      <c r="E13" s="13" t="n">
        <f aca="false">SUM(F13:G13)</f>
        <v>80116</v>
      </c>
      <c r="F13" s="12" t="n">
        <v>40649</v>
      </c>
      <c r="G13" s="12" t="n">
        <v>39467</v>
      </c>
      <c r="H13" s="13" t="n">
        <f aca="false">SUM(I13:J13)</f>
        <v>79598</v>
      </c>
      <c r="I13" s="14" t="n">
        <v>40807</v>
      </c>
      <c r="J13" s="14" t="n">
        <v>38791</v>
      </c>
      <c r="K13" s="13" t="n">
        <f aca="false">SUM(L13:M13)</f>
        <v>80072</v>
      </c>
      <c r="L13" s="14" t="n">
        <v>41073</v>
      </c>
      <c r="M13" s="14" t="n">
        <v>38999</v>
      </c>
      <c r="N13" s="13" t="n">
        <f aca="false">SUM(O13:P13)</f>
        <v>77453</v>
      </c>
      <c r="O13" s="14" t="n">
        <v>39759</v>
      </c>
      <c r="P13" s="14" t="n">
        <v>37694</v>
      </c>
      <c r="Q13" s="13" t="n">
        <f aca="false">SUM(R13:S13)</f>
        <v>73617</v>
      </c>
      <c r="R13" s="14" t="n">
        <v>37636</v>
      </c>
      <c r="S13" s="14" t="n">
        <v>35981</v>
      </c>
      <c r="T13" s="13" t="n">
        <f aca="false">SUM(U13:V13)</f>
        <v>75594</v>
      </c>
      <c r="U13" s="14" t="n">
        <v>38699</v>
      </c>
      <c r="V13" s="14" t="n">
        <v>36895</v>
      </c>
      <c r="W13" s="13" t="n">
        <f aca="false">SUM(X13:Y13)</f>
        <v>75383</v>
      </c>
      <c r="X13" s="14" t="n">
        <v>38546</v>
      </c>
      <c r="Y13" s="14" t="n">
        <v>36837</v>
      </c>
      <c r="Z13" s="13" t="n">
        <f aca="false">SUM(AA13:AB13)</f>
        <v>75370</v>
      </c>
      <c r="AA13" s="14" t="n">
        <v>38517</v>
      </c>
      <c r="AB13" s="14" t="n">
        <v>36853</v>
      </c>
      <c r="AC13" s="13" t="n">
        <f aca="false">SUM(AD13:AE13)</f>
        <v>75464</v>
      </c>
      <c r="AD13" s="14" t="n">
        <v>38662</v>
      </c>
      <c r="AE13" s="14" t="n">
        <v>36802</v>
      </c>
      <c r="AF13" s="13" t="n">
        <f aca="false">SUM(AG13:AH13)</f>
        <v>76499</v>
      </c>
      <c r="AG13" s="14" t="n">
        <v>39079</v>
      </c>
      <c r="AH13" s="14" t="n">
        <v>37420</v>
      </c>
      <c r="AI13" s="13" t="n">
        <f aca="false">SUM(AJ13:AK13)</f>
        <v>75837</v>
      </c>
      <c r="AJ13" s="14" t="n">
        <v>38821</v>
      </c>
      <c r="AK13" s="14" t="n">
        <v>37016</v>
      </c>
      <c r="AL13" s="13" t="n">
        <f aca="false">SUM(AM13:AN13)</f>
        <v>74169</v>
      </c>
      <c r="AM13" s="14" t="n">
        <v>37811</v>
      </c>
      <c r="AN13" s="14" t="n">
        <v>36358</v>
      </c>
      <c r="AO13" s="13" t="n">
        <f aca="false">SUM(AP13:AQ13)</f>
        <v>74039</v>
      </c>
      <c r="AP13" s="14" t="n">
        <v>37665</v>
      </c>
      <c r="AQ13" s="14" t="n">
        <v>36374</v>
      </c>
      <c r="AR13" s="13" t="n">
        <f aca="false">SUM(AS13:AT13)</f>
        <v>73244</v>
      </c>
      <c r="AS13" s="14" t="n">
        <v>37395</v>
      </c>
      <c r="AT13" s="14" t="n">
        <v>35849</v>
      </c>
      <c r="AU13" s="13" t="n">
        <f aca="false">SUM(AV13:AW13)</f>
        <v>70703</v>
      </c>
      <c r="AV13" s="14" t="n">
        <v>36027</v>
      </c>
      <c r="AW13" s="14" t="n">
        <v>34676</v>
      </c>
      <c r="AX13" s="13" t="n">
        <f aca="false">SUM(AY13:AZ13)</f>
        <v>65535</v>
      </c>
      <c r="AY13" s="14" t="n">
        <v>33554</v>
      </c>
      <c r="AZ13" s="14" t="n">
        <v>31981</v>
      </c>
      <c r="BA13" s="13" t="n">
        <f aca="false">SUM(BB13:BC13)</f>
        <v>63848</v>
      </c>
      <c r="BB13" s="14" t="n">
        <v>32530</v>
      </c>
      <c r="BC13" s="14" t="n">
        <v>31318</v>
      </c>
      <c r="BD13" s="13" t="n">
        <f aca="false">SUM(BE13:BF13)</f>
        <v>61488</v>
      </c>
      <c r="BE13" s="14" t="n">
        <v>31152</v>
      </c>
      <c r="BF13" s="14" t="n">
        <v>30336</v>
      </c>
      <c r="BG13" s="13" t="n">
        <f aca="false">SUM(BH13:BI13)</f>
        <v>59267</v>
      </c>
      <c r="BH13" s="14" t="n">
        <v>30551</v>
      </c>
      <c r="BI13" s="14" t="n">
        <v>28716</v>
      </c>
      <c r="BJ13" s="13" t="n">
        <f aca="false">SUM(BK13:BL13)</f>
        <v>57195</v>
      </c>
      <c r="BK13" s="14" t="n">
        <v>29493</v>
      </c>
      <c r="BL13" s="14" t="n">
        <v>27702</v>
      </c>
      <c r="BM13" s="13" t="n">
        <f aca="false">SUM(BN13:BO13)</f>
        <v>62704</v>
      </c>
      <c r="BN13" s="14" t="n">
        <v>31944</v>
      </c>
      <c r="BO13" s="14" t="n">
        <v>30760</v>
      </c>
      <c r="BP13" s="13" t="n">
        <f aca="false">SUM(BQ13:BR13)</f>
        <v>65818</v>
      </c>
      <c r="BQ13" s="14" t="n">
        <v>33831</v>
      </c>
      <c r="BR13" s="14" t="n">
        <v>31987</v>
      </c>
      <c r="BS13" s="13" t="n">
        <f aca="false">SUM(BT13:BU13)</f>
        <v>67272</v>
      </c>
      <c r="BT13" s="14" t="n">
        <v>34476</v>
      </c>
      <c r="BU13" s="14" t="n">
        <v>32796</v>
      </c>
      <c r="BV13" s="13" t="n">
        <f aca="false">SUM(BW13:BX13)</f>
        <v>66720</v>
      </c>
      <c r="BW13" s="14" t="n">
        <v>34093</v>
      </c>
      <c r="BX13" s="14" t="n">
        <v>32627</v>
      </c>
      <c r="BY13" s="13" t="n">
        <f aca="false">SUM(BZ13:CA13)</f>
        <v>65883</v>
      </c>
      <c r="BZ13" s="14" t="n">
        <v>33757</v>
      </c>
      <c r="CA13" s="14" t="n">
        <v>32126</v>
      </c>
      <c r="CB13" s="13" t="n">
        <f aca="false">SUM(CC13:CD13)</f>
        <v>65741</v>
      </c>
      <c r="CC13" s="14" t="n">
        <v>33468</v>
      </c>
      <c r="CD13" s="14" t="n">
        <v>32273</v>
      </c>
      <c r="CE13" s="13" t="n">
        <f aca="false">SUM(CF13:CG13)</f>
        <v>66183</v>
      </c>
      <c r="CF13" s="14" t="n">
        <v>33991</v>
      </c>
      <c r="CG13" s="14" t="n">
        <v>32192</v>
      </c>
    </row>
    <row r="14" customFormat="false" ht="12.75" hidden="false" customHeight="false" outlineLevel="0" collapsed="false">
      <c r="A14" s="72" t="s">
        <v>125</v>
      </c>
      <c r="B14" s="13" t="n">
        <f aca="false">SUM(C14:D14)</f>
        <v>83277</v>
      </c>
      <c r="C14" s="12" t="n">
        <v>42902</v>
      </c>
      <c r="D14" s="12" t="n">
        <v>40375</v>
      </c>
      <c r="E14" s="13" t="n">
        <f aca="false">SUM(F14:G14)</f>
        <v>79893</v>
      </c>
      <c r="F14" s="12" t="n">
        <v>40992</v>
      </c>
      <c r="G14" s="12" t="n">
        <v>38901</v>
      </c>
      <c r="H14" s="13" t="n">
        <f aca="false">SUM(I14:J14)</f>
        <v>80297</v>
      </c>
      <c r="I14" s="14" t="n">
        <v>40760</v>
      </c>
      <c r="J14" s="14" t="n">
        <v>39537</v>
      </c>
      <c r="K14" s="13" t="n">
        <f aca="false">SUM(L14:M14)</f>
        <v>79787</v>
      </c>
      <c r="L14" s="14" t="n">
        <v>40921</v>
      </c>
      <c r="M14" s="14" t="n">
        <v>38866</v>
      </c>
      <c r="N14" s="13" t="n">
        <f aca="false">SUM(O14:P14)</f>
        <v>80082</v>
      </c>
      <c r="O14" s="14" t="n">
        <v>41093</v>
      </c>
      <c r="P14" s="14" t="n">
        <v>38989</v>
      </c>
      <c r="Q14" s="13" t="n">
        <f aca="false">SUM(R14:S14)</f>
        <v>77492</v>
      </c>
      <c r="R14" s="14" t="n">
        <v>39768</v>
      </c>
      <c r="S14" s="14" t="n">
        <v>37724</v>
      </c>
      <c r="T14" s="13" t="n">
        <f aca="false">SUM(U14:V14)</f>
        <v>73565</v>
      </c>
      <c r="U14" s="14" t="n">
        <v>37624</v>
      </c>
      <c r="V14" s="14" t="n">
        <v>35941</v>
      </c>
      <c r="W14" s="13" t="n">
        <f aca="false">SUM(X14:Y14)</f>
        <v>75587</v>
      </c>
      <c r="X14" s="14" t="n">
        <v>38674</v>
      </c>
      <c r="Y14" s="14" t="n">
        <v>36913</v>
      </c>
      <c r="Z14" s="13" t="n">
        <f aca="false">SUM(AA14:AB14)</f>
        <v>75346</v>
      </c>
      <c r="AA14" s="14" t="n">
        <v>38489</v>
      </c>
      <c r="AB14" s="14" t="n">
        <v>36857</v>
      </c>
      <c r="AC14" s="13" t="n">
        <f aca="false">SUM(AD14:AE14)</f>
        <v>75475</v>
      </c>
      <c r="AD14" s="14" t="n">
        <v>38568</v>
      </c>
      <c r="AE14" s="14" t="n">
        <v>36907</v>
      </c>
      <c r="AF14" s="13" t="n">
        <f aca="false">SUM(AG14:AH14)</f>
        <v>75714</v>
      </c>
      <c r="AG14" s="14" t="n">
        <v>38796</v>
      </c>
      <c r="AH14" s="14" t="n">
        <v>36918</v>
      </c>
      <c r="AI14" s="13" t="n">
        <f aca="false">SUM(AJ14:AK14)</f>
        <v>76852</v>
      </c>
      <c r="AJ14" s="14" t="n">
        <v>39293</v>
      </c>
      <c r="AK14" s="14" t="n">
        <v>37559</v>
      </c>
      <c r="AL14" s="13" t="n">
        <f aca="false">SUM(AM14:AN14)</f>
        <v>75976</v>
      </c>
      <c r="AM14" s="14" t="n">
        <v>38907</v>
      </c>
      <c r="AN14" s="14" t="n">
        <v>37069</v>
      </c>
      <c r="AO14" s="13" t="n">
        <f aca="false">SUM(AP14:AQ14)</f>
        <v>74316</v>
      </c>
      <c r="AP14" s="14" t="n">
        <v>37874</v>
      </c>
      <c r="AQ14" s="14" t="n">
        <v>36442</v>
      </c>
      <c r="AR14" s="13" t="n">
        <f aca="false">SUM(AS14:AT14)</f>
        <v>73988</v>
      </c>
      <c r="AS14" s="14" t="n">
        <v>37634</v>
      </c>
      <c r="AT14" s="14" t="n">
        <v>36354</v>
      </c>
      <c r="AU14" s="13" t="n">
        <f aca="false">SUM(AV14:AW14)</f>
        <v>73202</v>
      </c>
      <c r="AV14" s="14" t="n">
        <v>37376</v>
      </c>
      <c r="AW14" s="14" t="n">
        <v>35826</v>
      </c>
      <c r="AX14" s="13" t="n">
        <f aca="false">SUM(AY14:AZ14)</f>
        <v>70679</v>
      </c>
      <c r="AY14" s="14" t="n">
        <v>36027</v>
      </c>
      <c r="AZ14" s="14" t="n">
        <v>34652</v>
      </c>
      <c r="BA14" s="13" t="n">
        <f aca="false">SUM(BB14:BC14)</f>
        <v>65604</v>
      </c>
      <c r="BB14" s="14" t="n">
        <v>33593</v>
      </c>
      <c r="BC14" s="14" t="n">
        <v>32011</v>
      </c>
      <c r="BD14" s="13" t="n">
        <f aca="false">SUM(BE14:BF14)</f>
        <v>63870</v>
      </c>
      <c r="BE14" s="14" t="n">
        <v>32540</v>
      </c>
      <c r="BF14" s="14" t="n">
        <v>31330</v>
      </c>
      <c r="BG14" s="13" t="n">
        <f aca="false">SUM(BH14:BI14)</f>
        <v>61515</v>
      </c>
      <c r="BH14" s="14" t="n">
        <v>31183</v>
      </c>
      <c r="BI14" s="14" t="n">
        <v>30332</v>
      </c>
      <c r="BJ14" s="13" t="n">
        <f aca="false">SUM(BK14:BL14)</f>
        <v>59336</v>
      </c>
      <c r="BK14" s="14" t="n">
        <v>30585</v>
      </c>
      <c r="BL14" s="14" t="n">
        <v>28751</v>
      </c>
      <c r="BM14" s="13" t="n">
        <f aca="false">SUM(BN14:BO14)</f>
        <v>57303</v>
      </c>
      <c r="BN14" s="14" t="n">
        <v>29552</v>
      </c>
      <c r="BO14" s="14" t="n">
        <v>27751</v>
      </c>
      <c r="BP14" s="13" t="n">
        <f aca="false">SUM(BQ14:BR14)</f>
        <v>62835</v>
      </c>
      <c r="BQ14" s="14" t="n">
        <v>32026</v>
      </c>
      <c r="BR14" s="14" t="n">
        <v>30809</v>
      </c>
      <c r="BS14" s="13" t="n">
        <f aca="false">SUM(BT14:BU14)</f>
        <v>65872</v>
      </c>
      <c r="BT14" s="14" t="n">
        <v>33886</v>
      </c>
      <c r="BU14" s="14" t="n">
        <v>31986</v>
      </c>
      <c r="BV14" s="13" t="n">
        <f aca="false">SUM(BW14:BX14)</f>
        <v>67358</v>
      </c>
      <c r="BW14" s="14" t="n">
        <v>34549</v>
      </c>
      <c r="BX14" s="14" t="n">
        <v>32809</v>
      </c>
      <c r="BY14" s="13" t="n">
        <f aca="false">SUM(BZ14:CA14)</f>
        <v>66965</v>
      </c>
      <c r="BZ14" s="14" t="n">
        <v>34236</v>
      </c>
      <c r="CA14" s="14" t="n">
        <v>32729</v>
      </c>
      <c r="CB14" s="13" t="n">
        <f aca="false">SUM(CC14:CD14)</f>
        <v>66200</v>
      </c>
      <c r="CC14" s="14" t="n">
        <v>33935</v>
      </c>
      <c r="CD14" s="14" t="n">
        <v>32265</v>
      </c>
      <c r="CE14" s="13" t="n">
        <f aca="false">SUM(CF14:CG14)</f>
        <v>66129</v>
      </c>
      <c r="CF14" s="14" t="n">
        <v>33714</v>
      </c>
      <c r="CG14" s="14" t="n">
        <v>32415</v>
      </c>
    </row>
    <row r="15" customFormat="false" ht="12.75" hidden="false" customHeight="false" outlineLevel="0" collapsed="false">
      <c r="A15" s="72" t="s">
        <v>126</v>
      </c>
      <c r="B15" s="13" t="n">
        <f aca="false">SUM(C15:D15)</f>
        <v>81145</v>
      </c>
      <c r="C15" s="12" t="n">
        <v>41897</v>
      </c>
      <c r="D15" s="12" t="n">
        <v>39248</v>
      </c>
      <c r="E15" s="13" t="n">
        <f aca="false">SUM(F15:G15)</f>
        <v>83440</v>
      </c>
      <c r="F15" s="12" t="n">
        <v>43014</v>
      </c>
      <c r="G15" s="12" t="n">
        <v>40426</v>
      </c>
      <c r="H15" s="13" t="n">
        <f aca="false">SUM(I15:J15)</f>
        <v>80092</v>
      </c>
      <c r="I15" s="14" t="n">
        <v>41104</v>
      </c>
      <c r="J15" s="14" t="n">
        <v>38988</v>
      </c>
      <c r="K15" s="13" t="n">
        <f aca="false">SUM(L15:M15)</f>
        <v>80442</v>
      </c>
      <c r="L15" s="14" t="n">
        <v>40834</v>
      </c>
      <c r="M15" s="14" t="n">
        <v>39608</v>
      </c>
      <c r="N15" s="13" t="n">
        <f aca="false">SUM(O15:P15)</f>
        <v>79847</v>
      </c>
      <c r="O15" s="14" t="n">
        <v>40947</v>
      </c>
      <c r="P15" s="14" t="n">
        <v>38900</v>
      </c>
      <c r="Q15" s="13" t="n">
        <f aca="false">SUM(R15:S15)</f>
        <v>80119</v>
      </c>
      <c r="R15" s="14" t="n">
        <v>41084</v>
      </c>
      <c r="S15" s="14" t="n">
        <v>39035</v>
      </c>
      <c r="T15" s="13" t="n">
        <f aca="false">SUM(U15:V15)</f>
        <v>77475</v>
      </c>
      <c r="U15" s="14" t="n">
        <v>39746</v>
      </c>
      <c r="V15" s="14" t="n">
        <v>37729</v>
      </c>
      <c r="W15" s="13" t="n">
        <f aca="false">SUM(X15:Y15)</f>
        <v>73564</v>
      </c>
      <c r="X15" s="14" t="n">
        <v>37627</v>
      </c>
      <c r="Y15" s="14" t="n">
        <v>35937</v>
      </c>
      <c r="Z15" s="13" t="n">
        <f aca="false">SUM(AA15:AB15)</f>
        <v>75571</v>
      </c>
      <c r="AA15" s="14" t="n">
        <v>38635</v>
      </c>
      <c r="AB15" s="14" t="n">
        <v>36936</v>
      </c>
      <c r="AC15" s="13" t="n">
        <f aca="false">SUM(AD15:AE15)</f>
        <v>75476</v>
      </c>
      <c r="AD15" s="14" t="n">
        <v>38563</v>
      </c>
      <c r="AE15" s="14" t="n">
        <v>36913</v>
      </c>
      <c r="AF15" s="13" t="n">
        <f aca="false">SUM(AG15:AH15)</f>
        <v>75665</v>
      </c>
      <c r="AG15" s="14" t="n">
        <v>38656</v>
      </c>
      <c r="AH15" s="14" t="n">
        <v>37009</v>
      </c>
      <c r="AI15" s="13" t="n">
        <f aca="false">SUM(AJ15:AK15)</f>
        <v>76083</v>
      </c>
      <c r="AJ15" s="14" t="n">
        <v>39026</v>
      </c>
      <c r="AK15" s="14" t="n">
        <v>37057</v>
      </c>
      <c r="AL15" s="13" t="n">
        <f aca="false">SUM(AM15:AN15)</f>
        <v>77027</v>
      </c>
      <c r="AM15" s="14" t="n">
        <v>39393</v>
      </c>
      <c r="AN15" s="14" t="n">
        <v>37634</v>
      </c>
      <c r="AO15" s="13" t="n">
        <f aca="false">SUM(AP15:AQ15)</f>
        <v>76100</v>
      </c>
      <c r="AP15" s="14" t="n">
        <v>38960</v>
      </c>
      <c r="AQ15" s="14" t="n">
        <v>37140</v>
      </c>
      <c r="AR15" s="13" t="n">
        <f aca="false">SUM(AS15:AT15)</f>
        <v>74287</v>
      </c>
      <c r="AS15" s="14" t="n">
        <v>37871</v>
      </c>
      <c r="AT15" s="14" t="n">
        <v>36416</v>
      </c>
      <c r="AU15" s="13" t="n">
        <f aca="false">SUM(AV15:AW15)</f>
        <v>73958</v>
      </c>
      <c r="AV15" s="14" t="n">
        <v>37613</v>
      </c>
      <c r="AW15" s="14" t="n">
        <v>36345</v>
      </c>
      <c r="AX15" s="13" t="n">
        <f aca="false">SUM(AY15:AZ15)</f>
        <v>73166</v>
      </c>
      <c r="AY15" s="14" t="n">
        <v>37338</v>
      </c>
      <c r="AZ15" s="14" t="n">
        <v>35828</v>
      </c>
      <c r="BA15" s="13" t="n">
        <f aca="false">SUM(BB15:BC15)</f>
        <v>70701</v>
      </c>
      <c r="BB15" s="14" t="n">
        <v>36033</v>
      </c>
      <c r="BC15" s="14" t="n">
        <v>34668</v>
      </c>
      <c r="BD15" s="13" t="n">
        <f aca="false">SUM(BE15:BF15)</f>
        <v>65654</v>
      </c>
      <c r="BE15" s="14" t="n">
        <v>33622</v>
      </c>
      <c r="BF15" s="14" t="n">
        <v>32032</v>
      </c>
      <c r="BG15" s="13" t="n">
        <f aca="false">SUM(BH15:BI15)</f>
        <v>63935</v>
      </c>
      <c r="BH15" s="14" t="n">
        <v>32559</v>
      </c>
      <c r="BI15" s="14" t="n">
        <v>31376</v>
      </c>
      <c r="BJ15" s="13" t="n">
        <f aca="false">SUM(BK15:BL15)</f>
        <v>61511</v>
      </c>
      <c r="BK15" s="14" t="n">
        <v>31167</v>
      </c>
      <c r="BL15" s="14" t="n">
        <v>30344</v>
      </c>
      <c r="BM15" s="13" t="n">
        <f aca="false">SUM(BN15:BO15)</f>
        <v>59454</v>
      </c>
      <c r="BN15" s="14" t="n">
        <v>30649</v>
      </c>
      <c r="BO15" s="14" t="n">
        <v>28805</v>
      </c>
      <c r="BP15" s="13" t="n">
        <f aca="false">SUM(BQ15:BR15)</f>
        <v>57335</v>
      </c>
      <c r="BQ15" s="14" t="n">
        <v>29537</v>
      </c>
      <c r="BR15" s="14" t="n">
        <v>27798</v>
      </c>
      <c r="BS15" s="13" t="n">
        <f aca="false">SUM(BT15:BU15)</f>
        <v>62989</v>
      </c>
      <c r="BT15" s="14" t="n">
        <v>32094</v>
      </c>
      <c r="BU15" s="14" t="n">
        <v>30895</v>
      </c>
      <c r="BV15" s="13" t="n">
        <f aca="false">SUM(BW15:BX15)</f>
        <v>66041</v>
      </c>
      <c r="BW15" s="14" t="n">
        <v>33997</v>
      </c>
      <c r="BX15" s="14" t="n">
        <v>32044</v>
      </c>
      <c r="BY15" s="13" t="n">
        <f aca="false">SUM(BZ15:CA15)</f>
        <v>67569</v>
      </c>
      <c r="BZ15" s="14" t="n">
        <v>34674</v>
      </c>
      <c r="CA15" s="14" t="n">
        <v>32895</v>
      </c>
      <c r="CB15" s="13" t="n">
        <f aca="false">SUM(CC15:CD15)</f>
        <v>67197</v>
      </c>
      <c r="CC15" s="14" t="n">
        <v>34351</v>
      </c>
      <c r="CD15" s="14" t="n">
        <v>32846</v>
      </c>
      <c r="CE15" s="13" t="n">
        <f aca="false">SUM(CF15:CG15)</f>
        <v>66560</v>
      </c>
      <c r="CF15" s="14" t="n">
        <v>34175</v>
      </c>
      <c r="CG15" s="14" t="n">
        <v>32385</v>
      </c>
    </row>
    <row r="16" customFormat="false" ht="12.75" hidden="false" customHeight="false" outlineLevel="0" collapsed="false">
      <c r="A16" s="72" t="s">
        <v>127</v>
      </c>
      <c r="B16" s="13" t="n">
        <f aca="false">SUM(C16:D16)</f>
        <v>84828</v>
      </c>
      <c r="C16" s="12" t="n">
        <v>43805</v>
      </c>
      <c r="D16" s="12" t="n">
        <v>41023</v>
      </c>
      <c r="E16" s="13" t="n">
        <f aca="false">SUM(F16:G16)</f>
        <v>81245</v>
      </c>
      <c r="F16" s="12" t="n">
        <v>41960</v>
      </c>
      <c r="G16" s="12" t="n">
        <v>39285</v>
      </c>
      <c r="H16" s="13" t="n">
        <f aca="false">SUM(I16:J16)</f>
        <v>83554</v>
      </c>
      <c r="I16" s="14" t="n">
        <v>43095</v>
      </c>
      <c r="J16" s="14" t="n">
        <v>40459</v>
      </c>
      <c r="K16" s="13" t="n">
        <f aca="false">SUM(L16:M16)</f>
        <v>80213</v>
      </c>
      <c r="L16" s="14" t="n">
        <v>41150</v>
      </c>
      <c r="M16" s="14" t="n">
        <v>39063</v>
      </c>
      <c r="N16" s="13" t="n">
        <f aca="false">SUM(O16:P16)</f>
        <v>80514</v>
      </c>
      <c r="O16" s="14" t="n">
        <v>40867</v>
      </c>
      <c r="P16" s="14" t="n">
        <v>39647</v>
      </c>
      <c r="Q16" s="13" t="n">
        <f aca="false">SUM(R16:S16)</f>
        <v>79804</v>
      </c>
      <c r="R16" s="14" t="n">
        <v>40924</v>
      </c>
      <c r="S16" s="14" t="n">
        <v>38880</v>
      </c>
      <c r="T16" s="13" t="n">
        <f aca="false">SUM(U16:V16)</f>
        <v>80150</v>
      </c>
      <c r="U16" s="14" t="n">
        <v>41084</v>
      </c>
      <c r="V16" s="14" t="n">
        <v>39066</v>
      </c>
      <c r="W16" s="13" t="n">
        <f aca="false">SUM(X16:Y16)</f>
        <v>77427</v>
      </c>
      <c r="X16" s="14" t="n">
        <v>39697</v>
      </c>
      <c r="Y16" s="14" t="n">
        <v>37730</v>
      </c>
      <c r="Z16" s="13" t="n">
        <f aca="false">SUM(AA16:AB16)</f>
        <v>73556</v>
      </c>
      <c r="AA16" s="14" t="n">
        <v>37592</v>
      </c>
      <c r="AB16" s="14" t="n">
        <v>35964</v>
      </c>
      <c r="AC16" s="13" t="n">
        <f aca="false">SUM(AD16:AE16)</f>
        <v>75669</v>
      </c>
      <c r="AD16" s="14" t="n">
        <v>38667</v>
      </c>
      <c r="AE16" s="14" t="n">
        <v>37002</v>
      </c>
      <c r="AF16" s="13" t="n">
        <f aca="false">SUM(AG16:AH16)</f>
        <v>75635</v>
      </c>
      <c r="AG16" s="14" t="n">
        <v>38630</v>
      </c>
      <c r="AH16" s="14" t="n">
        <v>37005</v>
      </c>
      <c r="AI16" s="13" t="n">
        <f aca="false">SUM(AJ16:AK16)</f>
        <v>76034</v>
      </c>
      <c r="AJ16" s="14" t="n">
        <v>38852</v>
      </c>
      <c r="AK16" s="14" t="n">
        <v>37182</v>
      </c>
      <c r="AL16" s="13" t="n">
        <f aca="false">SUM(AM16:AN16)</f>
        <v>76300</v>
      </c>
      <c r="AM16" s="14" t="n">
        <v>39150</v>
      </c>
      <c r="AN16" s="14" t="n">
        <v>37150</v>
      </c>
      <c r="AO16" s="13" t="n">
        <f aca="false">SUM(AP16:AQ16)</f>
        <v>77151</v>
      </c>
      <c r="AP16" s="14" t="n">
        <v>39465</v>
      </c>
      <c r="AQ16" s="14" t="n">
        <v>37686</v>
      </c>
      <c r="AR16" s="13" t="n">
        <f aca="false">SUM(AS16:AT16)</f>
        <v>76061</v>
      </c>
      <c r="AS16" s="14" t="n">
        <v>38945</v>
      </c>
      <c r="AT16" s="14" t="n">
        <v>37116</v>
      </c>
      <c r="AU16" s="13" t="n">
        <f aca="false">SUM(AV16:AW16)</f>
        <v>74297</v>
      </c>
      <c r="AV16" s="14" t="n">
        <v>37848</v>
      </c>
      <c r="AW16" s="14" t="n">
        <v>36449</v>
      </c>
      <c r="AX16" s="13" t="n">
        <f aca="false">SUM(AY16:AZ16)</f>
        <v>73904</v>
      </c>
      <c r="AY16" s="14" t="n">
        <v>37598</v>
      </c>
      <c r="AZ16" s="14" t="n">
        <v>36306</v>
      </c>
      <c r="BA16" s="13" t="n">
        <f aca="false">SUM(BB16:BC16)</f>
        <v>73167</v>
      </c>
      <c r="BB16" s="14" t="n">
        <v>37358</v>
      </c>
      <c r="BC16" s="14" t="n">
        <v>35809</v>
      </c>
      <c r="BD16" s="13" t="n">
        <f aca="false">SUM(BE16:BF16)</f>
        <v>70761</v>
      </c>
      <c r="BE16" s="14" t="n">
        <v>36053</v>
      </c>
      <c r="BF16" s="14" t="n">
        <v>34708</v>
      </c>
      <c r="BG16" s="13" t="n">
        <f aca="false">SUM(BH16:BI16)</f>
        <v>65644</v>
      </c>
      <c r="BH16" s="14" t="n">
        <v>33623</v>
      </c>
      <c r="BI16" s="14" t="n">
        <v>32021</v>
      </c>
      <c r="BJ16" s="13" t="n">
        <f aca="false">SUM(BK16:BL16)</f>
        <v>63922</v>
      </c>
      <c r="BK16" s="14" t="n">
        <v>32525</v>
      </c>
      <c r="BL16" s="14" t="n">
        <v>31397</v>
      </c>
      <c r="BM16" s="13" t="n">
        <f aca="false">SUM(BN16:BO16)</f>
        <v>61620</v>
      </c>
      <c r="BN16" s="14" t="n">
        <v>31240</v>
      </c>
      <c r="BO16" s="14" t="n">
        <v>30380</v>
      </c>
      <c r="BP16" s="13" t="n">
        <f aca="false">SUM(BQ16:BR16)</f>
        <v>59513</v>
      </c>
      <c r="BQ16" s="14" t="n">
        <v>30704</v>
      </c>
      <c r="BR16" s="14" t="n">
        <v>28809</v>
      </c>
      <c r="BS16" s="13" t="n">
        <f aca="false">SUM(BT16:BU16)</f>
        <v>57384</v>
      </c>
      <c r="BT16" s="14" t="n">
        <v>29575</v>
      </c>
      <c r="BU16" s="14" t="n">
        <v>27809</v>
      </c>
      <c r="BV16" s="13" t="n">
        <f aca="false">SUM(BW16:BX16)</f>
        <v>63108</v>
      </c>
      <c r="BW16" s="14" t="n">
        <v>32157</v>
      </c>
      <c r="BX16" s="14" t="n">
        <v>30951</v>
      </c>
      <c r="BY16" s="13" t="n">
        <f aca="false">SUM(BZ16:CA16)</f>
        <v>66200</v>
      </c>
      <c r="BZ16" s="14" t="n">
        <v>34100</v>
      </c>
      <c r="CA16" s="14" t="n">
        <v>32100</v>
      </c>
      <c r="CB16" s="13" t="n">
        <f aca="false">SUM(CC16:CD16)</f>
        <v>67808</v>
      </c>
      <c r="CC16" s="14" t="n">
        <v>34823</v>
      </c>
      <c r="CD16" s="14" t="n">
        <v>32985</v>
      </c>
      <c r="CE16" s="13" t="n">
        <f aca="false">SUM(CF16:CG16)</f>
        <v>67516</v>
      </c>
      <c r="CF16" s="14" t="n">
        <v>34558</v>
      </c>
      <c r="CG16" s="14" t="n">
        <v>32958</v>
      </c>
    </row>
    <row r="17" customFormat="false" ht="12.75" hidden="false" customHeight="false" outlineLevel="0" collapsed="false">
      <c r="A17" s="72" t="s">
        <v>128</v>
      </c>
      <c r="B17" s="13" t="n">
        <f aca="false">SUM(C17:D17)</f>
        <v>88112</v>
      </c>
      <c r="C17" s="12" t="n">
        <v>45655</v>
      </c>
      <c r="D17" s="12" t="n">
        <v>42457</v>
      </c>
      <c r="E17" s="13" t="n">
        <f aca="false">SUM(F17:G17)</f>
        <v>84945</v>
      </c>
      <c r="F17" s="12" t="n">
        <v>43857</v>
      </c>
      <c r="G17" s="12" t="n">
        <v>41088</v>
      </c>
      <c r="H17" s="13" t="n">
        <f aca="false">SUM(I17:J17)</f>
        <v>81437</v>
      </c>
      <c r="I17" s="14" t="n">
        <v>42042</v>
      </c>
      <c r="J17" s="14" t="n">
        <v>39395</v>
      </c>
      <c r="K17" s="13" t="n">
        <f aca="false">SUM(L17:M17)</f>
        <v>83690</v>
      </c>
      <c r="L17" s="14" t="n">
        <v>43139</v>
      </c>
      <c r="M17" s="14" t="n">
        <v>40551</v>
      </c>
      <c r="N17" s="13" t="n">
        <f aca="false">SUM(O17:P17)</f>
        <v>80269</v>
      </c>
      <c r="O17" s="14" t="n">
        <v>41176</v>
      </c>
      <c r="P17" s="14" t="n">
        <v>39093</v>
      </c>
      <c r="Q17" s="13" t="n">
        <f aca="false">SUM(R17:S17)</f>
        <v>80516</v>
      </c>
      <c r="R17" s="14" t="n">
        <v>40842</v>
      </c>
      <c r="S17" s="14" t="n">
        <v>39674</v>
      </c>
      <c r="T17" s="13" t="n">
        <f aca="false">SUM(U17:V17)</f>
        <v>79848</v>
      </c>
      <c r="U17" s="14" t="n">
        <v>40934</v>
      </c>
      <c r="V17" s="14" t="n">
        <v>38914</v>
      </c>
      <c r="W17" s="13" t="n">
        <f aca="false">SUM(X17:Y17)</f>
        <v>80100</v>
      </c>
      <c r="X17" s="14" t="n">
        <v>41023</v>
      </c>
      <c r="Y17" s="14" t="n">
        <v>39077</v>
      </c>
      <c r="Z17" s="13" t="n">
        <f aca="false">SUM(AA17:AB17)</f>
        <v>77408</v>
      </c>
      <c r="AA17" s="14" t="n">
        <v>39671</v>
      </c>
      <c r="AB17" s="14" t="n">
        <v>37737</v>
      </c>
      <c r="AC17" s="13" t="n">
        <f aca="false">SUM(AD17:AE17)</f>
        <v>73652</v>
      </c>
      <c r="AD17" s="14" t="n">
        <v>37637</v>
      </c>
      <c r="AE17" s="14" t="n">
        <v>36015</v>
      </c>
      <c r="AF17" s="13" t="n">
        <f aca="false">SUM(AG17:AH17)</f>
        <v>75894</v>
      </c>
      <c r="AG17" s="14" t="n">
        <v>38775</v>
      </c>
      <c r="AH17" s="14" t="n">
        <v>37119</v>
      </c>
      <c r="AI17" s="13" t="n">
        <f aca="false">SUM(AJ17:AK17)</f>
        <v>75998</v>
      </c>
      <c r="AJ17" s="14" t="n">
        <v>38822</v>
      </c>
      <c r="AK17" s="14" t="n">
        <v>37176</v>
      </c>
      <c r="AL17" s="13" t="n">
        <f aca="false">SUM(AM17:AN17)</f>
        <v>76171</v>
      </c>
      <c r="AM17" s="14" t="n">
        <v>38918</v>
      </c>
      <c r="AN17" s="14" t="n">
        <v>37253</v>
      </c>
      <c r="AO17" s="13" t="n">
        <f aca="false">SUM(AP17:AQ17)</f>
        <v>76389</v>
      </c>
      <c r="AP17" s="14" t="n">
        <v>39165</v>
      </c>
      <c r="AQ17" s="14" t="n">
        <v>37224</v>
      </c>
      <c r="AR17" s="13" t="n">
        <f aca="false">SUM(AS17:AT17)</f>
        <v>77143</v>
      </c>
      <c r="AS17" s="14" t="n">
        <v>39449</v>
      </c>
      <c r="AT17" s="14" t="n">
        <v>37694</v>
      </c>
      <c r="AU17" s="13" t="n">
        <f aca="false">SUM(AV17:AW17)</f>
        <v>76021</v>
      </c>
      <c r="AV17" s="14" t="n">
        <v>38933</v>
      </c>
      <c r="AW17" s="14" t="n">
        <v>37088</v>
      </c>
      <c r="AX17" s="13" t="n">
        <f aca="false">SUM(AY17:AZ17)</f>
        <v>74245</v>
      </c>
      <c r="AY17" s="14" t="n">
        <v>37840</v>
      </c>
      <c r="AZ17" s="14" t="n">
        <v>36405</v>
      </c>
      <c r="BA17" s="13" t="n">
        <f aca="false">SUM(BB17:BC17)</f>
        <v>73953</v>
      </c>
      <c r="BB17" s="14" t="n">
        <v>37614</v>
      </c>
      <c r="BC17" s="14" t="n">
        <v>36339</v>
      </c>
      <c r="BD17" s="13" t="n">
        <f aca="false">SUM(BE17:BF17)</f>
        <v>73150</v>
      </c>
      <c r="BE17" s="14" t="n">
        <v>37344</v>
      </c>
      <c r="BF17" s="14" t="n">
        <v>35806</v>
      </c>
      <c r="BG17" s="13" t="n">
        <f aca="false">SUM(BH17:BI17)</f>
        <v>70750</v>
      </c>
      <c r="BH17" s="14" t="n">
        <v>36029</v>
      </c>
      <c r="BI17" s="14" t="n">
        <v>34721</v>
      </c>
      <c r="BJ17" s="13" t="n">
        <f aca="false">SUM(BK17:BL17)</f>
        <v>65507</v>
      </c>
      <c r="BK17" s="14" t="n">
        <v>33557</v>
      </c>
      <c r="BL17" s="14" t="n">
        <v>31950</v>
      </c>
      <c r="BM17" s="13" t="n">
        <f aca="false">SUM(BN17:BO17)</f>
        <v>63999</v>
      </c>
      <c r="BN17" s="14" t="n">
        <v>32554</v>
      </c>
      <c r="BO17" s="14" t="n">
        <v>31445</v>
      </c>
      <c r="BP17" s="13" t="n">
        <f aca="false">SUM(BQ17:BR17)</f>
        <v>61657</v>
      </c>
      <c r="BQ17" s="14" t="n">
        <v>31271</v>
      </c>
      <c r="BR17" s="14" t="n">
        <v>30386</v>
      </c>
      <c r="BS17" s="13" t="n">
        <f aca="false">SUM(BT17:BU17)</f>
        <v>59639</v>
      </c>
      <c r="BT17" s="14" t="n">
        <v>30747</v>
      </c>
      <c r="BU17" s="14" t="n">
        <v>28892</v>
      </c>
      <c r="BV17" s="13" t="n">
        <f aca="false">SUM(BW17:BX17)</f>
        <v>57481</v>
      </c>
      <c r="BW17" s="14" t="n">
        <v>29626</v>
      </c>
      <c r="BX17" s="14" t="n">
        <v>27855</v>
      </c>
      <c r="BY17" s="13" t="n">
        <f aca="false">SUM(BZ17:CA17)</f>
        <v>63326</v>
      </c>
      <c r="BZ17" s="14" t="n">
        <v>32300</v>
      </c>
      <c r="CA17" s="14" t="n">
        <v>31026</v>
      </c>
      <c r="CB17" s="13" t="n">
        <f aca="false">SUM(CC17:CD17)</f>
        <v>66410</v>
      </c>
      <c r="CC17" s="14" t="n">
        <v>34205</v>
      </c>
      <c r="CD17" s="14" t="n">
        <v>32205</v>
      </c>
      <c r="CE17" s="13" t="n">
        <f aca="false">SUM(CF17:CG17)</f>
        <v>68004</v>
      </c>
      <c r="CF17" s="14" t="n">
        <v>34938</v>
      </c>
      <c r="CG17" s="14" t="n">
        <v>33066</v>
      </c>
    </row>
    <row r="18" customFormat="false" ht="12.75" hidden="false" customHeight="false" outlineLevel="0" collapsed="false">
      <c r="A18" s="72" t="s">
        <v>129</v>
      </c>
      <c r="B18" s="13" t="n">
        <f aca="false">SUM(C18:D18)</f>
        <v>90550</v>
      </c>
      <c r="C18" s="12" t="n">
        <v>46551</v>
      </c>
      <c r="D18" s="12" t="n">
        <v>43999</v>
      </c>
      <c r="E18" s="13" t="n">
        <f aca="false">SUM(F18:G18)</f>
        <v>88294</v>
      </c>
      <c r="F18" s="12" t="n">
        <v>45769</v>
      </c>
      <c r="G18" s="12" t="n">
        <v>42525</v>
      </c>
      <c r="H18" s="13" t="n">
        <f aca="false">SUM(I18:J18)</f>
        <v>85079</v>
      </c>
      <c r="I18" s="14" t="n">
        <v>43908</v>
      </c>
      <c r="J18" s="14" t="n">
        <v>41171</v>
      </c>
      <c r="K18" s="13" t="n">
        <f aca="false">SUM(L18:M18)</f>
        <v>81529</v>
      </c>
      <c r="L18" s="14" t="n">
        <v>42103</v>
      </c>
      <c r="M18" s="14" t="n">
        <v>39426</v>
      </c>
      <c r="N18" s="13" t="n">
        <f aca="false">SUM(O18:P18)</f>
        <v>83753</v>
      </c>
      <c r="O18" s="14" t="n">
        <v>43137</v>
      </c>
      <c r="P18" s="14" t="n">
        <v>40616</v>
      </c>
      <c r="Q18" s="13" t="n">
        <f aca="false">SUM(R18:S18)</f>
        <v>80299</v>
      </c>
      <c r="R18" s="14" t="n">
        <v>41179</v>
      </c>
      <c r="S18" s="14" t="n">
        <v>39120</v>
      </c>
      <c r="T18" s="13" t="n">
        <f aca="false">SUM(U18:V18)</f>
        <v>80466</v>
      </c>
      <c r="U18" s="14" t="n">
        <v>40805</v>
      </c>
      <c r="V18" s="14" t="n">
        <v>39661</v>
      </c>
      <c r="W18" s="13" t="n">
        <f aca="false">SUM(X18:Y18)</f>
        <v>79785</v>
      </c>
      <c r="X18" s="14" t="n">
        <v>40857</v>
      </c>
      <c r="Y18" s="14" t="n">
        <v>38928</v>
      </c>
      <c r="Z18" s="13" t="n">
        <f aca="false">SUM(AA18:AB18)</f>
        <v>80091</v>
      </c>
      <c r="AA18" s="14" t="n">
        <v>40998</v>
      </c>
      <c r="AB18" s="14" t="n">
        <v>39093</v>
      </c>
      <c r="AC18" s="13" t="n">
        <f aca="false">SUM(AD18:AE18)</f>
        <v>77519</v>
      </c>
      <c r="AD18" s="14" t="n">
        <v>39715</v>
      </c>
      <c r="AE18" s="14" t="n">
        <v>37804</v>
      </c>
      <c r="AF18" s="13" t="n">
        <f aca="false">SUM(AG18:AH18)</f>
        <v>73802</v>
      </c>
      <c r="AG18" s="14" t="n">
        <v>37691</v>
      </c>
      <c r="AH18" s="14" t="n">
        <v>36111</v>
      </c>
      <c r="AI18" s="13" t="n">
        <f aca="false">SUM(AJ18:AK18)</f>
        <v>76140</v>
      </c>
      <c r="AJ18" s="14" t="n">
        <v>38875</v>
      </c>
      <c r="AK18" s="14" t="n">
        <v>37265</v>
      </c>
      <c r="AL18" s="13" t="n">
        <f aca="false">SUM(AM18:AN18)</f>
        <v>76105</v>
      </c>
      <c r="AM18" s="14" t="n">
        <v>38860</v>
      </c>
      <c r="AN18" s="14" t="n">
        <v>37245</v>
      </c>
      <c r="AO18" s="13" t="n">
        <f aca="false">SUM(AP18:AQ18)</f>
        <v>76260</v>
      </c>
      <c r="AP18" s="14" t="n">
        <v>38952</v>
      </c>
      <c r="AQ18" s="14" t="n">
        <v>37308</v>
      </c>
      <c r="AR18" s="13" t="n">
        <f aca="false">SUM(AS18:AT18)</f>
        <v>76338</v>
      </c>
      <c r="AS18" s="14" t="n">
        <v>39137</v>
      </c>
      <c r="AT18" s="14" t="n">
        <v>37201</v>
      </c>
      <c r="AU18" s="13" t="n">
        <f aca="false">SUM(AV18:AW18)</f>
        <v>77144</v>
      </c>
      <c r="AV18" s="14" t="n">
        <v>39439</v>
      </c>
      <c r="AW18" s="14" t="n">
        <v>37705</v>
      </c>
      <c r="AX18" s="13" t="n">
        <f aca="false">SUM(AY18:AZ18)</f>
        <v>75992</v>
      </c>
      <c r="AY18" s="14" t="n">
        <v>38888</v>
      </c>
      <c r="AZ18" s="14" t="n">
        <v>37104</v>
      </c>
      <c r="BA18" s="13" t="n">
        <f aca="false">SUM(BB18:BC18)</f>
        <v>74245</v>
      </c>
      <c r="BB18" s="14" t="n">
        <v>37832</v>
      </c>
      <c r="BC18" s="14" t="n">
        <v>36413</v>
      </c>
      <c r="BD18" s="13" t="n">
        <f aca="false">SUM(BE18:BF18)</f>
        <v>73935</v>
      </c>
      <c r="BE18" s="14" t="n">
        <v>37602</v>
      </c>
      <c r="BF18" s="14" t="n">
        <v>36333</v>
      </c>
      <c r="BG18" s="13" t="n">
        <f aca="false">SUM(BH18:BI18)</f>
        <v>73092</v>
      </c>
      <c r="BH18" s="14" t="n">
        <v>37332</v>
      </c>
      <c r="BI18" s="14" t="n">
        <v>35760</v>
      </c>
      <c r="BJ18" s="13" t="n">
        <f aca="false">SUM(BK18:BL18)</f>
        <v>70716</v>
      </c>
      <c r="BK18" s="14" t="n">
        <v>36002</v>
      </c>
      <c r="BL18" s="14" t="n">
        <v>34714</v>
      </c>
      <c r="BM18" s="13" t="n">
        <f aca="false">SUM(BN18:BO18)</f>
        <v>65582</v>
      </c>
      <c r="BN18" s="14" t="n">
        <v>33569</v>
      </c>
      <c r="BO18" s="14" t="n">
        <v>32013</v>
      </c>
      <c r="BP18" s="13" t="n">
        <f aca="false">SUM(BQ18:BR18)</f>
        <v>64050</v>
      </c>
      <c r="BQ18" s="14" t="n">
        <v>32595</v>
      </c>
      <c r="BR18" s="14" t="n">
        <v>31455</v>
      </c>
      <c r="BS18" s="13" t="n">
        <f aca="false">SUM(BT18:BU18)</f>
        <v>61763</v>
      </c>
      <c r="BT18" s="14" t="n">
        <v>31315</v>
      </c>
      <c r="BU18" s="14" t="n">
        <v>30448</v>
      </c>
      <c r="BV18" s="13" t="n">
        <f aca="false">SUM(BW18:BX18)</f>
        <v>59688</v>
      </c>
      <c r="BW18" s="14" t="n">
        <v>30757</v>
      </c>
      <c r="BX18" s="14" t="n">
        <v>28931</v>
      </c>
      <c r="BY18" s="13" t="n">
        <f aca="false">SUM(BZ18:CA18)</f>
        <v>57604</v>
      </c>
      <c r="BZ18" s="14" t="n">
        <v>29692</v>
      </c>
      <c r="CA18" s="14" t="n">
        <v>27912</v>
      </c>
      <c r="CB18" s="13" t="n">
        <f aca="false">SUM(CC18:CD18)</f>
        <v>63530</v>
      </c>
      <c r="CC18" s="14" t="n">
        <v>32410</v>
      </c>
      <c r="CD18" s="14" t="n">
        <v>31120</v>
      </c>
      <c r="CE18" s="13" t="n">
        <f aca="false">SUM(CF18:CG18)</f>
        <v>66664</v>
      </c>
      <c r="CF18" s="14" t="n">
        <v>34358</v>
      </c>
      <c r="CG18" s="14" t="n">
        <v>32306</v>
      </c>
    </row>
    <row r="19" customFormat="false" ht="12.75" hidden="false" customHeight="false" outlineLevel="0" collapsed="false">
      <c r="A19" s="72" t="s">
        <v>130</v>
      </c>
      <c r="B19" s="13" t="n">
        <f aca="false">SUM(C19:D19)</f>
        <v>90789</v>
      </c>
      <c r="C19" s="12" t="n">
        <v>46721</v>
      </c>
      <c r="D19" s="12" t="n">
        <v>44068</v>
      </c>
      <c r="E19" s="13" t="n">
        <f aca="false">SUM(F19:G19)</f>
        <v>90610</v>
      </c>
      <c r="F19" s="12" t="n">
        <v>46581</v>
      </c>
      <c r="G19" s="12" t="n">
        <v>44029</v>
      </c>
      <c r="H19" s="13" t="n">
        <f aca="false">SUM(I19:J19)</f>
        <v>88432</v>
      </c>
      <c r="I19" s="14" t="n">
        <v>45850</v>
      </c>
      <c r="J19" s="14" t="n">
        <v>42582</v>
      </c>
      <c r="K19" s="13" t="n">
        <f aca="false">SUM(L19:M19)</f>
        <v>85229</v>
      </c>
      <c r="L19" s="14" t="n">
        <v>43978</v>
      </c>
      <c r="M19" s="14" t="n">
        <v>41251</v>
      </c>
      <c r="N19" s="13" t="n">
        <f aca="false">SUM(O19:P19)</f>
        <v>81576</v>
      </c>
      <c r="O19" s="14" t="n">
        <v>42076</v>
      </c>
      <c r="P19" s="14" t="n">
        <v>39500</v>
      </c>
      <c r="Q19" s="13" t="n">
        <f aca="false">SUM(R19:S19)</f>
        <v>83757</v>
      </c>
      <c r="R19" s="14" t="n">
        <v>43124</v>
      </c>
      <c r="S19" s="14" t="n">
        <v>40633</v>
      </c>
      <c r="T19" s="13" t="n">
        <f aca="false">SUM(U19:V19)</f>
        <v>80235</v>
      </c>
      <c r="U19" s="14" t="n">
        <v>41112</v>
      </c>
      <c r="V19" s="14" t="n">
        <v>39123</v>
      </c>
      <c r="W19" s="13" t="n">
        <f aca="false">SUM(X19:Y19)</f>
        <v>80436</v>
      </c>
      <c r="X19" s="14" t="n">
        <v>40782</v>
      </c>
      <c r="Y19" s="14" t="n">
        <v>39654</v>
      </c>
      <c r="Z19" s="13" t="n">
        <f aca="false">SUM(AA19:AB19)</f>
        <v>79793</v>
      </c>
      <c r="AA19" s="14" t="n">
        <v>40843</v>
      </c>
      <c r="AB19" s="14" t="n">
        <v>38950</v>
      </c>
      <c r="AC19" s="13" t="n">
        <f aca="false">SUM(AD19:AE19)</f>
        <v>80188</v>
      </c>
      <c r="AD19" s="14" t="n">
        <v>41037</v>
      </c>
      <c r="AE19" s="14" t="n">
        <v>39151</v>
      </c>
      <c r="AF19" s="13" t="n">
        <f aca="false">SUM(AG19:AH19)</f>
        <v>77681</v>
      </c>
      <c r="AG19" s="14" t="n">
        <v>39802</v>
      </c>
      <c r="AH19" s="14" t="n">
        <v>37879</v>
      </c>
      <c r="AI19" s="13" t="n">
        <f aca="false">SUM(AJ19:AK19)</f>
        <v>74040</v>
      </c>
      <c r="AJ19" s="14" t="n">
        <v>37802</v>
      </c>
      <c r="AK19" s="14" t="n">
        <v>36238</v>
      </c>
      <c r="AL19" s="13" t="n">
        <f aca="false">SUM(AM19:AN19)</f>
        <v>76236</v>
      </c>
      <c r="AM19" s="14" t="n">
        <v>38913</v>
      </c>
      <c r="AN19" s="14" t="n">
        <v>37323</v>
      </c>
      <c r="AO19" s="13" t="n">
        <f aca="false">SUM(AP19:AQ19)</f>
        <v>76243</v>
      </c>
      <c r="AP19" s="14" t="n">
        <v>38938</v>
      </c>
      <c r="AQ19" s="14" t="n">
        <v>37305</v>
      </c>
      <c r="AR19" s="13" t="n">
        <f aca="false">SUM(AS19:AT19)</f>
        <v>76228</v>
      </c>
      <c r="AS19" s="14" t="n">
        <v>38902</v>
      </c>
      <c r="AT19" s="14" t="n">
        <v>37326</v>
      </c>
      <c r="AU19" s="13" t="n">
        <f aca="false">SUM(AV19:AW19)</f>
        <v>76337</v>
      </c>
      <c r="AV19" s="14" t="n">
        <v>39109</v>
      </c>
      <c r="AW19" s="14" t="n">
        <v>37228</v>
      </c>
      <c r="AX19" s="13" t="n">
        <f aca="false">SUM(AY19:AZ19)</f>
        <v>77118</v>
      </c>
      <c r="AY19" s="14" t="n">
        <v>39427</v>
      </c>
      <c r="AZ19" s="14" t="n">
        <v>37691</v>
      </c>
      <c r="BA19" s="13" t="n">
        <f aca="false">SUM(BB19:BC19)</f>
        <v>75959</v>
      </c>
      <c r="BB19" s="14" t="n">
        <v>38860</v>
      </c>
      <c r="BC19" s="14" t="n">
        <v>37099</v>
      </c>
      <c r="BD19" s="13" t="n">
        <f aca="false">SUM(BE19:BF19)</f>
        <v>74231</v>
      </c>
      <c r="BE19" s="14" t="n">
        <v>37785</v>
      </c>
      <c r="BF19" s="14" t="n">
        <v>36446</v>
      </c>
      <c r="BG19" s="13" t="n">
        <f aca="false">SUM(BH19:BI19)</f>
        <v>73882</v>
      </c>
      <c r="BH19" s="14" t="n">
        <v>37562</v>
      </c>
      <c r="BI19" s="14" t="n">
        <v>36320</v>
      </c>
      <c r="BJ19" s="13" t="n">
        <f aca="false">SUM(BK19:BL19)</f>
        <v>72997</v>
      </c>
      <c r="BK19" s="14" t="n">
        <v>37263</v>
      </c>
      <c r="BL19" s="14" t="n">
        <v>35734</v>
      </c>
      <c r="BM19" s="13" t="n">
        <f aca="false">SUM(BN19:BO19)</f>
        <v>70783</v>
      </c>
      <c r="BN19" s="14" t="n">
        <v>36026</v>
      </c>
      <c r="BO19" s="14" t="n">
        <v>34757</v>
      </c>
      <c r="BP19" s="13" t="n">
        <f aca="false">SUM(BQ19:BR19)</f>
        <v>65627</v>
      </c>
      <c r="BQ19" s="14" t="n">
        <v>33567</v>
      </c>
      <c r="BR19" s="14" t="n">
        <v>32060</v>
      </c>
      <c r="BS19" s="13" t="n">
        <f aca="false">SUM(BT19:BU19)</f>
        <v>64143</v>
      </c>
      <c r="BT19" s="14" t="n">
        <v>32658</v>
      </c>
      <c r="BU19" s="14" t="n">
        <v>31485</v>
      </c>
      <c r="BV19" s="13" t="n">
        <f aca="false">SUM(BW19:BX19)</f>
        <v>61875</v>
      </c>
      <c r="BW19" s="14" t="n">
        <v>31390</v>
      </c>
      <c r="BX19" s="14" t="n">
        <v>30485</v>
      </c>
      <c r="BY19" s="13" t="n">
        <f aca="false">SUM(BZ19:CA19)</f>
        <v>59849</v>
      </c>
      <c r="BZ19" s="14" t="n">
        <v>30846</v>
      </c>
      <c r="CA19" s="14" t="n">
        <v>29003</v>
      </c>
      <c r="CB19" s="13" t="n">
        <f aca="false">SUM(CC19:CD19)</f>
        <v>57829</v>
      </c>
      <c r="CC19" s="14" t="n">
        <v>29824</v>
      </c>
      <c r="CD19" s="14" t="n">
        <v>28005</v>
      </c>
      <c r="CE19" s="13" t="n">
        <f aca="false">SUM(CF19:CG19)</f>
        <v>63753</v>
      </c>
      <c r="CF19" s="14" t="n">
        <v>32523</v>
      </c>
      <c r="CG19" s="14" t="n">
        <v>31230</v>
      </c>
    </row>
    <row r="20" customFormat="false" ht="12.75" hidden="false" customHeight="false" outlineLevel="0" collapsed="false">
      <c r="A20" s="72" t="s">
        <v>131</v>
      </c>
      <c r="B20" s="13" t="n">
        <f aca="false">SUM(C20:D20)</f>
        <v>89443</v>
      </c>
      <c r="C20" s="12" t="n">
        <v>46010</v>
      </c>
      <c r="D20" s="12" t="n">
        <v>43433</v>
      </c>
      <c r="E20" s="13" t="n">
        <f aca="false">SUM(F20:G20)</f>
        <v>90827</v>
      </c>
      <c r="F20" s="12" t="n">
        <v>46747</v>
      </c>
      <c r="G20" s="12" t="n">
        <v>44080</v>
      </c>
      <c r="H20" s="13" t="n">
        <f aca="false">SUM(I20:J20)</f>
        <v>90737</v>
      </c>
      <c r="I20" s="14" t="n">
        <v>46652</v>
      </c>
      <c r="J20" s="14" t="n">
        <v>44085</v>
      </c>
      <c r="K20" s="13" t="n">
        <f aca="false">SUM(L20:M20)</f>
        <v>88495</v>
      </c>
      <c r="L20" s="14" t="n">
        <v>45879</v>
      </c>
      <c r="M20" s="14" t="n">
        <v>42616</v>
      </c>
      <c r="N20" s="13" t="n">
        <f aca="false">SUM(O20:P20)</f>
        <v>85267</v>
      </c>
      <c r="O20" s="14" t="n">
        <v>43977</v>
      </c>
      <c r="P20" s="14" t="n">
        <v>41290</v>
      </c>
      <c r="Q20" s="13" t="n">
        <f aca="false">SUM(R20:S20)</f>
        <v>81540</v>
      </c>
      <c r="R20" s="14" t="n">
        <v>42030</v>
      </c>
      <c r="S20" s="14" t="n">
        <v>39510</v>
      </c>
      <c r="T20" s="13" t="n">
        <f aca="false">SUM(U20:V20)</f>
        <v>83692</v>
      </c>
      <c r="U20" s="14" t="n">
        <v>43070</v>
      </c>
      <c r="V20" s="14" t="n">
        <v>40622</v>
      </c>
      <c r="W20" s="13" t="n">
        <f aca="false">SUM(X20:Y20)</f>
        <v>80129</v>
      </c>
      <c r="X20" s="14" t="n">
        <v>41006</v>
      </c>
      <c r="Y20" s="14" t="n">
        <v>39123</v>
      </c>
      <c r="Z20" s="13" t="n">
        <f aca="false">SUM(AA20:AB20)</f>
        <v>80374</v>
      </c>
      <c r="AA20" s="14" t="n">
        <v>40727</v>
      </c>
      <c r="AB20" s="14" t="n">
        <v>39647</v>
      </c>
      <c r="AC20" s="13" t="n">
        <f aca="false">SUM(AD20:AE20)</f>
        <v>79849</v>
      </c>
      <c r="AD20" s="14" t="n">
        <v>40862</v>
      </c>
      <c r="AE20" s="14" t="n">
        <v>38987</v>
      </c>
      <c r="AF20" s="13" t="n">
        <f aca="false">SUM(AG20:AH20)</f>
        <v>80314</v>
      </c>
      <c r="AG20" s="14" t="n">
        <v>41103</v>
      </c>
      <c r="AH20" s="14" t="n">
        <v>39211</v>
      </c>
      <c r="AI20" s="13" t="n">
        <f aca="false">SUM(AJ20:AK20)</f>
        <v>77917</v>
      </c>
      <c r="AJ20" s="14" t="n">
        <v>39910</v>
      </c>
      <c r="AK20" s="14" t="n">
        <v>38007</v>
      </c>
      <c r="AL20" s="13" t="n">
        <f aca="false">SUM(AM20:AN20)</f>
        <v>74170</v>
      </c>
      <c r="AM20" s="14" t="n">
        <v>37841</v>
      </c>
      <c r="AN20" s="14" t="n">
        <v>36329</v>
      </c>
      <c r="AO20" s="13" t="n">
        <f aca="false">SUM(AP20:AQ20)</f>
        <v>76257</v>
      </c>
      <c r="AP20" s="14" t="n">
        <v>38914</v>
      </c>
      <c r="AQ20" s="14" t="n">
        <v>37343</v>
      </c>
      <c r="AR20" s="13" t="n">
        <f aca="false">SUM(AS20:AT20)</f>
        <v>76250</v>
      </c>
      <c r="AS20" s="14" t="n">
        <v>38913</v>
      </c>
      <c r="AT20" s="14" t="n">
        <v>37337</v>
      </c>
      <c r="AU20" s="13" t="n">
        <f aca="false">SUM(AV20:AW20)</f>
        <v>76188</v>
      </c>
      <c r="AV20" s="14" t="n">
        <v>38860</v>
      </c>
      <c r="AW20" s="14" t="n">
        <v>37328</v>
      </c>
      <c r="AX20" s="13" t="n">
        <f aca="false">SUM(AY20:AZ20)</f>
        <v>76268</v>
      </c>
      <c r="AY20" s="14" t="n">
        <v>39037</v>
      </c>
      <c r="AZ20" s="14" t="n">
        <v>37231</v>
      </c>
      <c r="BA20" s="13" t="n">
        <f aca="false">SUM(BB20:BC20)</f>
        <v>77075</v>
      </c>
      <c r="BB20" s="14" t="n">
        <v>39370</v>
      </c>
      <c r="BC20" s="14" t="n">
        <v>37705</v>
      </c>
      <c r="BD20" s="13" t="n">
        <f aca="false">SUM(BE20:BF20)</f>
        <v>75898</v>
      </c>
      <c r="BE20" s="14" t="n">
        <v>38810</v>
      </c>
      <c r="BF20" s="14" t="n">
        <v>37088</v>
      </c>
      <c r="BG20" s="13" t="n">
        <f aca="false">SUM(BH20:BI20)</f>
        <v>74197</v>
      </c>
      <c r="BH20" s="14" t="n">
        <v>37775</v>
      </c>
      <c r="BI20" s="14" t="n">
        <v>36422</v>
      </c>
      <c r="BJ20" s="13" t="n">
        <f aca="false">SUM(BK20:BL20)</f>
        <v>73748</v>
      </c>
      <c r="BK20" s="14" t="n">
        <v>37492</v>
      </c>
      <c r="BL20" s="14" t="n">
        <v>36256</v>
      </c>
      <c r="BM20" s="13" t="n">
        <f aca="false">SUM(BN20:BO20)</f>
        <v>73087</v>
      </c>
      <c r="BN20" s="14" t="n">
        <v>37289</v>
      </c>
      <c r="BO20" s="14" t="n">
        <v>35798</v>
      </c>
      <c r="BP20" s="13" t="n">
        <f aca="false">SUM(BQ20:BR20)</f>
        <v>70798</v>
      </c>
      <c r="BQ20" s="14" t="n">
        <v>35997</v>
      </c>
      <c r="BR20" s="14" t="n">
        <v>34801</v>
      </c>
      <c r="BS20" s="13" t="n">
        <f aca="false">SUM(BT20:BU20)</f>
        <v>65673</v>
      </c>
      <c r="BT20" s="14" t="n">
        <v>33589</v>
      </c>
      <c r="BU20" s="14" t="n">
        <v>32084</v>
      </c>
      <c r="BV20" s="13" t="n">
        <f aca="false">SUM(BW20:BX20)</f>
        <v>64202</v>
      </c>
      <c r="BW20" s="14" t="n">
        <v>32675</v>
      </c>
      <c r="BX20" s="14" t="n">
        <v>31527</v>
      </c>
      <c r="BY20" s="13" t="n">
        <f aca="false">SUM(BZ20:CA20)</f>
        <v>62011</v>
      </c>
      <c r="BZ20" s="14" t="n">
        <v>31457</v>
      </c>
      <c r="CA20" s="14" t="n">
        <v>30554</v>
      </c>
      <c r="CB20" s="13" t="n">
        <f aca="false">SUM(CC20:CD20)</f>
        <v>60011</v>
      </c>
      <c r="CC20" s="14" t="n">
        <v>30943</v>
      </c>
      <c r="CD20" s="14" t="n">
        <v>29068</v>
      </c>
      <c r="CE20" s="13" t="n">
        <f aca="false">SUM(CF20:CG20)</f>
        <v>58014</v>
      </c>
      <c r="CF20" s="14" t="n">
        <v>29926</v>
      </c>
      <c r="CG20" s="14" t="n">
        <v>28088</v>
      </c>
    </row>
    <row r="21" customFormat="false" ht="12.75" hidden="false" customHeight="false" outlineLevel="0" collapsed="false">
      <c r="A21" s="72" t="s">
        <v>132</v>
      </c>
      <c r="B21" s="13" t="n">
        <f aca="false">SUM(C21:D21)</f>
        <v>80482</v>
      </c>
      <c r="C21" s="12" t="n">
        <v>41526</v>
      </c>
      <c r="D21" s="12" t="n">
        <v>38956</v>
      </c>
      <c r="E21" s="13" t="n">
        <f aca="false">SUM(F21:G21)</f>
        <v>89440</v>
      </c>
      <c r="F21" s="12" t="n">
        <v>45989</v>
      </c>
      <c r="G21" s="12" t="n">
        <v>43451</v>
      </c>
      <c r="H21" s="13" t="n">
        <f aca="false">SUM(I21:J21)</f>
        <v>90843</v>
      </c>
      <c r="I21" s="14" t="n">
        <v>46761</v>
      </c>
      <c r="J21" s="14" t="n">
        <v>44082</v>
      </c>
      <c r="K21" s="13" t="n">
        <f aca="false">SUM(L21:M21)</f>
        <v>90745</v>
      </c>
      <c r="L21" s="14" t="n">
        <v>46653</v>
      </c>
      <c r="M21" s="14" t="n">
        <v>44092</v>
      </c>
      <c r="N21" s="13" t="n">
        <f aca="false">SUM(O21:P21)</f>
        <v>88493</v>
      </c>
      <c r="O21" s="14" t="n">
        <v>45843</v>
      </c>
      <c r="P21" s="14" t="n">
        <v>42650</v>
      </c>
      <c r="Q21" s="13" t="n">
        <f aca="false">SUM(R21:S21)</f>
        <v>85283</v>
      </c>
      <c r="R21" s="14" t="n">
        <v>43953</v>
      </c>
      <c r="S21" s="14" t="n">
        <v>41330</v>
      </c>
      <c r="T21" s="13" t="n">
        <f aca="false">SUM(U21:V21)</f>
        <v>81476</v>
      </c>
      <c r="U21" s="14" t="n">
        <v>41975</v>
      </c>
      <c r="V21" s="14" t="n">
        <v>39501</v>
      </c>
      <c r="W21" s="13" t="n">
        <f aca="false">SUM(X21:Y21)</f>
        <v>83613</v>
      </c>
      <c r="X21" s="14" t="n">
        <v>43010</v>
      </c>
      <c r="Y21" s="14" t="n">
        <v>40603</v>
      </c>
      <c r="Z21" s="13" t="n">
        <f aca="false">SUM(AA21:AB21)</f>
        <v>80074</v>
      </c>
      <c r="AA21" s="14" t="n">
        <v>40950</v>
      </c>
      <c r="AB21" s="14" t="n">
        <v>39124</v>
      </c>
      <c r="AC21" s="13" t="n">
        <f aca="false">SUM(AD21:AE21)</f>
        <v>80385</v>
      </c>
      <c r="AD21" s="14" t="n">
        <v>40710</v>
      </c>
      <c r="AE21" s="14" t="n">
        <v>39675</v>
      </c>
      <c r="AF21" s="13" t="n">
        <f aca="false">SUM(AG21:AH21)</f>
        <v>79921</v>
      </c>
      <c r="AG21" s="14" t="n">
        <v>40893</v>
      </c>
      <c r="AH21" s="14" t="n">
        <v>39028</v>
      </c>
      <c r="AI21" s="13" t="n">
        <f aca="false">SUM(AJ21:AK21)</f>
        <v>80462</v>
      </c>
      <c r="AJ21" s="14" t="n">
        <v>41162</v>
      </c>
      <c r="AK21" s="14" t="n">
        <v>39300</v>
      </c>
      <c r="AL21" s="13" t="n">
        <f aca="false">SUM(AM21:AN21)</f>
        <v>77977</v>
      </c>
      <c r="AM21" s="14" t="n">
        <v>39907</v>
      </c>
      <c r="AN21" s="14" t="n">
        <v>38070</v>
      </c>
      <c r="AO21" s="13" t="n">
        <f aca="false">SUM(AP21:AQ21)</f>
        <v>74249</v>
      </c>
      <c r="AP21" s="14" t="n">
        <v>37862</v>
      </c>
      <c r="AQ21" s="14" t="n">
        <v>36387</v>
      </c>
      <c r="AR21" s="13" t="n">
        <f aca="false">SUM(AS21:AT21)</f>
        <v>76188</v>
      </c>
      <c r="AS21" s="14" t="n">
        <v>38860</v>
      </c>
      <c r="AT21" s="14" t="n">
        <v>37328</v>
      </c>
      <c r="AU21" s="13" t="n">
        <f aca="false">SUM(AV21:AW21)</f>
        <v>76188</v>
      </c>
      <c r="AV21" s="14" t="n">
        <v>38849</v>
      </c>
      <c r="AW21" s="14" t="n">
        <v>37339</v>
      </c>
      <c r="AX21" s="13" t="n">
        <f aca="false">SUM(AY21:AZ21)</f>
        <v>76159</v>
      </c>
      <c r="AY21" s="14" t="n">
        <v>38811</v>
      </c>
      <c r="AZ21" s="14" t="n">
        <v>37348</v>
      </c>
      <c r="BA21" s="13" t="n">
        <f aca="false">SUM(BB21:BC21)</f>
        <v>76242</v>
      </c>
      <c r="BB21" s="14" t="n">
        <v>39011</v>
      </c>
      <c r="BC21" s="14" t="n">
        <v>37231</v>
      </c>
      <c r="BD21" s="13" t="n">
        <f aca="false">SUM(BE21:BF21)</f>
        <v>77065</v>
      </c>
      <c r="BE21" s="14" t="n">
        <v>39359</v>
      </c>
      <c r="BF21" s="14" t="n">
        <v>37706</v>
      </c>
      <c r="BG21" s="13" t="n">
        <f aca="false">SUM(BH21:BI21)</f>
        <v>75831</v>
      </c>
      <c r="BH21" s="14" t="n">
        <v>38757</v>
      </c>
      <c r="BI21" s="14" t="n">
        <v>37074</v>
      </c>
      <c r="BJ21" s="13" t="n">
        <f aca="false">SUM(BK21:BL21)</f>
        <v>74112</v>
      </c>
      <c r="BK21" s="14" t="n">
        <v>37718</v>
      </c>
      <c r="BL21" s="14" t="n">
        <v>36394</v>
      </c>
      <c r="BM21" s="13" t="n">
        <f aca="false">SUM(BN21:BO21)</f>
        <v>73769</v>
      </c>
      <c r="BN21" s="14" t="n">
        <v>37503</v>
      </c>
      <c r="BO21" s="14" t="n">
        <v>36266</v>
      </c>
      <c r="BP21" s="13" t="n">
        <f aca="false">SUM(BQ21:BR21)</f>
        <v>73071</v>
      </c>
      <c r="BQ21" s="14" t="n">
        <v>37276</v>
      </c>
      <c r="BR21" s="14" t="n">
        <v>35795</v>
      </c>
      <c r="BS21" s="13" t="n">
        <f aca="false">SUM(BT21:BU21)</f>
        <v>70812</v>
      </c>
      <c r="BT21" s="14" t="n">
        <v>36008</v>
      </c>
      <c r="BU21" s="14" t="n">
        <v>34804</v>
      </c>
      <c r="BV21" s="13" t="n">
        <f aca="false">SUM(BW21:BX21)</f>
        <v>65672</v>
      </c>
      <c r="BW21" s="14" t="n">
        <v>33572</v>
      </c>
      <c r="BX21" s="14" t="n">
        <v>32100</v>
      </c>
      <c r="BY21" s="13" t="n">
        <f aca="false">SUM(BZ21:CA21)</f>
        <v>64310</v>
      </c>
      <c r="BZ21" s="14" t="n">
        <v>32717</v>
      </c>
      <c r="CA21" s="14" t="n">
        <v>31593</v>
      </c>
      <c r="CB21" s="13" t="n">
        <f aca="false">SUM(CC21:CD21)</f>
        <v>62103</v>
      </c>
      <c r="CC21" s="14" t="n">
        <v>31515</v>
      </c>
      <c r="CD21" s="14" t="n">
        <v>30588</v>
      </c>
      <c r="CE21" s="13" t="n">
        <f aca="false">SUM(CF21:CG21)</f>
        <v>60200</v>
      </c>
      <c r="CF21" s="14" t="n">
        <v>31044</v>
      </c>
      <c r="CG21" s="14" t="n">
        <v>29156</v>
      </c>
    </row>
    <row r="22" customFormat="false" ht="12.75" hidden="false" customHeight="false" outlineLevel="0" collapsed="false">
      <c r="A22" s="72" t="s">
        <v>133</v>
      </c>
      <c r="B22" s="13" t="n">
        <f aca="false">SUM(C22:D22)</f>
        <v>65162</v>
      </c>
      <c r="C22" s="12" t="n">
        <v>33374</v>
      </c>
      <c r="D22" s="12" t="n">
        <v>31788</v>
      </c>
      <c r="E22" s="13" t="n">
        <f aca="false">SUM(F22:G22)</f>
        <v>80508</v>
      </c>
      <c r="F22" s="12" t="n">
        <v>41552</v>
      </c>
      <c r="G22" s="12" t="n">
        <v>38956</v>
      </c>
      <c r="H22" s="13" t="n">
        <f aca="false">SUM(I22:J22)</f>
        <v>89504</v>
      </c>
      <c r="I22" s="14" t="n">
        <v>46013</v>
      </c>
      <c r="J22" s="14" t="n">
        <v>43491</v>
      </c>
      <c r="K22" s="13" t="n">
        <f aca="false">SUM(L22:M22)</f>
        <v>90876</v>
      </c>
      <c r="L22" s="14" t="n">
        <v>46778</v>
      </c>
      <c r="M22" s="14" t="n">
        <v>44098</v>
      </c>
      <c r="N22" s="13" t="n">
        <f aca="false">SUM(O22:P22)</f>
        <v>90763</v>
      </c>
      <c r="O22" s="14" t="n">
        <v>46656</v>
      </c>
      <c r="P22" s="14" t="n">
        <v>44107</v>
      </c>
      <c r="Q22" s="13" t="n">
        <f aca="false">SUM(R22:S22)</f>
        <v>88459</v>
      </c>
      <c r="R22" s="14" t="n">
        <v>45799</v>
      </c>
      <c r="S22" s="14" t="n">
        <v>42660</v>
      </c>
      <c r="T22" s="13" t="n">
        <f aca="false">SUM(U22:V22)</f>
        <v>85180</v>
      </c>
      <c r="U22" s="14" t="n">
        <v>43879</v>
      </c>
      <c r="V22" s="14" t="n">
        <v>41301</v>
      </c>
      <c r="W22" s="13" t="n">
        <f aca="false">SUM(X22:Y22)</f>
        <v>81398</v>
      </c>
      <c r="X22" s="14" t="n">
        <v>41915</v>
      </c>
      <c r="Y22" s="14" t="n">
        <v>39483</v>
      </c>
      <c r="Z22" s="13" t="n">
        <f aca="false">SUM(AA22:AB22)</f>
        <v>83492</v>
      </c>
      <c r="AA22" s="14" t="n">
        <v>42890</v>
      </c>
      <c r="AB22" s="14" t="n">
        <v>40602</v>
      </c>
      <c r="AC22" s="13" t="n">
        <f aca="false">SUM(AD22:AE22)</f>
        <v>80120</v>
      </c>
      <c r="AD22" s="14" t="n">
        <v>40957</v>
      </c>
      <c r="AE22" s="14" t="n">
        <v>39163</v>
      </c>
      <c r="AF22" s="13" t="n">
        <f aca="false">SUM(AG22:AH22)</f>
        <v>80452</v>
      </c>
      <c r="AG22" s="14" t="n">
        <v>40711</v>
      </c>
      <c r="AH22" s="14" t="n">
        <v>39741</v>
      </c>
      <c r="AI22" s="13" t="n">
        <f aca="false">SUM(AJ22:AK22)</f>
        <v>80119</v>
      </c>
      <c r="AJ22" s="14" t="n">
        <v>40963</v>
      </c>
      <c r="AK22" s="14" t="n">
        <v>39156</v>
      </c>
      <c r="AL22" s="13" t="n">
        <f aca="false">SUM(AM22:AN22)</f>
        <v>80492</v>
      </c>
      <c r="AM22" s="14" t="n">
        <v>41136</v>
      </c>
      <c r="AN22" s="14" t="n">
        <v>39356</v>
      </c>
      <c r="AO22" s="13" t="n">
        <f aca="false">SUM(AP22:AQ22)</f>
        <v>77985</v>
      </c>
      <c r="AP22" s="14" t="n">
        <v>39871</v>
      </c>
      <c r="AQ22" s="14" t="n">
        <v>38114</v>
      </c>
      <c r="AR22" s="13" t="n">
        <f aca="false">SUM(AS22:AT22)</f>
        <v>74205</v>
      </c>
      <c r="AS22" s="14" t="n">
        <v>37801</v>
      </c>
      <c r="AT22" s="14" t="n">
        <v>36404</v>
      </c>
      <c r="AU22" s="13" t="n">
        <f aca="false">SUM(AV22:AW22)</f>
        <v>76157</v>
      </c>
      <c r="AV22" s="14" t="n">
        <v>38807</v>
      </c>
      <c r="AW22" s="14" t="n">
        <v>37350</v>
      </c>
      <c r="AX22" s="13" t="n">
        <f aca="false">SUM(AY22:AZ22)</f>
        <v>76133</v>
      </c>
      <c r="AY22" s="14" t="n">
        <v>38805</v>
      </c>
      <c r="AZ22" s="14" t="n">
        <v>37328</v>
      </c>
      <c r="BA22" s="13" t="n">
        <f aca="false">SUM(BB22:BC22)</f>
        <v>76122</v>
      </c>
      <c r="BB22" s="14" t="n">
        <v>38765</v>
      </c>
      <c r="BC22" s="14" t="n">
        <v>37357</v>
      </c>
      <c r="BD22" s="13" t="n">
        <f aca="false">SUM(BE22:BF22)</f>
        <v>76236</v>
      </c>
      <c r="BE22" s="14" t="n">
        <v>38984</v>
      </c>
      <c r="BF22" s="14" t="n">
        <v>37252</v>
      </c>
      <c r="BG22" s="13" t="n">
        <f aca="false">SUM(BH22:BI22)</f>
        <v>76997</v>
      </c>
      <c r="BH22" s="14" t="n">
        <v>39290</v>
      </c>
      <c r="BI22" s="14" t="n">
        <v>37707</v>
      </c>
      <c r="BJ22" s="13" t="n">
        <f aca="false">SUM(BK22:BL22)</f>
        <v>75719</v>
      </c>
      <c r="BK22" s="14" t="n">
        <v>38664</v>
      </c>
      <c r="BL22" s="14" t="n">
        <v>37055</v>
      </c>
      <c r="BM22" s="13" t="n">
        <f aca="false">SUM(BN22:BO22)</f>
        <v>74067</v>
      </c>
      <c r="BN22" s="14" t="n">
        <v>37682</v>
      </c>
      <c r="BO22" s="14" t="n">
        <v>36385</v>
      </c>
      <c r="BP22" s="13" t="n">
        <f aca="false">SUM(BQ22:BR22)</f>
        <v>73771</v>
      </c>
      <c r="BQ22" s="14" t="n">
        <v>37494</v>
      </c>
      <c r="BR22" s="14" t="n">
        <v>36277</v>
      </c>
      <c r="BS22" s="13" t="n">
        <f aca="false">SUM(BT22:BU22)</f>
        <v>73096</v>
      </c>
      <c r="BT22" s="14" t="n">
        <v>37250</v>
      </c>
      <c r="BU22" s="14" t="n">
        <v>35846</v>
      </c>
      <c r="BV22" s="13" t="n">
        <f aca="false">SUM(BW22:BX22)</f>
        <v>70847</v>
      </c>
      <c r="BW22" s="14" t="n">
        <v>36001</v>
      </c>
      <c r="BX22" s="14" t="n">
        <v>34846</v>
      </c>
      <c r="BY22" s="13" t="n">
        <f aca="false">SUM(BZ22:CA22)</f>
        <v>65750</v>
      </c>
      <c r="BZ22" s="14" t="n">
        <v>33601</v>
      </c>
      <c r="CA22" s="14" t="n">
        <v>32149</v>
      </c>
      <c r="CB22" s="13" t="n">
        <f aca="false">SUM(CC22:CD22)</f>
        <v>64446</v>
      </c>
      <c r="CC22" s="14" t="n">
        <v>32802</v>
      </c>
      <c r="CD22" s="14" t="n">
        <v>31644</v>
      </c>
      <c r="CE22" s="13" t="n">
        <f aca="false">SUM(CF22:CG22)</f>
        <v>62259</v>
      </c>
      <c r="CF22" s="14" t="n">
        <v>31611</v>
      </c>
      <c r="CG22" s="14" t="n">
        <v>30648</v>
      </c>
    </row>
    <row r="23" customFormat="false" ht="12.75" hidden="false" customHeight="false" outlineLevel="0" collapsed="false">
      <c r="A23" s="72" t="s">
        <v>134</v>
      </c>
      <c r="B23" s="13" t="n">
        <f aca="false">SUM(C23:D23)</f>
        <v>62364</v>
      </c>
      <c r="C23" s="12" t="n">
        <v>31993</v>
      </c>
      <c r="D23" s="12" t="n">
        <v>30371</v>
      </c>
      <c r="E23" s="13" t="n">
        <f aca="false">SUM(F23:G23)</f>
        <v>65140</v>
      </c>
      <c r="F23" s="12" t="n">
        <v>33360</v>
      </c>
      <c r="G23" s="12" t="n">
        <v>31780</v>
      </c>
      <c r="H23" s="13" t="n">
        <f aca="false">SUM(I23:J23)</f>
        <v>80510</v>
      </c>
      <c r="I23" s="14" t="n">
        <v>41540</v>
      </c>
      <c r="J23" s="14" t="n">
        <v>38970</v>
      </c>
      <c r="K23" s="13" t="n">
        <f aca="false">SUM(L23:M23)</f>
        <v>89496</v>
      </c>
      <c r="L23" s="14" t="n">
        <v>45991</v>
      </c>
      <c r="M23" s="14" t="n">
        <v>43505</v>
      </c>
      <c r="N23" s="13" t="n">
        <f aca="false">SUM(O23:P23)</f>
        <v>90855</v>
      </c>
      <c r="O23" s="14" t="n">
        <v>46741</v>
      </c>
      <c r="P23" s="14" t="n">
        <v>44114</v>
      </c>
      <c r="Q23" s="13" t="n">
        <f aca="false">SUM(R23:S23)</f>
        <v>90721</v>
      </c>
      <c r="R23" s="14" t="n">
        <v>46618</v>
      </c>
      <c r="S23" s="14" t="n">
        <v>44103</v>
      </c>
      <c r="T23" s="13" t="n">
        <f aca="false">SUM(U23:V23)</f>
        <v>88390</v>
      </c>
      <c r="U23" s="14" t="n">
        <v>45732</v>
      </c>
      <c r="V23" s="14" t="n">
        <v>42658</v>
      </c>
      <c r="W23" s="13" t="n">
        <f aca="false">SUM(X23:Y23)</f>
        <v>85057</v>
      </c>
      <c r="X23" s="14" t="n">
        <v>43752</v>
      </c>
      <c r="Y23" s="14" t="n">
        <v>41305</v>
      </c>
      <c r="Z23" s="13" t="n">
        <f aca="false">SUM(AA23:AB23)</f>
        <v>81317</v>
      </c>
      <c r="AA23" s="14" t="n">
        <v>41816</v>
      </c>
      <c r="AB23" s="14" t="n">
        <v>39501</v>
      </c>
      <c r="AC23" s="13" t="n">
        <f aca="false">SUM(AD23:AE23)</f>
        <v>83519</v>
      </c>
      <c r="AD23" s="14" t="n">
        <v>42889</v>
      </c>
      <c r="AE23" s="14" t="n">
        <v>40630</v>
      </c>
      <c r="AF23" s="13" t="n">
        <f aca="false">SUM(AG23:AH23)</f>
        <v>80181</v>
      </c>
      <c r="AG23" s="14" t="n">
        <v>40962</v>
      </c>
      <c r="AH23" s="14" t="n">
        <v>39219</v>
      </c>
      <c r="AI23" s="13" t="n">
        <f aca="false">SUM(AJ23:AK23)</f>
        <v>80570</v>
      </c>
      <c r="AJ23" s="14" t="n">
        <v>40735</v>
      </c>
      <c r="AK23" s="14" t="n">
        <v>39835</v>
      </c>
      <c r="AL23" s="13" t="n">
        <f aca="false">SUM(AM23:AN23)</f>
        <v>80100</v>
      </c>
      <c r="AM23" s="14" t="n">
        <v>40894</v>
      </c>
      <c r="AN23" s="14" t="n">
        <v>39206</v>
      </c>
      <c r="AO23" s="13" t="n">
        <f aca="false">SUM(AP23:AQ23)</f>
        <v>80533</v>
      </c>
      <c r="AP23" s="14" t="n">
        <v>41147</v>
      </c>
      <c r="AQ23" s="14" t="n">
        <v>39386</v>
      </c>
      <c r="AR23" s="13" t="n">
        <f aca="false">SUM(AS23:AT23)</f>
        <v>77890</v>
      </c>
      <c r="AS23" s="14" t="n">
        <v>39798</v>
      </c>
      <c r="AT23" s="14" t="n">
        <v>38092</v>
      </c>
      <c r="AU23" s="13" t="n">
        <f aca="false">SUM(AV23:AW23)</f>
        <v>74195</v>
      </c>
      <c r="AV23" s="14" t="n">
        <v>37759</v>
      </c>
      <c r="AW23" s="14" t="n">
        <v>36436</v>
      </c>
      <c r="AX23" s="13" t="n">
        <f aca="false">SUM(AY23:AZ23)</f>
        <v>76104</v>
      </c>
      <c r="AY23" s="14" t="n">
        <v>38752</v>
      </c>
      <c r="AZ23" s="14" t="n">
        <v>37352</v>
      </c>
      <c r="BA23" s="13" t="n">
        <f aca="false">SUM(BB23:BC23)</f>
        <v>76080</v>
      </c>
      <c r="BB23" s="14" t="n">
        <v>38738</v>
      </c>
      <c r="BC23" s="14" t="n">
        <v>37342</v>
      </c>
      <c r="BD23" s="13" t="n">
        <f aca="false">SUM(BE23:BF23)</f>
        <v>76084</v>
      </c>
      <c r="BE23" s="14" t="n">
        <v>38719</v>
      </c>
      <c r="BF23" s="14" t="n">
        <v>37365</v>
      </c>
      <c r="BG23" s="13" t="n">
        <f aca="false">SUM(BH23:BI23)</f>
        <v>76188</v>
      </c>
      <c r="BH23" s="14" t="n">
        <v>38924</v>
      </c>
      <c r="BI23" s="14" t="n">
        <v>37264</v>
      </c>
      <c r="BJ23" s="13" t="n">
        <f aca="false">SUM(BK23:BL23)</f>
        <v>76882</v>
      </c>
      <c r="BK23" s="14" t="n">
        <v>39207</v>
      </c>
      <c r="BL23" s="14" t="n">
        <v>37675</v>
      </c>
      <c r="BM23" s="13" t="n">
        <f aca="false">SUM(BN23:BO23)</f>
        <v>75725</v>
      </c>
      <c r="BN23" s="14" t="n">
        <v>38658</v>
      </c>
      <c r="BO23" s="14" t="n">
        <v>37067</v>
      </c>
      <c r="BP23" s="13" t="n">
        <f aca="false">SUM(BQ23:BR23)</f>
        <v>74028</v>
      </c>
      <c r="BQ23" s="14" t="n">
        <v>37631</v>
      </c>
      <c r="BR23" s="14" t="n">
        <v>36397</v>
      </c>
      <c r="BS23" s="13" t="n">
        <f aca="false">SUM(BT23:BU23)</f>
        <v>73743</v>
      </c>
      <c r="BT23" s="14" t="n">
        <v>37455</v>
      </c>
      <c r="BU23" s="14" t="n">
        <v>36288</v>
      </c>
      <c r="BV23" s="13" t="n">
        <f aca="false">SUM(BW23:BX23)</f>
        <v>73085</v>
      </c>
      <c r="BW23" s="14" t="n">
        <v>37225</v>
      </c>
      <c r="BX23" s="14" t="n">
        <v>35860</v>
      </c>
      <c r="BY23" s="13" t="n">
        <f aca="false">SUM(BZ23:CA23)</f>
        <v>70901</v>
      </c>
      <c r="BZ23" s="14" t="n">
        <v>36053</v>
      </c>
      <c r="CA23" s="14" t="n">
        <v>34848</v>
      </c>
      <c r="CB23" s="13" t="n">
        <f aca="false">SUM(CC23:CD23)</f>
        <v>65844</v>
      </c>
      <c r="CC23" s="14" t="n">
        <v>33642</v>
      </c>
      <c r="CD23" s="14" t="n">
        <v>32202</v>
      </c>
      <c r="CE23" s="13" t="n">
        <f aca="false">SUM(CF23:CG23)</f>
        <v>64571</v>
      </c>
      <c r="CF23" s="14" t="n">
        <v>32842</v>
      </c>
      <c r="CG23" s="14" t="n">
        <v>31729</v>
      </c>
    </row>
    <row r="24" customFormat="false" ht="12.75" hidden="false" customHeight="false" outlineLevel="0" collapsed="false">
      <c r="A24" s="72" t="s">
        <v>135</v>
      </c>
      <c r="B24" s="13" t="n">
        <f aca="false">SUM(C24:D24)</f>
        <v>50215</v>
      </c>
      <c r="C24" s="12" t="n">
        <v>25579</v>
      </c>
      <c r="D24" s="12" t="n">
        <v>24636</v>
      </c>
      <c r="E24" s="13" t="n">
        <f aca="false">SUM(F24:G24)</f>
        <v>62326</v>
      </c>
      <c r="F24" s="12" t="n">
        <v>31964</v>
      </c>
      <c r="G24" s="12" t="n">
        <v>30362</v>
      </c>
      <c r="H24" s="13" t="n">
        <f aca="false">SUM(I24:J24)</f>
        <v>65116</v>
      </c>
      <c r="I24" s="14" t="n">
        <v>33347</v>
      </c>
      <c r="J24" s="14" t="n">
        <v>31769</v>
      </c>
      <c r="K24" s="13" t="n">
        <f aca="false">SUM(L24:M24)</f>
        <v>80496</v>
      </c>
      <c r="L24" s="14" t="n">
        <v>41521</v>
      </c>
      <c r="M24" s="14" t="n">
        <v>38975</v>
      </c>
      <c r="N24" s="13" t="n">
        <f aca="false">SUM(O24:P24)</f>
        <v>89424</v>
      </c>
      <c r="O24" s="14" t="n">
        <v>45906</v>
      </c>
      <c r="P24" s="14" t="n">
        <v>43518</v>
      </c>
      <c r="Q24" s="13" t="n">
        <f aca="false">SUM(R24:S24)</f>
        <v>90764</v>
      </c>
      <c r="R24" s="14" t="n">
        <v>46682</v>
      </c>
      <c r="S24" s="14" t="n">
        <v>44082</v>
      </c>
      <c r="T24" s="13" t="n">
        <f aca="false">SUM(U24:V24)</f>
        <v>90603</v>
      </c>
      <c r="U24" s="14" t="n">
        <v>46525</v>
      </c>
      <c r="V24" s="14" t="n">
        <v>44078</v>
      </c>
      <c r="W24" s="13" t="n">
        <f aca="false">SUM(X24:Y24)</f>
        <v>88256</v>
      </c>
      <c r="X24" s="14" t="n">
        <v>45634</v>
      </c>
      <c r="Y24" s="14" t="n">
        <v>42622</v>
      </c>
      <c r="Z24" s="13" t="n">
        <f aca="false">SUM(AA24:AB24)</f>
        <v>84944</v>
      </c>
      <c r="AA24" s="14" t="n">
        <v>43646</v>
      </c>
      <c r="AB24" s="14" t="n">
        <v>41298</v>
      </c>
      <c r="AC24" s="13" t="n">
        <f aca="false">SUM(AD24:AE24)</f>
        <v>81269</v>
      </c>
      <c r="AD24" s="14" t="n">
        <v>41779</v>
      </c>
      <c r="AE24" s="14" t="n">
        <v>39490</v>
      </c>
      <c r="AF24" s="13" t="n">
        <f aca="false">SUM(AG24:AH24)</f>
        <v>83529</v>
      </c>
      <c r="AG24" s="14" t="n">
        <v>42856</v>
      </c>
      <c r="AH24" s="14" t="n">
        <v>40673</v>
      </c>
      <c r="AI24" s="13" t="n">
        <f aca="false">SUM(AJ24:AK24)</f>
        <v>80296</v>
      </c>
      <c r="AJ24" s="14" t="n">
        <v>40998</v>
      </c>
      <c r="AK24" s="14" t="n">
        <v>39298</v>
      </c>
      <c r="AL24" s="13" t="n">
        <f aca="false">SUM(AM24:AN24)</f>
        <v>80575</v>
      </c>
      <c r="AM24" s="14" t="n">
        <v>40691</v>
      </c>
      <c r="AN24" s="14" t="n">
        <v>39884</v>
      </c>
      <c r="AO24" s="13" t="n">
        <f aca="false">SUM(AP24:AQ24)</f>
        <v>80098</v>
      </c>
      <c r="AP24" s="14" t="n">
        <v>40876</v>
      </c>
      <c r="AQ24" s="14" t="n">
        <v>39222</v>
      </c>
      <c r="AR24" s="13" t="n">
        <f aca="false">SUM(AS24:AT24)</f>
        <v>80426</v>
      </c>
      <c r="AS24" s="14" t="n">
        <v>41054</v>
      </c>
      <c r="AT24" s="14" t="n">
        <v>39372</v>
      </c>
      <c r="AU24" s="13" t="n">
        <f aca="false">SUM(AV24:AW24)</f>
        <v>77801</v>
      </c>
      <c r="AV24" s="14" t="n">
        <v>39704</v>
      </c>
      <c r="AW24" s="14" t="n">
        <v>38097</v>
      </c>
      <c r="AX24" s="13" t="n">
        <f aca="false">SUM(AY24:AZ24)</f>
        <v>74095</v>
      </c>
      <c r="AY24" s="14" t="n">
        <v>37683</v>
      </c>
      <c r="AZ24" s="14" t="n">
        <v>36412</v>
      </c>
      <c r="BA24" s="13" t="n">
        <f aca="false">SUM(BB24:BC24)</f>
        <v>76061</v>
      </c>
      <c r="BB24" s="14" t="n">
        <v>38698</v>
      </c>
      <c r="BC24" s="14" t="n">
        <v>37363</v>
      </c>
      <c r="BD24" s="13" t="n">
        <f aca="false">SUM(BE24:BF24)</f>
        <v>76006</v>
      </c>
      <c r="BE24" s="14" t="n">
        <v>38669</v>
      </c>
      <c r="BF24" s="14" t="n">
        <v>37337</v>
      </c>
      <c r="BG24" s="13" t="n">
        <f aca="false">SUM(BH24:BI24)</f>
        <v>75985</v>
      </c>
      <c r="BH24" s="14" t="n">
        <v>38635</v>
      </c>
      <c r="BI24" s="14" t="n">
        <v>37350</v>
      </c>
      <c r="BJ24" s="13" t="n">
        <f aca="false">SUM(BK24:BL24)</f>
        <v>76071</v>
      </c>
      <c r="BK24" s="14" t="n">
        <v>38805</v>
      </c>
      <c r="BL24" s="14" t="n">
        <v>37266</v>
      </c>
      <c r="BM24" s="13" t="n">
        <f aca="false">SUM(BN24:BO24)</f>
        <v>76904</v>
      </c>
      <c r="BN24" s="14" t="n">
        <v>39197</v>
      </c>
      <c r="BO24" s="14" t="n">
        <v>37707</v>
      </c>
      <c r="BP24" s="13" t="n">
        <f aca="false">SUM(BQ24:BR24)</f>
        <v>75708</v>
      </c>
      <c r="BQ24" s="14" t="n">
        <v>38619</v>
      </c>
      <c r="BR24" s="14" t="n">
        <v>37089</v>
      </c>
      <c r="BS24" s="13" t="n">
        <f aca="false">SUM(BT24:BU24)</f>
        <v>74042</v>
      </c>
      <c r="BT24" s="14" t="n">
        <v>37621</v>
      </c>
      <c r="BU24" s="14" t="n">
        <v>36421</v>
      </c>
      <c r="BV24" s="13" t="n">
        <f aca="false">SUM(BW24:BX24)</f>
        <v>73691</v>
      </c>
      <c r="BW24" s="14" t="n">
        <v>37416</v>
      </c>
      <c r="BX24" s="14" t="n">
        <v>36275</v>
      </c>
      <c r="BY24" s="13" t="n">
        <f aca="false">SUM(BZ24:CA24)</f>
        <v>73086</v>
      </c>
      <c r="BZ24" s="14" t="n">
        <v>37195</v>
      </c>
      <c r="CA24" s="14" t="n">
        <v>35891</v>
      </c>
      <c r="CB24" s="13" t="n">
        <f aca="false">SUM(CC24:CD24)</f>
        <v>70921</v>
      </c>
      <c r="CC24" s="14" t="n">
        <v>36069</v>
      </c>
      <c r="CD24" s="14" t="n">
        <v>34852</v>
      </c>
      <c r="CE24" s="13" t="n">
        <f aca="false">SUM(CF24:CG24)</f>
        <v>66027</v>
      </c>
      <c r="CF24" s="14" t="n">
        <v>33726</v>
      </c>
      <c r="CG24" s="14" t="n">
        <v>32301</v>
      </c>
    </row>
    <row r="25" customFormat="false" ht="12.75" hidden="false" customHeight="false" outlineLevel="0" collapsed="false">
      <c r="A25" s="72" t="s">
        <v>136</v>
      </c>
      <c r="B25" s="13" t="n">
        <f aca="false">SUM(C25:D25)</f>
        <v>73331</v>
      </c>
      <c r="C25" s="12" t="n">
        <v>37328</v>
      </c>
      <c r="D25" s="12" t="n">
        <v>36003</v>
      </c>
      <c r="E25" s="13" t="n">
        <f aca="false">SUM(F25:G25)</f>
        <v>50195</v>
      </c>
      <c r="F25" s="12" t="n">
        <v>25554</v>
      </c>
      <c r="G25" s="12" t="n">
        <v>24641</v>
      </c>
      <c r="H25" s="13" t="n">
        <f aca="false">SUM(I25:J25)</f>
        <v>62303</v>
      </c>
      <c r="I25" s="14" t="n">
        <v>31920</v>
      </c>
      <c r="J25" s="14" t="n">
        <v>30383</v>
      </c>
      <c r="K25" s="13" t="n">
        <f aca="false">SUM(L25:M25)</f>
        <v>65074</v>
      </c>
      <c r="L25" s="14" t="n">
        <v>33314</v>
      </c>
      <c r="M25" s="14" t="n">
        <v>31760</v>
      </c>
      <c r="N25" s="13" t="n">
        <f aca="false">SUM(O25:P25)</f>
        <v>80419</v>
      </c>
      <c r="O25" s="14" t="n">
        <v>41460</v>
      </c>
      <c r="P25" s="14" t="n">
        <v>38959</v>
      </c>
      <c r="Q25" s="13" t="n">
        <f aca="false">SUM(R25:S25)</f>
        <v>89348</v>
      </c>
      <c r="R25" s="14" t="n">
        <v>45831</v>
      </c>
      <c r="S25" s="14" t="n">
        <v>43517</v>
      </c>
      <c r="T25" s="13" t="n">
        <f aca="false">SUM(U25:V25)</f>
        <v>90660</v>
      </c>
      <c r="U25" s="14" t="n">
        <v>46588</v>
      </c>
      <c r="V25" s="14" t="n">
        <v>44072</v>
      </c>
      <c r="W25" s="13" t="n">
        <f aca="false">SUM(X25:Y25)</f>
        <v>90458</v>
      </c>
      <c r="X25" s="14" t="n">
        <v>46420</v>
      </c>
      <c r="Y25" s="14" t="n">
        <v>44038</v>
      </c>
      <c r="Z25" s="13" t="n">
        <f aca="false">SUM(AA25:AB25)</f>
        <v>88080</v>
      </c>
      <c r="AA25" s="14" t="n">
        <v>45482</v>
      </c>
      <c r="AB25" s="14" t="n">
        <v>42598</v>
      </c>
      <c r="AC25" s="13" t="n">
        <f aca="false">SUM(AD25:AE25)</f>
        <v>84872</v>
      </c>
      <c r="AD25" s="14" t="n">
        <v>43581</v>
      </c>
      <c r="AE25" s="14" t="n">
        <v>41291</v>
      </c>
      <c r="AF25" s="13" t="n">
        <f aca="false">SUM(AG25:AH25)</f>
        <v>81285</v>
      </c>
      <c r="AG25" s="14" t="n">
        <v>41758</v>
      </c>
      <c r="AH25" s="14" t="n">
        <v>39527</v>
      </c>
      <c r="AI25" s="13" t="n">
        <f aca="false">SUM(AJ25:AK25)</f>
        <v>83588</v>
      </c>
      <c r="AJ25" s="14" t="n">
        <v>42852</v>
      </c>
      <c r="AK25" s="14" t="n">
        <v>40736</v>
      </c>
      <c r="AL25" s="13" t="n">
        <f aca="false">SUM(AM25:AN25)</f>
        <v>80296</v>
      </c>
      <c r="AM25" s="14" t="n">
        <v>40973</v>
      </c>
      <c r="AN25" s="14" t="n">
        <v>39323</v>
      </c>
      <c r="AO25" s="13" t="n">
        <f aca="false">SUM(AP25:AQ25)</f>
        <v>80570</v>
      </c>
      <c r="AP25" s="14" t="n">
        <v>40659</v>
      </c>
      <c r="AQ25" s="14" t="n">
        <v>39911</v>
      </c>
      <c r="AR25" s="13" t="n">
        <f aca="false">SUM(AS25:AT25)</f>
        <v>79990</v>
      </c>
      <c r="AS25" s="14" t="n">
        <v>40759</v>
      </c>
      <c r="AT25" s="14" t="n">
        <v>39231</v>
      </c>
      <c r="AU25" s="13" t="n">
        <f aca="false">SUM(AV25:AW25)</f>
        <v>80401</v>
      </c>
      <c r="AV25" s="14" t="n">
        <v>41024</v>
      </c>
      <c r="AW25" s="14" t="n">
        <v>39377</v>
      </c>
      <c r="AX25" s="13" t="n">
        <f aca="false">SUM(AY25:AZ25)</f>
        <v>77696</v>
      </c>
      <c r="AY25" s="14" t="n">
        <v>39616</v>
      </c>
      <c r="AZ25" s="14" t="n">
        <v>38080</v>
      </c>
      <c r="BA25" s="13" t="n">
        <f aca="false">SUM(BB25:BC25)</f>
        <v>74025</v>
      </c>
      <c r="BB25" s="14" t="n">
        <v>37624</v>
      </c>
      <c r="BC25" s="14" t="n">
        <v>36401</v>
      </c>
      <c r="BD25" s="13" t="n">
        <f aca="false">SUM(BE25:BF25)</f>
        <v>76002</v>
      </c>
      <c r="BE25" s="14" t="n">
        <v>38636</v>
      </c>
      <c r="BF25" s="14" t="n">
        <v>37366</v>
      </c>
      <c r="BG25" s="13" t="n">
        <f aca="false">SUM(BH25:BI25)</f>
        <v>75938</v>
      </c>
      <c r="BH25" s="14" t="n">
        <v>38594</v>
      </c>
      <c r="BI25" s="14" t="n">
        <v>37344</v>
      </c>
      <c r="BJ25" s="13" t="n">
        <f aca="false">SUM(BK25:BL25)</f>
        <v>75862</v>
      </c>
      <c r="BK25" s="14" t="n">
        <v>38521</v>
      </c>
      <c r="BL25" s="14" t="n">
        <v>37341</v>
      </c>
      <c r="BM25" s="13" t="n">
        <f aca="false">SUM(BN25:BO25)</f>
        <v>76073</v>
      </c>
      <c r="BN25" s="14" t="n">
        <v>38791</v>
      </c>
      <c r="BO25" s="14" t="n">
        <v>37282</v>
      </c>
      <c r="BP25" s="13" t="n">
        <f aca="false">SUM(BQ25:BR25)</f>
        <v>76879</v>
      </c>
      <c r="BQ25" s="14" t="n">
        <v>39156</v>
      </c>
      <c r="BR25" s="14" t="n">
        <v>37723</v>
      </c>
      <c r="BS25" s="13" t="n">
        <f aca="false">SUM(BT25:BU25)</f>
        <v>75735</v>
      </c>
      <c r="BT25" s="14" t="n">
        <v>38601</v>
      </c>
      <c r="BU25" s="14" t="n">
        <v>37134</v>
      </c>
      <c r="BV25" s="13" t="n">
        <f aca="false">SUM(BW25:BX25)</f>
        <v>74021</v>
      </c>
      <c r="BW25" s="14" t="n">
        <v>37577</v>
      </c>
      <c r="BX25" s="14" t="n">
        <v>36444</v>
      </c>
      <c r="BY25" s="13" t="n">
        <f aca="false">SUM(BZ25:CA25)</f>
        <v>73707</v>
      </c>
      <c r="BZ25" s="14" t="n">
        <v>37409</v>
      </c>
      <c r="CA25" s="14" t="n">
        <v>36298</v>
      </c>
      <c r="CB25" s="13" t="n">
        <f aca="false">SUM(CC25:CD25)</f>
        <v>73124</v>
      </c>
      <c r="CC25" s="14" t="n">
        <v>37196</v>
      </c>
      <c r="CD25" s="14" t="n">
        <v>35928</v>
      </c>
      <c r="CE25" s="13" t="n">
        <f aca="false">SUM(CF25:CG25)</f>
        <v>71025</v>
      </c>
      <c r="CF25" s="14" t="n">
        <v>36102</v>
      </c>
      <c r="CG25" s="14" t="n">
        <v>34923</v>
      </c>
    </row>
    <row r="26" customFormat="false" ht="12.75" hidden="false" customHeight="false" outlineLevel="0" collapsed="false">
      <c r="A26" s="72" t="s">
        <v>137</v>
      </c>
      <c r="B26" s="13" t="n">
        <f aca="false">SUM(C26:D26)</f>
        <v>52470</v>
      </c>
      <c r="C26" s="12" t="n">
        <v>26542</v>
      </c>
      <c r="D26" s="12" t="n">
        <v>25928</v>
      </c>
      <c r="E26" s="13" t="n">
        <f aca="false">SUM(F26:G26)</f>
        <v>73236</v>
      </c>
      <c r="F26" s="12" t="n">
        <v>37248</v>
      </c>
      <c r="G26" s="12" t="n">
        <v>35988</v>
      </c>
      <c r="H26" s="13" t="n">
        <f aca="false">SUM(I26:J26)</f>
        <v>50158</v>
      </c>
      <c r="I26" s="14" t="n">
        <v>25522</v>
      </c>
      <c r="J26" s="14" t="n">
        <v>24636</v>
      </c>
      <c r="K26" s="13" t="n">
        <f aca="false">SUM(L26:M26)</f>
        <v>62246</v>
      </c>
      <c r="L26" s="14" t="n">
        <v>31870</v>
      </c>
      <c r="M26" s="14" t="n">
        <v>30376</v>
      </c>
      <c r="N26" s="13" t="n">
        <f aca="false">SUM(O26:P26)</f>
        <v>65010</v>
      </c>
      <c r="O26" s="14" t="n">
        <v>33267</v>
      </c>
      <c r="P26" s="14" t="n">
        <v>31743</v>
      </c>
      <c r="Q26" s="13" t="n">
        <f aca="false">SUM(R26:S26)</f>
        <v>80269</v>
      </c>
      <c r="R26" s="14" t="n">
        <v>41371</v>
      </c>
      <c r="S26" s="14" t="n">
        <v>38898</v>
      </c>
      <c r="T26" s="13" t="n">
        <f aca="false">SUM(U26:V26)</f>
        <v>89193</v>
      </c>
      <c r="U26" s="14" t="n">
        <v>45705</v>
      </c>
      <c r="V26" s="14" t="n">
        <v>43488</v>
      </c>
      <c r="W26" s="13" t="n">
        <f aca="false">SUM(X26:Y26)</f>
        <v>90481</v>
      </c>
      <c r="X26" s="14" t="n">
        <v>46465</v>
      </c>
      <c r="Y26" s="14" t="n">
        <v>44016</v>
      </c>
      <c r="Z26" s="13" t="n">
        <f aca="false">SUM(AA26:AB26)</f>
        <v>90241</v>
      </c>
      <c r="AA26" s="14" t="n">
        <v>46254</v>
      </c>
      <c r="AB26" s="14" t="n">
        <v>43987</v>
      </c>
      <c r="AC26" s="13" t="n">
        <f aca="false">SUM(AD26:AE26)</f>
        <v>87982</v>
      </c>
      <c r="AD26" s="14" t="n">
        <v>45402</v>
      </c>
      <c r="AE26" s="14" t="n">
        <v>42580</v>
      </c>
      <c r="AF26" s="13" t="n">
        <f aca="false">SUM(AG26:AH26)</f>
        <v>84796</v>
      </c>
      <c r="AG26" s="14" t="n">
        <v>43486</v>
      </c>
      <c r="AH26" s="14" t="n">
        <v>41310</v>
      </c>
      <c r="AI26" s="13" t="n">
        <f aca="false">SUM(AJ26:AK26)</f>
        <v>81336</v>
      </c>
      <c r="AJ26" s="14" t="n">
        <v>41745</v>
      </c>
      <c r="AK26" s="14" t="n">
        <v>39591</v>
      </c>
      <c r="AL26" s="13" t="n">
        <f aca="false">SUM(AM26:AN26)</f>
        <v>83553</v>
      </c>
      <c r="AM26" s="14" t="n">
        <v>42768</v>
      </c>
      <c r="AN26" s="14" t="n">
        <v>40785</v>
      </c>
      <c r="AO26" s="13" t="n">
        <f aca="false">SUM(AP26:AQ26)</f>
        <v>80262</v>
      </c>
      <c r="AP26" s="14" t="n">
        <v>40910</v>
      </c>
      <c r="AQ26" s="14" t="n">
        <v>39352</v>
      </c>
      <c r="AR26" s="13" t="n">
        <f aca="false">SUM(AS26:AT26)</f>
        <v>80458</v>
      </c>
      <c r="AS26" s="14" t="n">
        <v>40558</v>
      </c>
      <c r="AT26" s="14" t="n">
        <v>39900</v>
      </c>
      <c r="AU26" s="13" t="n">
        <f aca="false">SUM(AV26:AW26)</f>
        <v>79911</v>
      </c>
      <c r="AV26" s="14" t="n">
        <v>40692</v>
      </c>
      <c r="AW26" s="14" t="n">
        <v>39219</v>
      </c>
      <c r="AX26" s="13" t="n">
        <f aca="false">SUM(AY26:AZ26)</f>
        <v>80241</v>
      </c>
      <c r="AY26" s="14" t="n">
        <v>40907</v>
      </c>
      <c r="AZ26" s="14" t="n">
        <v>39334</v>
      </c>
      <c r="BA26" s="13" t="n">
        <f aca="false">SUM(BB26:BC26)</f>
        <v>77614</v>
      </c>
      <c r="BB26" s="14" t="n">
        <v>39562</v>
      </c>
      <c r="BC26" s="14" t="n">
        <v>38052</v>
      </c>
      <c r="BD26" s="13" t="n">
        <f aca="false">SUM(BE26:BF26)</f>
        <v>73958</v>
      </c>
      <c r="BE26" s="14" t="n">
        <v>37547</v>
      </c>
      <c r="BF26" s="14" t="n">
        <v>36411</v>
      </c>
      <c r="BG26" s="13" t="n">
        <f aca="false">SUM(BH26:BI26)</f>
        <v>75922</v>
      </c>
      <c r="BH26" s="14" t="n">
        <v>38579</v>
      </c>
      <c r="BI26" s="14" t="n">
        <v>37343</v>
      </c>
      <c r="BJ26" s="13" t="n">
        <f aca="false">SUM(BK26:BL26)</f>
        <v>75819</v>
      </c>
      <c r="BK26" s="14" t="n">
        <v>38508</v>
      </c>
      <c r="BL26" s="14" t="n">
        <v>37311</v>
      </c>
      <c r="BM26" s="13" t="n">
        <f aca="false">SUM(BN26:BO26)</f>
        <v>75838</v>
      </c>
      <c r="BN26" s="14" t="n">
        <v>38497</v>
      </c>
      <c r="BO26" s="14" t="n">
        <v>37341</v>
      </c>
      <c r="BP26" s="13" t="n">
        <f aca="false">SUM(BQ26:BR26)</f>
        <v>76001</v>
      </c>
      <c r="BQ26" s="14" t="n">
        <v>38730</v>
      </c>
      <c r="BR26" s="14" t="n">
        <v>37271</v>
      </c>
      <c r="BS26" s="13" t="n">
        <f aca="false">SUM(BT26:BU26)</f>
        <v>76857</v>
      </c>
      <c r="BT26" s="14" t="n">
        <v>39129</v>
      </c>
      <c r="BU26" s="14" t="n">
        <v>37728</v>
      </c>
      <c r="BV26" s="13" t="n">
        <f aca="false">SUM(BW26:BX26)</f>
        <v>75669</v>
      </c>
      <c r="BW26" s="14" t="n">
        <v>38531</v>
      </c>
      <c r="BX26" s="14" t="n">
        <v>37138</v>
      </c>
      <c r="BY26" s="13" t="n">
        <f aca="false">SUM(BZ26:CA26)</f>
        <v>73998</v>
      </c>
      <c r="BZ26" s="14" t="n">
        <v>37534</v>
      </c>
      <c r="CA26" s="14" t="n">
        <v>36464</v>
      </c>
      <c r="CB26" s="13" t="n">
        <f aca="false">SUM(CC26:CD26)</f>
        <v>73785</v>
      </c>
      <c r="CC26" s="14" t="n">
        <v>37430</v>
      </c>
      <c r="CD26" s="14" t="n">
        <v>36355</v>
      </c>
      <c r="CE26" s="13" t="n">
        <f aca="false">SUM(CF26:CG26)</f>
        <v>73231</v>
      </c>
      <c r="CF26" s="14" t="n">
        <v>37231</v>
      </c>
      <c r="CG26" s="14" t="n">
        <v>36000</v>
      </c>
    </row>
    <row r="27" customFormat="false" ht="12.75" hidden="false" customHeight="false" outlineLevel="0" collapsed="false">
      <c r="A27" s="72" t="s">
        <v>138</v>
      </c>
      <c r="B27" s="13" t="n">
        <f aca="false">SUM(C27:D27)</f>
        <v>61701</v>
      </c>
      <c r="C27" s="12" t="n">
        <v>30971</v>
      </c>
      <c r="D27" s="12" t="n">
        <v>30730</v>
      </c>
      <c r="E27" s="13" t="n">
        <f aca="false">SUM(F27:G27)</f>
        <v>52402</v>
      </c>
      <c r="F27" s="12" t="n">
        <v>26492</v>
      </c>
      <c r="G27" s="12" t="n">
        <v>25910</v>
      </c>
      <c r="H27" s="13" t="n">
        <f aca="false">SUM(I27:J27)</f>
        <v>73186</v>
      </c>
      <c r="I27" s="14" t="n">
        <v>37215</v>
      </c>
      <c r="J27" s="14" t="n">
        <v>35971</v>
      </c>
      <c r="K27" s="13" t="n">
        <f aca="false">SUM(L27:M27)</f>
        <v>50082</v>
      </c>
      <c r="L27" s="14" t="n">
        <v>25470</v>
      </c>
      <c r="M27" s="14" t="n">
        <v>24612</v>
      </c>
      <c r="N27" s="13" t="n">
        <f aca="false">SUM(O27:P27)</f>
        <v>62160</v>
      </c>
      <c r="O27" s="14" t="n">
        <v>31802</v>
      </c>
      <c r="P27" s="14" t="n">
        <v>30358</v>
      </c>
      <c r="Q27" s="13" t="n">
        <f aca="false">SUM(R27:S27)</f>
        <v>64848</v>
      </c>
      <c r="R27" s="14" t="n">
        <v>33142</v>
      </c>
      <c r="S27" s="14" t="n">
        <v>31706</v>
      </c>
      <c r="T27" s="13" t="n">
        <f aca="false">SUM(U27:V27)</f>
        <v>80083</v>
      </c>
      <c r="U27" s="14" t="n">
        <v>41223</v>
      </c>
      <c r="V27" s="14" t="n">
        <v>38860</v>
      </c>
      <c r="W27" s="13" t="n">
        <f aca="false">SUM(X27:Y27)</f>
        <v>88987</v>
      </c>
      <c r="X27" s="14" t="n">
        <v>45562</v>
      </c>
      <c r="Y27" s="14" t="n">
        <v>43425</v>
      </c>
      <c r="Z27" s="13" t="n">
        <f aca="false">SUM(AA27:AB27)</f>
        <v>90263</v>
      </c>
      <c r="AA27" s="14" t="n">
        <v>46280</v>
      </c>
      <c r="AB27" s="14" t="n">
        <v>43983</v>
      </c>
      <c r="AC27" s="13" t="n">
        <f aca="false">SUM(AD27:AE27)</f>
        <v>90105</v>
      </c>
      <c r="AD27" s="14" t="n">
        <v>46137</v>
      </c>
      <c r="AE27" s="14" t="n">
        <v>43968</v>
      </c>
      <c r="AF27" s="13" t="n">
        <f aca="false">SUM(AG27:AH27)</f>
        <v>87881</v>
      </c>
      <c r="AG27" s="14" t="n">
        <v>45297</v>
      </c>
      <c r="AH27" s="14" t="n">
        <v>42584</v>
      </c>
      <c r="AI27" s="13" t="n">
        <f aca="false">SUM(AJ27:AK27)</f>
        <v>84804</v>
      </c>
      <c r="AJ27" s="14" t="n">
        <v>43460</v>
      </c>
      <c r="AK27" s="14" t="n">
        <v>41344</v>
      </c>
      <c r="AL27" s="13" t="n">
        <f aca="false">SUM(AM27:AN27)</f>
        <v>81278</v>
      </c>
      <c r="AM27" s="14" t="n">
        <v>41674</v>
      </c>
      <c r="AN27" s="14" t="n">
        <v>39604</v>
      </c>
      <c r="AO27" s="13" t="n">
        <f aca="false">SUM(AP27:AQ27)</f>
        <v>83493</v>
      </c>
      <c r="AP27" s="14" t="n">
        <v>42694</v>
      </c>
      <c r="AQ27" s="14" t="n">
        <v>40799</v>
      </c>
      <c r="AR27" s="13" t="n">
        <f aca="false">SUM(AS27:AT27)</f>
        <v>80108</v>
      </c>
      <c r="AS27" s="14" t="n">
        <v>40778</v>
      </c>
      <c r="AT27" s="14" t="n">
        <v>39330</v>
      </c>
      <c r="AU27" s="13" t="n">
        <f aca="false">SUM(AV27:AW27)</f>
        <v>80363</v>
      </c>
      <c r="AV27" s="14" t="n">
        <v>40464</v>
      </c>
      <c r="AW27" s="14" t="n">
        <v>39899</v>
      </c>
      <c r="AX27" s="13" t="n">
        <f aca="false">SUM(AY27:AZ27)</f>
        <v>79788</v>
      </c>
      <c r="AY27" s="14" t="n">
        <v>40598</v>
      </c>
      <c r="AZ27" s="14" t="n">
        <v>39190</v>
      </c>
      <c r="BA27" s="13" t="n">
        <f aca="false">SUM(BB27:BC27)</f>
        <v>80146</v>
      </c>
      <c r="BB27" s="14" t="n">
        <v>40810</v>
      </c>
      <c r="BC27" s="14" t="n">
        <v>39336</v>
      </c>
      <c r="BD27" s="13" t="n">
        <f aca="false">SUM(BE27:BF27)</f>
        <v>77552</v>
      </c>
      <c r="BE27" s="14" t="n">
        <v>39480</v>
      </c>
      <c r="BF27" s="14" t="n">
        <v>38072</v>
      </c>
      <c r="BG27" s="13" t="n">
        <f aca="false">SUM(BH27:BI27)</f>
        <v>73808</v>
      </c>
      <c r="BH27" s="14" t="n">
        <v>37442</v>
      </c>
      <c r="BI27" s="14" t="n">
        <v>36366</v>
      </c>
      <c r="BJ27" s="13" t="n">
        <f aca="false">SUM(BK27:BL27)</f>
        <v>75807</v>
      </c>
      <c r="BK27" s="14" t="n">
        <v>38486</v>
      </c>
      <c r="BL27" s="14" t="n">
        <v>37321</v>
      </c>
      <c r="BM27" s="13" t="n">
        <f aca="false">SUM(BN27:BO27)</f>
        <v>75777</v>
      </c>
      <c r="BN27" s="14" t="n">
        <v>38431</v>
      </c>
      <c r="BO27" s="14" t="n">
        <v>37346</v>
      </c>
      <c r="BP27" s="13" t="n">
        <f aca="false">SUM(BQ27:BR27)</f>
        <v>75762</v>
      </c>
      <c r="BQ27" s="14" t="n">
        <v>38430</v>
      </c>
      <c r="BR27" s="14" t="n">
        <v>37332</v>
      </c>
      <c r="BS27" s="13" t="n">
        <f aca="false">SUM(BT27:BU27)</f>
        <v>75950</v>
      </c>
      <c r="BT27" s="14" t="n">
        <v>38685</v>
      </c>
      <c r="BU27" s="14" t="n">
        <v>37265</v>
      </c>
      <c r="BV27" s="13" t="n">
        <f aca="false">SUM(BW27:BX27)</f>
        <v>76785</v>
      </c>
      <c r="BW27" s="14" t="n">
        <v>39049</v>
      </c>
      <c r="BX27" s="14" t="n">
        <v>37736</v>
      </c>
      <c r="BY27" s="13" t="n">
        <f aca="false">SUM(BZ27:CA27)</f>
        <v>75677</v>
      </c>
      <c r="BZ27" s="14" t="n">
        <v>38512</v>
      </c>
      <c r="CA27" s="14" t="n">
        <v>37165</v>
      </c>
      <c r="CB27" s="13" t="n">
        <f aca="false">SUM(CC27:CD27)</f>
        <v>74061</v>
      </c>
      <c r="CC27" s="14" t="n">
        <v>37550</v>
      </c>
      <c r="CD27" s="14" t="n">
        <v>36511</v>
      </c>
      <c r="CE27" s="13" t="n">
        <f aca="false">SUM(CF27:CG27)</f>
        <v>73801</v>
      </c>
      <c r="CF27" s="14" t="n">
        <v>37432</v>
      </c>
      <c r="CG27" s="14" t="n">
        <v>36369</v>
      </c>
    </row>
    <row r="28" customFormat="false" ht="12.75" hidden="false" customHeight="false" outlineLevel="0" collapsed="false">
      <c r="A28" s="72" t="s">
        <v>139</v>
      </c>
      <c r="B28" s="13" t="n">
        <f aca="false">SUM(C28:D28)</f>
        <v>60198</v>
      </c>
      <c r="C28" s="12" t="n">
        <v>30557</v>
      </c>
      <c r="D28" s="12" t="n">
        <v>29641</v>
      </c>
      <c r="E28" s="13" t="n">
        <f aca="false">SUM(F28:G28)</f>
        <v>61605</v>
      </c>
      <c r="F28" s="12" t="n">
        <v>30907</v>
      </c>
      <c r="G28" s="12" t="n">
        <v>30698</v>
      </c>
      <c r="H28" s="13" t="n">
        <f aca="false">SUM(I28:J28)</f>
        <v>52323</v>
      </c>
      <c r="I28" s="14" t="n">
        <v>26427</v>
      </c>
      <c r="J28" s="14" t="n">
        <v>25896</v>
      </c>
      <c r="K28" s="13" t="n">
        <f aca="false">SUM(L28:M28)</f>
        <v>73079</v>
      </c>
      <c r="L28" s="14" t="n">
        <v>37145</v>
      </c>
      <c r="M28" s="14" t="n">
        <v>35934</v>
      </c>
      <c r="N28" s="13" t="n">
        <f aca="false">SUM(O28:P28)</f>
        <v>49980</v>
      </c>
      <c r="O28" s="14" t="n">
        <v>25400</v>
      </c>
      <c r="P28" s="14" t="n">
        <v>24580</v>
      </c>
      <c r="Q28" s="13" t="n">
        <f aca="false">SUM(R28:S28)</f>
        <v>62022</v>
      </c>
      <c r="R28" s="14" t="n">
        <v>31698</v>
      </c>
      <c r="S28" s="14" t="n">
        <v>30324</v>
      </c>
      <c r="T28" s="13" t="n">
        <f aca="false">SUM(U28:V28)</f>
        <v>64703</v>
      </c>
      <c r="U28" s="14" t="n">
        <v>33040</v>
      </c>
      <c r="V28" s="14" t="n">
        <v>31663</v>
      </c>
      <c r="W28" s="13" t="n">
        <f aca="false">SUM(X28:Y28)</f>
        <v>79930</v>
      </c>
      <c r="X28" s="14" t="n">
        <v>41111</v>
      </c>
      <c r="Y28" s="14" t="n">
        <v>38819</v>
      </c>
      <c r="Z28" s="13" t="n">
        <f aca="false">SUM(AA28:AB28)</f>
        <v>88802</v>
      </c>
      <c r="AA28" s="14" t="n">
        <v>45417</v>
      </c>
      <c r="AB28" s="14" t="n">
        <v>43385</v>
      </c>
      <c r="AC28" s="13" t="n">
        <f aca="false">SUM(AD28:AE28)</f>
        <v>90117</v>
      </c>
      <c r="AD28" s="14" t="n">
        <v>46174</v>
      </c>
      <c r="AE28" s="14" t="n">
        <v>43943</v>
      </c>
      <c r="AF28" s="13" t="n">
        <f aca="false">SUM(AG28:AH28)</f>
        <v>90017</v>
      </c>
      <c r="AG28" s="14" t="n">
        <v>46045</v>
      </c>
      <c r="AH28" s="14" t="n">
        <v>43972</v>
      </c>
      <c r="AI28" s="13" t="n">
        <f aca="false">SUM(AJ28:AK28)</f>
        <v>87840</v>
      </c>
      <c r="AJ28" s="14" t="n">
        <v>45220</v>
      </c>
      <c r="AK28" s="14" t="n">
        <v>42620</v>
      </c>
      <c r="AL28" s="13" t="n">
        <f aca="false">SUM(AM28:AN28)</f>
        <v>84696</v>
      </c>
      <c r="AM28" s="14" t="n">
        <v>43371</v>
      </c>
      <c r="AN28" s="14" t="n">
        <v>41325</v>
      </c>
      <c r="AO28" s="13" t="n">
        <f aca="false">SUM(AP28:AQ28)</f>
        <v>81166</v>
      </c>
      <c r="AP28" s="14" t="n">
        <v>41560</v>
      </c>
      <c r="AQ28" s="14" t="n">
        <v>39606</v>
      </c>
      <c r="AR28" s="13" t="n">
        <f aca="false">SUM(AS28:AT28)</f>
        <v>83325</v>
      </c>
      <c r="AS28" s="14" t="n">
        <v>42544</v>
      </c>
      <c r="AT28" s="14" t="n">
        <v>40781</v>
      </c>
      <c r="AU28" s="13" t="n">
        <f aca="false">SUM(AV28:AW28)</f>
        <v>79961</v>
      </c>
      <c r="AV28" s="14" t="n">
        <v>40640</v>
      </c>
      <c r="AW28" s="14" t="n">
        <v>39321</v>
      </c>
      <c r="AX28" s="13" t="n">
        <f aca="false">SUM(AY28:AZ28)</f>
        <v>80261</v>
      </c>
      <c r="AY28" s="14" t="n">
        <v>40366</v>
      </c>
      <c r="AZ28" s="14" t="n">
        <v>39895</v>
      </c>
      <c r="BA28" s="13" t="n">
        <f aca="false">SUM(BB28:BC28)</f>
        <v>79682</v>
      </c>
      <c r="BB28" s="14" t="n">
        <v>40479</v>
      </c>
      <c r="BC28" s="14" t="n">
        <v>39203</v>
      </c>
      <c r="BD28" s="13" t="n">
        <f aca="false">SUM(BE28:BF28)</f>
        <v>79991</v>
      </c>
      <c r="BE28" s="14" t="n">
        <v>40704</v>
      </c>
      <c r="BF28" s="14" t="n">
        <v>39287</v>
      </c>
      <c r="BG28" s="13" t="n">
        <f aca="false">SUM(BH28:BI28)</f>
        <v>77470</v>
      </c>
      <c r="BH28" s="14" t="n">
        <v>39396</v>
      </c>
      <c r="BI28" s="14" t="n">
        <v>38074</v>
      </c>
      <c r="BJ28" s="13" t="n">
        <f aca="false">SUM(BK28:BL28)</f>
        <v>73648</v>
      </c>
      <c r="BK28" s="14" t="n">
        <v>37316</v>
      </c>
      <c r="BL28" s="14" t="n">
        <v>36332</v>
      </c>
      <c r="BM28" s="13" t="n">
        <f aca="false">SUM(BN28:BO28)</f>
        <v>75728</v>
      </c>
      <c r="BN28" s="14" t="n">
        <v>38430</v>
      </c>
      <c r="BO28" s="14" t="n">
        <v>37298</v>
      </c>
      <c r="BP28" s="13" t="n">
        <f aca="false">SUM(BQ28:BR28)</f>
        <v>75750</v>
      </c>
      <c r="BQ28" s="14" t="n">
        <v>38375</v>
      </c>
      <c r="BR28" s="14" t="n">
        <v>37375</v>
      </c>
      <c r="BS28" s="13" t="n">
        <f aca="false">SUM(BT28:BU28)</f>
        <v>75707</v>
      </c>
      <c r="BT28" s="14" t="n">
        <v>38372</v>
      </c>
      <c r="BU28" s="14" t="n">
        <v>37335</v>
      </c>
      <c r="BV28" s="13" t="n">
        <f aca="false">SUM(BW28:BX28)</f>
        <v>75842</v>
      </c>
      <c r="BW28" s="14" t="n">
        <v>38589</v>
      </c>
      <c r="BX28" s="14" t="n">
        <v>37253</v>
      </c>
      <c r="BY28" s="13" t="n">
        <f aca="false">SUM(BZ28:CA28)</f>
        <v>76748</v>
      </c>
      <c r="BZ28" s="14" t="n">
        <v>39008</v>
      </c>
      <c r="CA28" s="14" t="n">
        <v>37740</v>
      </c>
      <c r="CB28" s="13" t="n">
        <f aca="false">SUM(CC28:CD28)</f>
        <v>75664</v>
      </c>
      <c r="CC28" s="14" t="n">
        <v>38486</v>
      </c>
      <c r="CD28" s="14" t="n">
        <v>37178</v>
      </c>
      <c r="CE28" s="13" t="n">
        <f aca="false">SUM(CF28:CG28)</f>
        <v>74120</v>
      </c>
      <c r="CF28" s="14" t="n">
        <v>37568</v>
      </c>
      <c r="CG28" s="14" t="n">
        <v>36552</v>
      </c>
    </row>
    <row r="29" customFormat="false" ht="12.75" hidden="false" customHeight="false" outlineLevel="0" collapsed="false">
      <c r="A29" s="72" t="s">
        <v>140</v>
      </c>
      <c r="B29" s="13" t="n">
        <f aca="false">SUM(C29:D29)</f>
        <v>56621</v>
      </c>
      <c r="C29" s="12" t="n">
        <v>28483</v>
      </c>
      <c r="D29" s="12" t="n">
        <v>28138</v>
      </c>
      <c r="E29" s="13" t="n">
        <f aca="false">SUM(F29:G29)</f>
        <v>60075</v>
      </c>
      <c r="F29" s="12" t="n">
        <v>30470</v>
      </c>
      <c r="G29" s="12" t="n">
        <v>29605</v>
      </c>
      <c r="H29" s="13" t="n">
        <f aca="false">SUM(I29:J29)</f>
        <v>61466</v>
      </c>
      <c r="I29" s="14" t="n">
        <v>30810</v>
      </c>
      <c r="J29" s="14" t="n">
        <v>30656</v>
      </c>
      <c r="K29" s="13" t="n">
        <f aca="false">SUM(L29:M29)</f>
        <v>52217</v>
      </c>
      <c r="L29" s="14" t="n">
        <v>26341</v>
      </c>
      <c r="M29" s="14" t="n">
        <v>25876</v>
      </c>
      <c r="N29" s="13" t="n">
        <f aca="false">SUM(O29:P29)</f>
        <v>72947</v>
      </c>
      <c r="O29" s="14" t="n">
        <v>37047</v>
      </c>
      <c r="P29" s="14" t="n">
        <v>35900</v>
      </c>
      <c r="Q29" s="13" t="n">
        <f aca="false">SUM(R29:S29)</f>
        <v>49900</v>
      </c>
      <c r="R29" s="14" t="n">
        <v>25339</v>
      </c>
      <c r="S29" s="14" t="n">
        <v>24561</v>
      </c>
      <c r="T29" s="13" t="n">
        <f aca="false">SUM(U29:V29)</f>
        <v>61880</v>
      </c>
      <c r="U29" s="14" t="n">
        <v>31596</v>
      </c>
      <c r="V29" s="14" t="n">
        <v>30284</v>
      </c>
      <c r="W29" s="13" t="n">
        <f aca="false">SUM(X29:Y29)</f>
        <v>64544</v>
      </c>
      <c r="X29" s="14" t="n">
        <v>32923</v>
      </c>
      <c r="Y29" s="14" t="n">
        <v>31621</v>
      </c>
      <c r="Z29" s="13" t="n">
        <f aca="false">SUM(AA29:AB29)</f>
        <v>79705</v>
      </c>
      <c r="AA29" s="14" t="n">
        <v>40944</v>
      </c>
      <c r="AB29" s="14" t="n">
        <v>38761</v>
      </c>
      <c r="AC29" s="13" t="n">
        <f aca="false">SUM(AD29:AE29)</f>
        <v>88642</v>
      </c>
      <c r="AD29" s="14" t="n">
        <v>45283</v>
      </c>
      <c r="AE29" s="14" t="n">
        <v>43359</v>
      </c>
      <c r="AF29" s="13" t="n">
        <f aca="false">SUM(AG29:AH29)</f>
        <v>90028</v>
      </c>
      <c r="AG29" s="14" t="n">
        <v>46107</v>
      </c>
      <c r="AH29" s="14" t="n">
        <v>43921</v>
      </c>
      <c r="AI29" s="13" t="n">
        <f aca="false">SUM(AJ29:AK29)</f>
        <v>89961</v>
      </c>
      <c r="AJ29" s="14" t="n">
        <v>45965</v>
      </c>
      <c r="AK29" s="14" t="n">
        <v>43996</v>
      </c>
      <c r="AL29" s="13" t="n">
        <f aca="false">SUM(AM29:AN29)</f>
        <v>87740</v>
      </c>
      <c r="AM29" s="14" t="n">
        <v>45125</v>
      </c>
      <c r="AN29" s="14" t="n">
        <v>42615</v>
      </c>
      <c r="AO29" s="13" t="n">
        <f aca="false">SUM(AP29:AQ29)</f>
        <v>84553</v>
      </c>
      <c r="AP29" s="14" t="n">
        <v>43250</v>
      </c>
      <c r="AQ29" s="14" t="n">
        <v>41303</v>
      </c>
      <c r="AR29" s="13" t="n">
        <f aca="false">SUM(AS29:AT29)</f>
        <v>80998</v>
      </c>
      <c r="AS29" s="14" t="n">
        <v>41418</v>
      </c>
      <c r="AT29" s="14" t="n">
        <v>39580</v>
      </c>
      <c r="AU29" s="13" t="n">
        <f aca="false">SUM(AV29:AW29)</f>
        <v>83173</v>
      </c>
      <c r="AV29" s="14" t="n">
        <v>42413</v>
      </c>
      <c r="AW29" s="14" t="n">
        <v>40760</v>
      </c>
      <c r="AX29" s="13" t="n">
        <f aca="false">SUM(AY29:AZ29)</f>
        <v>79802</v>
      </c>
      <c r="AY29" s="14" t="n">
        <v>40527</v>
      </c>
      <c r="AZ29" s="14" t="n">
        <v>39275</v>
      </c>
      <c r="BA29" s="13" t="n">
        <f aca="false">SUM(BB29:BC29)</f>
        <v>80142</v>
      </c>
      <c r="BB29" s="14" t="n">
        <v>40257</v>
      </c>
      <c r="BC29" s="14" t="n">
        <v>39885</v>
      </c>
      <c r="BD29" s="13" t="n">
        <f aca="false">SUM(BE29:BF29)</f>
        <v>79577</v>
      </c>
      <c r="BE29" s="14" t="n">
        <v>40381</v>
      </c>
      <c r="BF29" s="14" t="n">
        <v>39196</v>
      </c>
      <c r="BG29" s="13" t="n">
        <f aca="false">SUM(BH29:BI29)</f>
        <v>79862</v>
      </c>
      <c r="BH29" s="14" t="n">
        <v>40584</v>
      </c>
      <c r="BI29" s="14" t="n">
        <v>39278</v>
      </c>
      <c r="BJ29" s="13" t="n">
        <f aca="false">SUM(BK29:BL29)</f>
        <v>77330</v>
      </c>
      <c r="BK29" s="14" t="n">
        <v>39250</v>
      </c>
      <c r="BL29" s="14" t="n">
        <v>38080</v>
      </c>
      <c r="BM29" s="13" t="n">
        <f aca="false">SUM(BN29:BO29)</f>
        <v>73563</v>
      </c>
      <c r="BN29" s="14" t="n">
        <v>37228</v>
      </c>
      <c r="BO29" s="14" t="n">
        <v>36335</v>
      </c>
      <c r="BP29" s="13" t="n">
        <f aca="false">SUM(BQ29:BR29)</f>
        <v>75644</v>
      </c>
      <c r="BQ29" s="14" t="n">
        <v>38351</v>
      </c>
      <c r="BR29" s="14" t="n">
        <v>37293</v>
      </c>
      <c r="BS29" s="13" t="n">
        <f aca="false">SUM(BT29:BU29)</f>
        <v>75654</v>
      </c>
      <c r="BT29" s="14" t="n">
        <v>38290</v>
      </c>
      <c r="BU29" s="14" t="n">
        <v>37364</v>
      </c>
      <c r="BV29" s="13" t="n">
        <f aca="false">SUM(BW29:BX29)</f>
        <v>75644</v>
      </c>
      <c r="BW29" s="14" t="n">
        <v>38295</v>
      </c>
      <c r="BX29" s="14" t="n">
        <v>37349</v>
      </c>
      <c r="BY29" s="13" t="n">
        <f aca="false">SUM(BZ29:CA29)</f>
        <v>75790</v>
      </c>
      <c r="BZ29" s="14" t="n">
        <v>38529</v>
      </c>
      <c r="CA29" s="14" t="n">
        <v>37261</v>
      </c>
      <c r="CB29" s="13" t="n">
        <f aca="false">SUM(CC29:CD29)</f>
        <v>76756</v>
      </c>
      <c r="CC29" s="14" t="n">
        <v>38981</v>
      </c>
      <c r="CD29" s="14" t="n">
        <v>37775</v>
      </c>
      <c r="CE29" s="13" t="n">
        <f aca="false">SUM(CF29:CG29)</f>
        <v>75709</v>
      </c>
      <c r="CF29" s="14" t="n">
        <v>38491</v>
      </c>
      <c r="CG29" s="14" t="n">
        <v>37218</v>
      </c>
    </row>
    <row r="30" customFormat="false" ht="12.75" hidden="false" customHeight="false" outlineLevel="0" collapsed="false">
      <c r="A30" s="72" t="s">
        <v>141</v>
      </c>
      <c r="B30" s="13" t="n">
        <f aca="false">SUM(C30:D30)</f>
        <v>54478</v>
      </c>
      <c r="C30" s="12" t="n">
        <v>27397</v>
      </c>
      <c r="D30" s="12" t="n">
        <v>27081</v>
      </c>
      <c r="E30" s="13" t="n">
        <f aca="false">SUM(F30:G30)</f>
        <v>56494</v>
      </c>
      <c r="F30" s="12" t="n">
        <v>28397</v>
      </c>
      <c r="G30" s="12" t="n">
        <v>28097</v>
      </c>
      <c r="H30" s="13" t="n">
        <f aca="false">SUM(I30:J30)</f>
        <v>59909</v>
      </c>
      <c r="I30" s="14" t="n">
        <v>30339</v>
      </c>
      <c r="J30" s="14" t="n">
        <v>29570</v>
      </c>
      <c r="K30" s="13" t="n">
        <f aca="false">SUM(L30:M30)</f>
        <v>61330</v>
      </c>
      <c r="L30" s="14" t="n">
        <v>30713</v>
      </c>
      <c r="M30" s="14" t="n">
        <v>30617</v>
      </c>
      <c r="N30" s="13" t="n">
        <f aca="false">SUM(O30:P30)</f>
        <v>52092</v>
      </c>
      <c r="O30" s="14" t="n">
        <v>26261</v>
      </c>
      <c r="P30" s="14" t="n">
        <v>25831</v>
      </c>
      <c r="Q30" s="13" t="n">
        <f aca="false">SUM(R30:S30)</f>
        <v>72753</v>
      </c>
      <c r="R30" s="14" t="n">
        <v>36895</v>
      </c>
      <c r="S30" s="14" t="n">
        <v>35858</v>
      </c>
      <c r="T30" s="13" t="n">
        <f aca="false">SUM(U30:V30)</f>
        <v>49783</v>
      </c>
      <c r="U30" s="14" t="n">
        <v>25232</v>
      </c>
      <c r="V30" s="14" t="n">
        <v>24551</v>
      </c>
      <c r="W30" s="13" t="n">
        <f aca="false">SUM(X30:Y30)</f>
        <v>61709</v>
      </c>
      <c r="X30" s="14" t="n">
        <v>31474</v>
      </c>
      <c r="Y30" s="14" t="n">
        <v>30235</v>
      </c>
      <c r="Z30" s="13" t="n">
        <f aca="false">SUM(AA30:AB30)</f>
        <v>64383</v>
      </c>
      <c r="AA30" s="14" t="n">
        <v>32770</v>
      </c>
      <c r="AB30" s="14" t="n">
        <v>31613</v>
      </c>
      <c r="AC30" s="13" t="n">
        <f aca="false">SUM(AD30:AE30)</f>
        <v>79532</v>
      </c>
      <c r="AD30" s="14" t="n">
        <v>40808</v>
      </c>
      <c r="AE30" s="14" t="n">
        <v>38724</v>
      </c>
      <c r="AF30" s="13" t="n">
        <f aca="false">SUM(AG30:AH30)</f>
        <v>88451</v>
      </c>
      <c r="AG30" s="14" t="n">
        <v>45138</v>
      </c>
      <c r="AH30" s="14" t="n">
        <v>43313</v>
      </c>
      <c r="AI30" s="13" t="n">
        <f aca="false">SUM(AJ30:AK30)</f>
        <v>89958</v>
      </c>
      <c r="AJ30" s="14" t="n">
        <v>46020</v>
      </c>
      <c r="AK30" s="14" t="n">
        <v>43938</v>
      </c>
      <c r="AL30" s="13" t="n">
        <f aca="false">SUM(AM30:AN30)</f>
        <v>89788</v>
      </c>
      <c r="AM30" s="14" t="n">
        <v>45831</v>
      </c>
      <c r="AN30" s="14" t="n">
        <v>43957</v>
      </c>
      <c r="AO30" s="13" t="n">
        <f aca="false">SUM(AP30:AQ30)</f>
        <v>87563</v>
      </c>
      <c r="AP30" s="14" t="n">
        <v>44977</v>
      </c>
      <c r="AQ30" s="14" t="n">
        <v>42586</v>
      </c>
      <c r="AR30" s="13" t="n">
        <f aca="false">SUM(AS30:AT30)</f>
        <v>84381</v>
      </c>
      <c r="AS30" s="14" t="n">
        <v>43105</v>
      </c>
      <c r="AT30" s="14" t="n">
        <v>41276</v>
      </c>
      <c r="AU30" s="13" t="n">
        <f aca="false">SUM(AV30:AW30)</f>
        <v>80824</v>
      </c>
      <c r="AV30" s="14" t="n">
        <v>41273</v>
      </c>
      <c r="AW30" s="14" t="n">
        <v>39551</v>
      </c>
      <c r="AX30" s="13" t="n">
        <f aca="false">SUM(AY30:AZ30)</f>
        <v>82989</v>
      </c>
      <c r="AY30" s="14" t="n">
        <v>42253</v>
      </c>
      <c r="AZ30" s="14" t="n">
        <v>40736</v>
      </c>
      <c r="BA30" s="13" t="n">
        <f aca="false">SUM(BB30:BC30)</f>
        <v>79606</v>
      </c>
      <c r="BB30" s="14" t="n">
        <v>40399</v>
      </c>
      <c r="BC30" s="14" t="n">
        <v>39207</v>
      </c>
      <c r="BD30" s="13" t="n">
        <f aca="false">SUM(BE30:BF30)</f>
        <v>79997</v>
      </c>
      <c r="BE30" s="14" t="n">
        <v>40125</v>
      </c>
      <c r="BF30" s="14" t="n">
        <v>39872</v>
      </c>
      <c r="BG30" s="13" t="n">
        <f aca="false">SUM(BH30:BI30)</f>
        <v>79424</v>
      </c>
      <c r="BH30" s="14" t="n">
        <v>40272</v>
      </c>
      <c r="BI30" s="14" t="n">
        <v>39152</v>
      </c>
      <c r="BJ30" s="13" t="n">
        <f aca="false">SUM(BK30:BL30)</f>
        <v>79661</v>
      </c>
      <c r="BK30" s="14" t="n">
        <v>40416</v>
      </c>
      <c r="BL30" s="14" t="n">
        <v>39245</v>
      </c>
      <c r="BM30" s="13" t="n">
        <f aca="false">SUM(BN30:BO30)</f>
        <v>77185</v>
      </c>
      <c r="BN30" s="14" t="n">
        <v>39134</v>
      </c>
      <c r="BO30" s="14" t="n">
        <v>38051</v>
      </c>
      <c r="BP30" s="13" t="n">
        <f aca="false">SUM(BQ30:BR30)</f>
        <v>73451</v>
      </c>
      <c r="BQ30" s="14" t="n">
        <v>37143</v>
      </c>
      <c r="BR30" s="14" t="n">
        <v>36308</v>
      </c>
      <c r="BS30" s="13" t="n">
        <f aca="false">SUM(BT30:BU30)</f>
        <v>75543</v>
      </c>
      <c r="BT30" s="14" t="n">
        <v>38263</v>
      </c>
      <c r="BU30" s="14" t="n">
        <v>37280</v>
      </c>
      <c r="BV30" s="13" t="n">
        <f aca="false">SUM(BW30:BX30)</f>
        <v>75526</v>
      </c>
      <c r="BW30" s="14" t="n">
        <v>38204</v>
      </c>
      <c r="BX30" s="14" t="n">
        <v>37322</v>
      </c>
      <c r="BY30" s="13" t="n">
        <f aca="false">SUM(BZ30:CA30)</f>
        <v>75569</v>
      </c>
      <c r="BZ30" s="14" t="n">
        <v>38220</v>
      </c>
      <c r="CA30" s="14" t="n">
        <v>37349</v>
      </c>
      <c r="CB30" s="13" t="n">
        <f aca="false">SUM(CC30:CD30)</f>
        <v>75737</v>
      </c>
      <c r="CC30" s="14" t="n">
        <v>38471</v>
      </c>
      <c r="CD30" s="14" t="n">
        <v>37266</v>
      </c>
      <c r="CE30" s="13" t="n">
        <f aca="false">SUM(CF30:CG30)</f>
        <v>76738</v>
      </c>
      <c r="CF30" s="14" t="n">
        <v>38927</v>
      </c>
      <c r="CG30" s="14" t="n">
        <v>37811</v>
      </c>
    </row>
    <row r="31" customFormat="false" ht="12.75" hidden="false" customHeight="false" outlineLevel="0" collapsed="false">
      <c r="A31" s="72" t="s">
        <v>142</v>
      </c>
      <c r="B31" s="13" t="n">
        <f aca="false">SUM(C31:D31)</f>
        <v>55074</v>
      </c>
      <c r="C31" s="12" t="n">
        <v>27790</v>
      </c>
      <c r="D31" s="12" t="n">
        <v>27284</v>
      </c>
      <c r="E31" s="13" t="n">
        <f aca="false">SUM(F31:G31)</f>
        <v>54294</v>
      </c>
      <c r="F31" s="12" t="n">
        <v>27259</v>
      </c>
      <c r="G31" s="12" t="n">
        <v>27035</v>
      </c>
      <c r="H31" s="13" t="n">
        <f aca="false">SUM(I31:J31)</f>
        <v>56320</v>
      </c>
      <c r="I31" s="14" t="n">
        <v>28269</v>
      </c>
      <c r="J31" s="14" t="n">
        <v>28051</v>
      </c>
      <c r="K31" s="13" t="n">
        <f aca="false">SUM(L31:M31)</f>
        <v>59754</v>
      </c>
      <c r="L31" s="14" t="n">
        <v>30231</v>
      </c>
      <c r="M31" s="14" t="n">
        <v>29523</v>
      </c>
      <c r="N31" s="13" t="n">
        <f aca="false">SUM(O31:P31)</f>
        <v>61189</v>
      </c>
      <c r="O31" s="14" t="n">
        <v>30613</v>
      </c>
      <c r="P31" s="14" t="n">
        <v>30576</v>
      </c>
      <c r="Q31" s="13" t="n">
        <f aca="false">SUM(R31:S31)</f>
        <v>51950</v>
      </c>
      <c r="R31" s="14" t="n">
        <v>26150</v>
      </c>
      <c r="S31" s="14" t="n">
        <v>25800</v>
      </c>
      <c r="T31" s="13" t="n">
        <f aca="false">SUM(U31:V31)</f>
        <v>72551</v>
      </c>
      <c r="U31" s="14" t="n">
        <v>36752</v>
      </c>
      <c r="V31" s="14" t="n">
        <v>35799</v>
      </c>
      <c r="W31" s="13" t="n">
        <f aca="false">SUM(X31:Y31)</f>
        <v>49618</v>
      </c>
      <c r="X31" s="14" t="n">
        <v>25098</v>
      </c>
      <c r="Y31" s="14" t="n">
        <v>24520</v>
      </c>
      <c r="Z31" s="13" t="n">
        <f aca="false">SUM(AA31:AB31)</f>
        <v>61537</v>
      </c>
      <c r="AA31" s="14" t="n">
        <v>31350</v>
      </c>
      <c r="AB31" s="14" t="n">
        <v>30187</v>
      </c>
      <c r="AC31" s="13" t="n">
        <f aca="false">SUM(AD31:AE31)</f>
        <v>64228</v>
      </c>
      <c r="AD31" s="14" t="n">
        <v>32665</v>
      </c>
      <c r="AE31" s="14" t="n">
        <v>31563</v>
      </c>
      <c r="AF31" s="13" t="n">
        <f aca="false">SUM(AG31:AH31)</f>
        <v>79367</v>
      </c>
      <c r="AG31" s="14" t="n">
        <v>40673</v>
      </c>
      <c r="AH31" s="14" t="n">
        <v>38694</v>
      </c>
      <c r="AI31" s="13" t="n">
        <f aca="false">SUM(AJ31:AK31)</f>
        <v>88293</v>
      </c>
      <c r="AJ31" s="14" t="n">
        <v>44982</v>
      </c>
      <c r="AK31" s="14" t="n">
        <v>43311</v>
      </c>
      <c r="AL31" s="13" t="n">
        <f aca="false">SUM(AM31:AN31)</f>
        <v>89745</v>
      </c>
      <c r="AM31" s="14" t="n">
        <v>45862</v>
      </c>
      <c r="AN31" s="14" t="n">
        <v>43883</v>
      </c>
      <c r="AO31" s="13" t="n">
        <f aca="false">SUM(AP31:AQ31)</f>
        <v>89576</v>
      </c>
      <c r="AP31" s="14" t="n">
        <v>45672</v>
      </c>
      <c r="AQ31" s="14" t="n">
        <v>43904</v>
      </c>
      <c r="AR31" s="13" t="n">
        <f aca="false">SUM(AS31:AT31)</f>
        <v>87328</v>
      </c>
      <c r="AS31" s="14" t="n">
        <v>44777</v>
      </c>
      <c r="AT31" s="14" t="n">
        <v>42551</v>
      </c>
      <c r="AU31" s="13" t="n">
        <f aca="false">SUM(AV31:AW31)</f>
        <v>84179</v>
      </c>
      <c r="AV31" s="14" t="n">
        <v>42956</v>
      </c>
      <c r="AW31" s="14" t="n">
        <v>41223</v>
      </c>
      <c r="AX31" s="13" t="n">
        <f aca="false">SUM(AY31:AZ31)</f>
        <v>80617</v>
      </c>
      <c r="AY31" s="14" t="n">
        <v>41117</v>
      </c>
      <c r="AZ31" s="14" t="n">
        <v>39500</v>
      </c>
      <c r="BA31" s="13" t="n">
        <f aca="false">SUM(BB31:BC31)</f>
        <v>82785</v>
      </c>
      <c r="BB31" s="14" t="n">
        <v>42104</v>
      </c>
      <c r="BC31" s="14" t="n">
        <v>40681</v>
      </c>
      <c r="BD31" s="13" t="n">
        <f aca="false">SUM(BE31:BF31)</f>
        <v>79434</v>
      </c>
      <c r="BE31" s="14" t="n">
        <v>40257</v>
      </c>
      <c r="BF31" s="14" t="n">
        <v>39177</v>
      </c>
      <c r="BG31" s="13" t="n">
        <f aca="false">SUM(BH31:BI31)</f>
        <v>79813</v>
      </c>
      <c r="BH31" s="14" t="n">
        <v>39962</v>
      </c>
      <c r="BI31" s="14" t="n">
        <v>39851</v>
      </c>
      <c r="BJ31" s="13" t="n">
        <f aca="false">SUM(BK31:BL31)</f>
        <v>79201</v>
      </c>
      <c r="BK31" s="14" t="n">
        <v>40128</v>
      </c>
      <c r="BL31" s="14" t="n">
        <v>39073</v>
      </c>
      <c r="BM31" s="13" t="n">
        <f aca="false">SUM(BN31:BO31)</f>
        <v>79496</v>
      </c>
      <c r="BN31" s="14" t="n">
        <v>40301</v>
      </c>
      <c r="BO31" s="14" t="n">
        <v>39195</v>
      </c>
      <c r="BP31" s="13" t="n">
        <f aca="false">SUM(BQ31:BR31)</f>
        <v>77030</v>
      </c>
      <c r="BQ31" s="14" t="n">
        <v>39022</v>
      </c>
      <c r="BR31" s="14" t="n">
        <v>38008</v>
      </c>
      <c r="BS31" s="13" t="n">
        <f aca="false">SUM(BT31:BU31)</f>
        <v>73332</v>
      </c>
      <c r="BT31" s="14" t="n">
        <v>37033</v>
      </c>
      <c r="BU31" s="14" t="n">
        <v>36299</v>
      </c>
      <c r="BV31" s="13" t="n">
        <f aca="false">SUM(BW31:BX31)</f>
        <v>75408</v>
      </c>
      <c r="BW31" s="14" t="n">
        <v>38152</v>
      </c>
      <c r="BX31" s="14" t="n">
        <v>37256</v>
      </c>
      <c r="BY31" s="13" t="n">
        <f aca="false">SUM(BZ31:CA31)</f>
        <v>75440</v>
      </c>
      <c r="BZ31" s="14" t="n">
        <v>38076</v>
      </c>
      <c r="CA31" s="14" t="n">
        <v>37364</v>
      </c>
      <c r="CB31" s="13" t="n">
        <f aca="false">SUM(CC31:CD31)</f>
        <v>75534</v>
      </c>
      <c r="CC31" s="14" t="n">
        <v>38157</v>
      </c>
      <c r="CD31" s="14" t="n">
        <v>37377</v>
      </c>
      <c r="CE31" s="13" t="n">
        <f aca="false">SUM(CF31:CG31)</f>
        <v>75707</v>
      </c>
      <c r="CF31" s="14" t="n">
        <v>38408</v>
      </c>
      <c r="CG31" s="14" t="n">
        <v>37299</v>
      </c>
    </row>
    <row r="32" customFormat="false" ht="12.75" hidden="false" customHeight="false" outlineLevel="0" collapsed="false">
      <c r="A32" s="72" t="s">
        <v>143</v>
      </c>
      <c r="B32" s="13" t="n">
        <f aca="false">SUM(C32:D32)</f>
        <v>52912</v>
      </c>
      <c r="C32" s="12" t="n">
        <v>26425</v>
      </c>
      <c r="D32" s="12" t="n">
        <v>26487</v>
      </c>
      <c r="E32" s="13" t="n">
        <f aca="false">SUM(F32:G32)</f>
        <v>54926</v>
      </c>
      <c r="F32" s="12" t="n">
        <v>27684</v>
      </c>
      <c r="G32" s="12" t="n">
        <v>27242</v>
      </c>
      <c r="H32" s="13" t="n">
        <f aca="false">SUM(I32:J32)</f>
        <v>54140</v>
      </c>
      <c r="I32" s="14" t="n">
        <v>27139</v>
      </c>
      <c r="J32" s="14" t="n">
        <v>27001</v>
      </c>
      <c r="K32" s="13" t="n">
        <f aca="false">SUM(L32:M32)</f>
        <v>56160</v>
      </c>
      <c r="L32" s="14" t="n">
        <v>28151</v>
      </c>
      <c r="M32" s="14" t="n">
        <v>28009</v>
      </c>
      <c r="N32" s="13" t="n">
        <f aca="false">SUM(O32:P32)</f>
        <v>59576</v>
      </c>
      <c r="O32" s="14" t="n">
        <v>30107</v>
      </c>
      <c r="P32" s="14" t="n">
        <v>29469</v>
      </c>
      <c r="Q32" s="13" t="n">
        <f aca="false">SUM(R32:S32)</f>
        <v>61000</v>
      </c>
      <c r="R32" s="14" t="n">
        <v>30476</v>
      </c>
      <c r="S32" s="14" t="n">
        <v>30524</v>
      </c>
      <c r="T32" s="13" t="n">
        <f aca="false">SUM(U32:V32)</f>
        <v>51820</v>
      </c>
      <c r="U32" s="14" t="n">
        <v>26056</v>
      </c>
      <c r="V32" s="14" t="n">
        <v>25764</v>
      </c>
      <c r="W32" s="13" t="n">
        <f aca="false">SUM(X32:Y32)</f>
        <v>72314</v>
      </c>
      <c r="X32" s="14" t="n">
        <v>36577</v>
      </c>
      <c r="Y32" s="14" t="n">
        <v>35737</v>
      </c>
      <c r="Z32" s="13" t="n">
        <f aca="false">SUM(AA32:AB32)</f>
        <v>49451</v>
      </c>
      <c r="AA32" s="14" t="n">
        <v>24995</v>
      </c>
      <c r="AB32" s="14" t="n">
        <v>24456</v>
      </c>
      <c r="AC32" s="13" t="n">
        <f aca="false">SUM(AD32:AE32)</f>
        <v>61355</v>
      </c>
      <c r="AD32" s="14" t="n">
        <v>31221</v>
      </c>
      <c r="AE32" s="14" t="n">
        <v>30134</v>
      </c>
      <c r="AF32" s="13" t="n">
        <f aca="false">SUM(AG32:AH32)</f>
        <v>64089</v>
      </c>
      <c r="AG32" s="14" t="n">
        <v>32566</v>
      </c>
      <c r="AH32" s="14" t="n">
        <v>31523</v>
      </c>
      <c r="AI32" s="13" t="n">
        <f aca="false">SUM(AJ32:AK32)</f>
        <v>79208</v>
      </c>
      <c r="AJ32" s="14" t="n">
        <v>40516</v>
      </c>
      <c r="AK32" s="14" t="n">
        <v>38692</v>
      </c>
      <c r="AL32" s="13" t="n">
        <f aca="false">SUM(AM32:AN32)</f>
        <v>88058</v>
      </c>
      <c r="AM32" s="14" t="n">
        <v>44806</v>
      </c>
      <c r="AN32" s="14" t="n">
        <v>43252</v>
      </c>
      <c r="AO32" s="13" t="n">
        <f aca="false">SUM(AP32:AQ32)</f>
        <v>89559</v>
      </c>
      <c r="AP32" s="14" t="n">
        <v>45728</v>
      </c>
      <c r="AQ32" s="14" t="n">
        <v>43831</v>
      </c>
      <c r="AR32" s="13" t="n">
        <f aca="false">SUM(AS32:AT32)</f>
        <v>89310</v>
      </c>
      <c r="AS32" s="14" t="n">
        <v>45476</v>
      </c>
      <c r="AT32" s="14" t="n">
        <v>43834</v>
      </c>
      <c r="AU32" s="13" t="n">
        <f aca="false">SUM(AV32:AW32)</f>
        <v>87086</v>
      </c>
      <c r="AV32" s="14" t="n">
        <v>44588</v>
      </c>
      <c r="AW32" s="14" t="n">
        <v>42498</v>
      </c>
      <c r="AX32" s="13" t="n">
        <f aca="false">SUM(AY32:AZ32)</f>
        <v>83943</v>
      </c>
      <c r="AY32" s="14" t="n">
        <v>42771</v>
      </c>
      <c r="AZ32" s="14" t="n">
        <v>41172</v>
      </c>
      <c r="BA32" s="13" t="n">
        <f aca="false">SUM(BB32:BC32)</f>
        <v>80418</v>
      </c>
      <c r="BB32" s="14" t="n">
        <v>40963</v>
      </c>
      <c r="BC32" s="14" t="n">
        <v>39455</v>
      </c>
      <c r="BD32" s="13" t="n">
        <f aca="false">SUM(BE32:BF32)</f>
        <v>82593</v>
      </c>
      <c r="BE32" s="14" t="n">
        <v>41953</v>
      </c>
      <c r="BF32" s="14" t="n">
        <v>40640</v>
      </c>
      <c r="BG32" s="13" t="n">
        <f aca="false">SUM(BH32:BI32)</f>
        <v>79211</v>
      </c>
      <c r="BH32" s="14" t="n">
        <v>40096</v>
      </c>
      <c r="BI32" s="14" t="n">
        <v>39115</v>
      </c>
      <c r="BJ32" s="13" t="n">
        <f aca="false">SUM(BK32:BL32)</f>
        <v>79617</v>
      </c>
      <c r="BK32" s="14" t="n">
        <v>39826</v>
      </c>
      <c r="BL32" s="14" t="n">
        <v>39791</v>
      </c>
      <c r="BM32" s="13" t="n">
        <f aca="false">SUM(BN32:BO32)</f>
        <v>79060</v>
      </c>
      <c r="BN32" s="14" t="n">
        <v>39996</v>
      </c>
      <c r="BO32" s="14" t="n">
        <v>39064</v>
      </c>
      <c r="BP32" s="13" t="n">
        <f aca="false">SUM(BQ32:BR32)</f>
        <v>79359</v>
      </c>
      <c r="BQ32" s="14" t="n">
        <v>40188</v>
      </c>
      <c r="BR32" s="14" t="n">
        <v>39171</v>
      </c>
      <c r="BS32" s="13" t="n">
        <f aca="false">SUM(BT32:BU32)</f>
        <v>76856</v>
      </c>
      <c r="BT32" s="14" t="n">
        <v>38865</v>
      </c>
      <c r="BU32" s="14" t="n">
        <v>37991</v>
      </c>
      <c r="BV32" s="13" t="n">
        <f aca="false">SUM(BW32:BX32)</f>
        <v>73214</v>
      </c>
      <c r="BW32" s="14" t="n">
        <v>36915</v>
      </c>
      <c r="BX32" s="14" t="n">
        <v>36299</v>
      </c>
      <c r="BY32" s="13" t="n">
        <f aca="false">SUM(BZ32:CA32)</f>
        <v>75325</v>
      </c>
      <c r="BZ32" s="14" t="n">
        <v>38069</v>
      </c>
      <c r="CA32" s="14" t="n">
        <v>37256</v>
      </c>
      <c r="CB32" s="13" t="n">
        <f aca="false">SUM(CC32:CD32)</f>
        <v>75315</v>
      </c>
      <c r="CC32" s="14" t="n">
        <v>37961</v>
      </c>
      <c r="CD32" s="14" t="n">
        <v>37354</v>
      </c>
      <c r="CE32" s="13" t="n">
        <f aca="false">SUM(CF32:CG32)</f>
        <v>75483</v>
      </c>
      <c r="CF32" s="14" t="n">
        <v>38079</v>
      </c>
      <c r="CG32" s="14" t="n">
        <v>37404</v>
      </c>
    </row>
    <row r="33" customFormat="false" ht="12.75" hidden="false" customHeight="false" outlineLevel="0" collapsed="false">
      <c r="A33" s="72" t="s">
        <v>144</v>
      </c>
      <c r="B33" s="13" t="n">
        <f aca="false">SUM(C33:D33)</f>
        <v>50557</v>
      </c>
      <c r="C33" s="12" t="n">
        <v>25330</v>
      </c>
      <c r="D33" s="12" t="n">
        <v>25227</v>
      </c>
      <c r="E33" s="13" t="n">
        <f aca="false">SUM(F33:G33)</f>
        <v>52712</v>
      </c>
      <c r="F33" s="12" t="n">
        <v>26264</v>
      </c>
      <c r="G33" s="12" t="n">
        <v>26448</v>
      </c>
      <c r="H33" s="13" t="n">
        <f aca="false">SUM(I33:J33)</f>
        <v>54742</v>
      </c>
      <c r="I33" s="14" t="n">
        <v>27539</v>
      </c>
      <c r="J33" s="14" t="n">
        <v>27203</v>
      </c>
      <c r="K33" s="13" t="n">
        <f aca="false">SUM(L33:M33)</f>
        <v>53977</v>
      </c>
      <c r="L33" s="14" t="n">
        <v>27030</v>
      </c>
      <c r="M33" s="14" t="n">
        <v>26947</v>
      </c>
      <c r="N33" s="13" t="n">
        <f aca="false">SUM(O33:P33)</f>
        <v>55967</v>
      </c>
      <c r="O33" s="14" t="n">
        <v>27997</v>
      </c>
      <c r="P33" s="14" t="n">
        <v>27970</v>
      </c>
      <c r="Q33" s="13" t="n">
        <f aca="false">SUM(R33:S33)</f>
        <v>59360</v>
      </c>
      <c r="R33" s="14" t="n">
        <v>29946</v>
      </c>
      <c r="S33" s="14" t="n">
        <v>29414</v>
      </c>
      <c r="T33" s="13" t="n">
        <f aca="false">SUM(U33:V33)</f>
        <v>60791</v>
      </c>
      <c r="U33" s="14" t="n">
        <v>30323</v>
      </c>
      <c r="V33" s="14" t="n">
        <v>30468</v>
      </c>
      <c r="W33" s="13" t="n">
        <f aca="false">SUM(X33:Y33)</f>
        <v>51623</v>
      </c>
      <c r="X33" s="14" t="n">
        <v>25907</v>
      </c>
      <c r="Y33" s="14" t="n">
        <v>25716</v>
      </c>
      <c r="Z33" s="13" t="n">
        <f aca="false">SUM(AA33:AB33)</f>
        <v>72020</v>
      </c>
      <c r="AA33" s="14" t="n">
        <v>36362</v>
      </c>
      <c r="AB33" s="14" t="n">
        <v>35658</v>
      </c>
      <c r="AC33" s="13" t="n">
        <f aca="false">SUM(AD33:AE33)</f>
        <v>49308</v>
      </c>
      <c r="AD33" s="14" t="n">
        <v>24876</v>
      </c>
      <c r="AE33" s="14" t="n">
        <v>24432</v>
      </c>
      <c r="AF33" s="13" t="n">
        <f aca="false">SUM(AG33:AH33)</f>
        <v>61154</v>
      </c>
      <c r="AG33" s="14" t="n">
        <v>31070</v>
      </c>
      <c r="AH33" s="14" t="n">
        <v>30084</v>
      </c>
      <c r="AI33" s="13" t="n">
        <f aca="false">SUM(AJ33:AK33)</f>
        <v>63956</v>
      </c>
      <c r="AJ33" s="14" t="n">
        <v>32464</v>
      </c>
      <c r="AK33" s="14" t="n">
        <v>31492</v>
      </c>
      <c r="AL33" s="13" t="n">
        <f aca="false">SUM(AM33:AN33)</f>
        <v>78920</v>
      </c>
      <c r="AM33" s="14" t="n">
        <v>40309</v>
      </c>
      <c r="AN33" s="14" t="n">
        <v>38611</v>
      </c>
      <c r="AO33" s="13" t="n">
        <f aca="false">SUM(AP33:AQ33)</f>
        <v>87802</v>
      </c>
      <c r="AP33" s="14" t="n">
        <v>44609</v>
      </c>
      <c r="AQ33" s="14" t="n">
        <v>43193</v>
      </c>
      <c r="AR33" s="13" t="n">
        <f aca="false">SUM(AS33:AT33)</f>
        <v>89306</v>
      </c>
      <c r="AS33" s="14" t="n">
        <v>45542</v>
      </c>
      <c r="AT33" s="14" t="n">
        <v>43764</v>
      </c>
      <c r="AU33" s="13" t="n">
        <f aca="false">SUM(AV33:AW33)</f>
        <v>89010</v>
      </c>
      <c r="AV33" s="14" t="n">
        <v>45237</v>
      </c>
      <c r="AW33" s="14" t="n">
        <v>43773</v>
      </c>
      <c r="AX33" s="13" t="n">
        <f aca="false">SUM(AY33:AZ33)</f>
        <v>86834</v>
      </c>
      <c r="AY33" s="14" t="n">
        <v>44377</v>
      </c>
      <c r="AZ33" s="14" t="n">
        <v>42457</v>
      </c>
      <c r="BA33" s="13" t="n">
        <f aca="false">SUM(BB33:BC33)</f>
        <v>83737</v>
      </c>
      <c r="BB33" s="14" t="n">
        <v>42610</v>
      </c>
      <c r="BC33" s="14" t="n">
        <v>41127</v>
      </c>
      <c r="BD33" s="13" t="n">
        <f aca="false">SUM(BE33:BF33)</f>
        <v>80179</v>
      </c>
      <c r="BE33" s="14" t="n">
        <v>40778</v>
      </c>
      <c r="BF33" s="14" t="n">
        <v>39401</v>
      </c>
      <c r="BG33" s="13" t="n">
        <f aca="false">SUM(BH33:BI33)</f>
        <v>82338</v>
      </c>
      <c r="BH33" s="14" t="n">
        <v>41770</v>
      </c>
      <c r="BI33" s="14" t="n">
        <v>40568</v>
      </c>
      <c r="BJ33" s="13" t="n">
        <f aca="false">SUM(BK33:BL33)</f>
        <v>78943</v>
      </c>
      <c r="BK33" s="14" t="n">
        <v>39886</v>
      </c>
      <c r="BL33" s="14" t="n">
        <v>39057</v>
      </c>
      <c r="BM33" s="13" t="n">
        <f aca="false">SUM(BN33:BO33)</f>
        <v>79422</v>
      </c>
      <c r="BN33" s="14" t="n">
        <v>39683</v>
      </c>
      <c r="BO33" s="14" t="n">
        <v>39739</v>
      </c>
      <c r="BP33" s="13" t="n">
        <f aca="false">SUM(BQ33:BR33)</f>
        <v>78895</v>
      </c>
      <c r="BQ33" s="14" t="n">
        <v>39844</v>
      </c>
      <c r="BR33" s="14" t="n">
        <v>39051</v>
      </c>
      <c r="BS33" s="13" t="n">
        <f aca="false">SUM(BT33:BU33)</f>
        <v>79203</v>
      </c>
      <c r="BT33" s="14" t="n">
        <v>40072</v>
      </c>
      <c r="BU33" s="14" t="n">
        <v>39131</v>
      </c>
      <c r="BV33" s="13" t="n">
        <f aca="false">SUM(BW33:BX33)</f>
        <v>76677</v>
      </c>
      <c r="BW33" s="14" t="n">
        <v>38720</v>
      </c>
      <c r="BX33" s="14" t="n">
        <v>37957</v>
      </c>
      <c r="BY33" s="13" t="n">
        <f aca="false">SUM(BZ33:CA33)</f>
        <v>73079</v>
      </c>
      <c r="BZ33" s="14" t="n">
        <v>36788</v>
      </c>
      <c r="CA33" s="14" t="n">
        <v>36291</v>
      </c>
      <c r="CB33" s="13" t="n">
        <f aca="false">SUM(CC33:CD33)</f>
        <v>75227</v>
      </c>
      <c r="CC33" s="14" t="n">
        <v>37966</v>
      </c>
      <c r="CD33" s="14" t="n">
        <v>37261</v>
      </c>
      <c r="CE33" s="13" t="n">
        <f aca="false">SUM(CF33:CG33)</f>
        <v>75276</v>
      </c>
      <c r="CF33" s="14" t="n">
        <v>37911</v>
      </c>
      <c r="CG33" s="14" t="n">
        <v>37365</v>
      </c>
    </row>
    <row r="34" customFormat="false" ht="12.75" hidden="false" customHeight="false" outlineLevel="0" collapsed="false">
      <c r="A34" s="72" t="s">
        <v>145</v>
      </c>
      <c r="B34" s="13" t="n">
        <f aca="false">SUM(C34:D34)</f>
        <v>53596</v>
      </c>
      <c r="C34" s="12" t="n">
        <v>26603</v>
      </c>
      <c r="D34" s="12" t="n">
        <v>26993</v>
      </c>
      <c r="E34" s="13" t="n">
        <f aca="false">SUM(F34:G34)</f>
        <v>50328</v>
      </c>
      <c r="F34" s="12" t="n">
        <v>25169</v>
      </c>
      <c r="G34" s="12" t="n">
        <v>25159</v>
      </c>
      <c r="H34" s="13" t="n">
        <f aca="false">SUM(I34:J34)</f>
        <v>52508</v>
      </c>
      <c r="I34" s="14" t="n">
        <v>26111</v>
      </c>
      <c r="J34" s="14" t="n">
        <v>26397</v>
      </c>
      <c r="K34" s="13" t="n">
        <f aca="false">SUM(L34:M34)</f>
        <v>54561</v>
      </c>
      <c r="L34" s="14" t="n">
        <v>27399</v>
      </c>
      <c r="M34" s="14" t="n">
        <v>27162</v>
      </c>
      <c r="N34" s="13" t="n">
        <f aca="false">SUM(O34:P34)</f>
        <v>53772</v>
      </c>
      <c r="O34" s="14" t="n">
        <v>26881</v>
      </c>
      <c r="P34" s="14" t="n">
        <v>26891</v>
      </c>
      <c r="Q34" s="13" t="n">
        <f aca="false">SUM(R34:S34)</f>
        <v>55745</v>
      </c>
      <c r="R34" s="14" t="n">
        <v>27848</v>
      </c>
      <c r="S34" s="14" t="n">
        <v>27897</v>
      </c>
      <c r="T34" s="13" t="n">
        <f aca="false">SUM(U34:V34)</f>
        <v>59109</v>
      </c>
      <c r="U34" s="14" t="n">
        <v>29785</v>
      </c>
      <c r="V34" s="14" t="n">
        <v>29324</v>
      </c>
      <c r="W34" s="13" t="n">
        <f aca="false">SUM(X34:Y34)</f>
        <v>60554</v>
      </c>
      <c r="X34" s="14" t="n">
        <v>30165</v>
      </c>
      <c r="Y34" s="14" t="n">
        <v>30389</v>
      </c>
      <c r="Z34" s="13" t="n">
        <f aca="false">SUM(AA34:AB34)</f>
        <v>51424</v>
      </c>
      <c r="AA34" s="14" t="n">
        <v>25772</v>
      </c>
      <c r="AB34" s="14" t="n">
        <v>25652</v>
      </c>
      <c r="AC34" s="13" t="n">
        <f aca="false">SUM(AD34:AE34)</f>
        <v>71776</v>
      </c>
      <c r="AD34" s="14" t="n">
        <v>36195</v>
      </c>
      <c r="AE34" s="14" t="n">
        <v>35581</v>
      </c>
      <c r="AF34" s="13" t="n">
        <f aca="false">SUM(AG34:AH34)</f>
        <v>49157</v>
      </c>
      <c r="AG34" s="14" t="n">
        <v>24750</v>
      </c>
      <c r="AH34" s="14" t="n">
        <v>24407</v>
      </c>
      <c r="AI34" s="13" t="n">
        <f aca="false">SUM(AJ34:AK34)</f>
        <v>60981</v>
      </c>
      <c r="AJ34" s="14" t="n">
        <v>30946</v>
      </c>
      <c r="AK34" s="14" t="n">
        <v>30035</v>
      </c>
      <c r="AL34" s="13" t="n">
        <f aca="false">SUM(AM34:AN34)</f>
        <v>63758</v>
      </c>
      <c r="AM34" s="14" t="n">
        <v>32307</v>
      </c>
      <c r="AN34" s="14" t="n">
        <v>31451</v>
      </c>
      <c r="AO34" s="13" t="n">
        <f aca="false">SUM(AP34:AQ34)</f>
        <v>78666</v>
      </c>
      <c r="AP34" s="14" t="n">
        <v>40120</v>
      </c>
      <c r="AQ34" s="14" t="n">
        <v>38546</v>
      </c>
      <c r="AR34" s="13" t="n">
        <f aca="false">SUM(AS34:AT34)</f>
        <v>87487</v>
      </c>
      <c r="AS34" s="14" t="n">
        <v>44359</v>
      </c>
      <c r="AT34" s="14" t="n">
        <v>43128</v>
      </c>
      <c r="AU34" s="13" t="n">
        <f aca="false">SUM(AV34:AW34)</f>
        <v>89033</v>
      </c>
      <c r="AV34" s="14" t="n">
        <v>45313</v>
      </c>
      <c r="AW34" s="14" t="n">
        <v>43720</v>
      </c>
      <c r="AX34" s="13" t="n">
        <f aca="false">SUM(AY34:AZ34)</f>
        <v>88721</v>
      </c>
      <c r="AY34" s="14" t="n">
        <v>45020</v>
      </c>
      <c r="AZ34" s="14" t="n">
        <v>43701</v>
      </c>
      <c r="BA34" s="13" t="n">
        <f aca="false">SUM(BB34:BC34)</f>
        <v>86564</v>
      </c>
      <c r="BB34" s="14" t="n">
        <v>44180</v>
      </c>
      <c r="BC34" s="14" t="n">
        <v>42384</v>
      </c>
      <c r="BD34" s="13" t="n">
        <f aca="false">SUM(BE34:BF34)</f>
        <v>83459</v>
      </c>
      <c r="BE34" s="14" t="n">
        <v>42395</v>
      </c>
      <c r="BF34" s="14" t="n">
        <v>41064</v>
      </c>
      <c r="BG34" s="13" t="n">
        <f aca="false">SUM(BH34:BI34)</f>
        <v>79894</v>
      </c>
      <c r="BH34" s="14" t="n">
        <v>40566</v>
      </c>
      <c r="BI34" s="14" t="n">
        <v>39328</v>
      </c>
      <c r="BJ34" s="13" t="n">
        <f aca="false">SUM(BK34:BL34)</f>
        <v>82071</v>
      </c>
      <c r="BK34" s="14" t="n">
        <v>41568</v>
      </c>
      <c r="BL34" s="14" t="n">
        <v>40503</v>
      </c>
      <c r="BM34" s="13" t="n">
        <f aca="false">SUM(BN34:BO34)</f>
        <v>78740</v>
      </c>
      <c r="BN34" s="14" t="n">
        <v>39733</v>
      </c>
      <c r="BO34" s="14" t="n">
        <v>39007</v>
      </c>
      <c r="BP34" s="13" t="n">
        <f aca="false">SUM(BQ34:BR34)</f>
        <v>79237</v>
      </c>
      <c r="BQ34" s="14" t="n">
        <v>39557</v>
      </c>
      <c r="BR34" s="14" t="n">
        <v>39680</v>
      </c>
      <c r="BS34" s="13" t="n">
        <f aca="false">SUM(BT34:BU34)</f>
        <v>78665</v>
      </c>
      <c r="BT34" s="14" t="n">
        <v>39674</v>
      </c>
      <c r="BU34" s="14" t="n">
        <v>38991</v>
      </c>
      <c r="BV34" s="13" t="n">
        <f aca="false">SUM(BW34:BX34)</f>
        <v>78971</v>
      </c>
      <c r="BW34" s="14" t="n">
        <v>39880</v>
      </c>
      <c r="BX34" s="14" t="n">
        <v>39091</v>
      </c>
      <c r="BY34" s="13" t="n">
        <f aca="false">SUM(BZ34:CA34)</f>
        <v>76519</v>
      </c>
      <c r="BZ34" s="14" t="n">
        <v>38589</v>
      </c>
      <c r="CA34" s="14" t="n">
        <v>37930</v>
      </c>
      <c r="CB34" s="13" t="n">
        <f aca="false">SUM(CC34:CD34)</f>
        <v>72904</v>
      </c>
      <c r="CC34" s="14" t="n">
        <v>36638</v>
      </c>
      <c r="CD34" s="14" t="n">
        <v>36266</v>
      </c>
      <c r="CE34" s="13" t="n">
        <f aca="false">SUM(CF34:CG34)</f>
        <v>75095</v>
      </c>
      <c r="CF34" s="14" t="n">
        <v>37861</v>
      </c>
      <c r="CG34" s="14" t="n">
        <v>37234</v>
      </c>
    </row>
    <row r="35" customFormat="false" ht="12.75" hidden="false" customHeight="false" outlineLevel="0" collapsed="false">
      <c r="A35" s="72" t="s">
        <v>146</v>
      </c>
      <c r="B35" s="13" t="n">
        <f aca="false">SUM(C35:D35)</f>
        <v>55525</v>
      </c>
      <c r="C35" s="12" t="n">
        <v>27819</v>
      </c>
      <c r="D35" s="12" t="n">
        <v>27706</v>
      </c>
      <c r="E35" s="13" t="n">
        <f aca="false">SUM(F35:G35)</f>
        <v>53352</v>
      </c>
      <c r="F35" s="12" t="n">
        <v>26426</v>
      </c>
      <c r="G35" s="12" t="n">
        <v>26926</v>
      </c>
      <c r="H35" s="13" t="n">
        <f aca="false">SUM(I35:J35)</f>
        <v>50127</v>
      </c>
      <c r="I35" s="14" t="n">
        <v>25025</v>
      </c>
      <c r="J35" s="14" t="n">
        <v>25102</v>
      </c>
      <c r="K35" s="13" t="n">
        <f aca="false">SUM(L35:M35)</f>
        <v>52305</v>
      </c>
      <c r="L35" s="14" t="n">
        <v>25973</v>
      </c>
      <c r="M35" s="14" t="n">
        <v>26332</v>
      </c>
      <c r="N35" s="13" t="n">
        <f aca="false">SUM(O35:P35)</f>
        <v>54336</v>
      </c>
      <c r="O35" s="14" t="n">
        <v>27237</v>
      </c>
      <c r="P35" s="14" t="n">
        <v>27099</v>
      </c>
      <c r="Q35" s="13" t="n">
        <f aca="false">SUM(R35:S35)</f>
        <v>53544</v>
      </c>
      <c r="R35" s="14" t="n">
        <v>26710</v>
      </c>
      <c r="S35" s="14" t="n">
        <v>26834</v>
      </c>
      <c r="T35" s="13" t="n">
        <f aca="false">SUM(U35:V35)</f>
        <v>55483</v>
      </c>
      <c r="U35" s="14" t="n">
        <v>27657</v>
      </c>
      <c r="V35" s="14" t="n">
        <v>27826</v>
      </c>
      <c r="W35" s="13" t="n">
        <f aca="false">SUM(X35:Y35)</f>
        <v>58871</v>
      </c>
      <c r="X35" s="14" t="n">
        <v>29613</v>
      </c>
      <c r="Y35" s="14" t="n">
        <v>29258</v>
      </c>
      <c r="Z35" s="13" t="n">
        <f aca="false">SUM(AA35:AB35)</f>
        <v>60260</v>
      </c>
      <c r="AA35" s="14" t="n">
        <v>29946</v>
      </c>
      <c r="AB35" s="14" t="n">
        <v>30314</v>
      </c>
      <c r="AC35" s="13" t="n">
        <f aca="false">SUM(AD35:AE35)</f>
        <v>51246</v>
      </c>
      <c r="AD35" s="14" t="n">
        <v>25639</v>
      </c>
      <c r="AE35" s="14" t="n">
        <v>25607</v>
      </c>
      <c r="AF35" s="13" t="n">
        <f aca="false">SUM(AG35:AH35)</f>
        <v>71515</v>
      </c>
      <c r="AG35" s="14" t="n">
        <v>36006</v>
      </c>
      <c r="AH35" s="14" t="n">
        <v>35509</v>
      </c>
      <c r="AI35" s="13" t="n">
        <f aca="false">SUM(AJ35:AK35)</f>
        <v>49015</v>
      </c>
      <c r="AJ35" s="14" t="n">
        <v>24649</v>
      </c>
      <c r="AK35" s="14" t="n">
        <v>24366</v>
      </c>
      <c r="AL35" s="13" t="n">
        <f aca="false">SUM(AM35:AN35)</f>
        <v>60759</v>
      </c>
      <c r="AM35" s="14" t="n">
        <v>30788</v>
      </c>
      <c r="AN35" s="14" t="n">
        <v>29971</v>
      </c>
      <c r="AO35" s="13" t="n">
        <f aca="false">SUM(AP35:AQ35)</f>
        <v>63532</v>
      </c>
      <c r="AP35" s="14" t="n">
        <v>32140</v>
      </c>
      <c r="AQ35" s="14" t="n">
        <v>31392</v>
      </c>
      <c r="AR35" s="13" t="n">
        <f aca="false">SUM(AS35:AT35)</f>
        <v>78364</v>
      </c>
      <c r="AS35" s="14" t="n">
        <v>39904</v>
      </c>
      <c r="AT35" s="14" t="n">
        <v>38460</v>
      </c>
      <c r="AU35" s="13" t="n">
        <f aca="false">SUM(AV35:AW35)</f>
        <v>87141</v>
      </c>
      <c r="AV35" s="14" t="n">
        <v>44115</v>
      </c>
      <c r="AW35" s="14" t="n">
        <v>43026</v>
      </c>
      <c r="AX35" s="13" t="n">
        <f aca="false">SUM(AY35:AZ35)</f>
        <v>88717</v>
      </c>
      <c r="AY35" s="14" t="n">
        <v>45086</v>
      </c>
      <c r="AZ35" s="14" t="n">
        <v>43631</v>
      </c>
      <c r="BA35" s="13" t="n">
        <f aca="false">SUM(BB35:BC35)</f>
        <v>88430</v>
      </c>
      <c r="BB35" s="14" t="n">
        <v>44814</v>
      </c>
      <c r="BC35" s="14" t="n">
        <v>43616</v>
      </c>
      <c r="BD35" s="13" t="n">
        <f aca="false">SUM(BE35:BF35)</f>
        <v>86293</v>
      </c>
      <c r="BE35" s="14" t="n">
        <v>43972</v>
      </c>
      <c r="BF35" s="14" t="n">
        <v>42321</v>
      </c>
      <c r="BG35" s="13" t="n">
        <f aca="false">SUM(BH35:BI35)</f>
        <v>83189</v>
      </c>
      <c r="BH35" s="14" t="n">
        <v>42188</v>
      </c>
      <c r="BI35" s="14" t="n">
        <v>41001</v>
      </c>
      <c r="BJ35" s="13" t="n">
        <f aca="false">SUM(BK35:BL35)</f>
        <v>79595</v>
      </c>
      <c r="BK35" s="14" t="n">
        <v>40337</v>
      </c>
      <c r="BL35" s="14" t="n">
        <v>39258</v>
      </c>
      <c r="BM35" s="13" t="n">
        <f aca="false">SUM(BN35:BO35)</f>
        <v>81839</v>
      </c>
      <c r="BN35" s="14" t="n">
        <v>41400</v>
      </c>
      <c r="BO35" s="14" t="n">
        <v>40439</v>
      </c>
      <c r="BP35" s="13" t="n">
        <f aca="false">SUM(BQ35:BR35)</f>
        <v>78515</v>
      </c>
      <c r="BQ35" s="14" t="n">
        <v>39553</v>
      </c>
      <c r="BR35" s="14" t="n">
        <v>38962</v>
      </c>
      <c r="BS35" s="13" t="n">
        <f aca="false">SUM(BT35:BU35)</f>
        <v>78997</v>
      </c>
      <c r="BT35" s="14" t="n">
        <v>39380</v>
      </c>
      <c r="BU35" s="14" t="n">
        <v>39617</v>
      </c>
      <c r="BV35" s="13" t="n">
        <f aca="false">SUM(BW35:BX35)</f>
        <v>78454</v>
      </c>
      <c r="BW35" s="14" t="n">
        <v>39518</v>
      </c>
      <c r="BX35" s="14" t="n">
        <v>38936</v>
      </c>
      <c r="BY35" s="13" t="n">
        <f aca="false">SUM(BZ35:CA35)</f>
        <v>78732</v>
      </c>
      <c r="BZ35" s="14" t="n">
        <v>39676</v>
      </c>
      <c r="CA35" s="14" t="n">
        <v>39056</v>
      </c>
      <c r="CB35" s="13" t="n">
        <f aca="false">SUM(CC35:CD35)</f>
        <v>76339</v>
      </c>
      <c r="CC35" s="14" t="n">
        <v>38425</v>
      </c>
      <c r="CD35" s="14" t="n">
        <v>37914</v>
      </c>
      <c r="CE35" s="13" t="n">
        <f aca="false">SUM(CF35:CG35)</f>
        <v>72803</v>
      </c>
      <c r="CF35" s="14" t="n">
        <v>36539</v>
      </c>
      <c r="CG35" s="14" t="n">
        <v>36264</v>
      </c>
    </row>
    <row r="36" customFormat="false" ht="12.75" hidden="false" customHeight="false" outlineLevel="0" collapsed="false">
      <c r="A36" s="72" t="s">
        <v>147</v>
      </c>
      <c r="B36" s="13" t="n">
        <f aca="false">SUM(C36:D36)</f>
        <v>57667</v>
      </c>
      <c r="C36" s="12" t="n">
        <v>28385</v>
      </c>
      <c r="D36" s="12" t="n">
        <v>29282</v>
      </c>
      <c r="E36" s="13" t="n">
        <f aca="false">SUM(F36:G36)</f>
        <v>55236</v>
      </c>
      <c r="F36" s="12" t="n">
        <v>27608</v>
      </c>
      <c r="G36" s="12" t="n">
        <v>27628</v>
      </c>
      <c r="H36" s="13" t="n">
        <f aca="false">SUM(I36:J36)</f>
        <v>53067</v>
      </c>
      <c r="I36" s="14" t="n">
        <v>26219</v>
      </c>
      <c r="J36" s="14" t="n">
        <v>26848</v>
      </c>
      <c r="K36" s="13" t="n">
        <f aca="false">SUM(L36:M36)</f>
        <v>49923</v>
      </c>
      <c r="L36" s="14" t="n">
        <v>24867</v>
      </c>
      <c r="M36" s="14" t="n">
        <v>25056</v>
      </c>
      <c r="N36" s="13" t="n">
        <f aca="false">SUM(O36:P36)</f>
        <v>52122</v>
      </c>
      <c r="O36" s="14" t="n">
        <v>25825</v>
      </c>
      <c r="P36" s="14" t="n">
        <v>26297</v>
      </c>
      <c r="Q36" s="13" t="n">
        <f aca="false">SUM(R36:S36)</f>
        <v>54044</v>
      </c>
      <c r="R36" s="14" t="n">
        <v>27017</v>
      </c>
      <c r="S36" s="14" t="n">
        <v>27027</v>
      </c>
      <c r="T36" s="13" t="n">
        <f aca="false">SUM(U36:V36)</f>
        <v>53263</v>
      </c>
      <c r="U36" s="14" t="n">
        <v>26510</v>
      </c>
      <c r="V36" s="14" t="n">
        <v>26753</v>
      </c>
      <c r="W36" s="13" t="n">
        <f aca="false">SUM(X36:Y36)</f>
        <v>55230</v>
      </c>
      <c r="X36" s="14" t="n">
        <v>27479</v>
      </c>
      <c r="Y36" s="14" t="n">
        <v>27751</v>
      </c>
      <c r="Z36" s="13" t="n">
        <f aca="false">SUM(AA36:AB36)</f>
        <v>58531</v>
      </c>
      <c r="AA36" s="14" t="n">
        <v>29365</v>
      </c>
      <c r="AB36" s="14" t="n">
        <v>29166</v>
      </c>
      <c r="AC36" s="13" t="n">
        <f aca="false">SUM(AD36:AE36)</f>
        <v>59990</v>
      </c>
      <c r="AD36" s="14" t="n">
        <v>29778</v>
      </c>
      <c r="AE36" s="14" t="n">
        <v>30212</v>
      </c>
      <c r="AF36" s="13" t="n">
        <f aca="false">SUM(AG36:AH36)</f>
        <v>51053</v>
      </c>
      <c r="AG36" s="14" t="n">
        <v>25492</v>
      </c>
      <c r="AH36" s="14" t="n">
        <v>25561</v>
      </c>
      <c r="AI36" s="13" t="n">
        <f aca="false">SUM(AJ36:AK36)</f>
        <v>71259</v>
      </c>
      <c r="AJ36" s="14" t="n">
        <v>35810</v>
      </c>
      <c r="AK36" s="14" t="n">
        <v>35449</v>
      </c>
      <c r="AL36" s="13" t="n">
        <f aca="false">SUM(AM36:AN36)</f>
        <v>48851</v>
      </c>
      <c r="AM36" s="14" t="n">
        <v>24521</v>
      </c>
      <c r="AN36" s="14" t="n">
        <v>24330</v>
      </c>
      <c r="AO36" s="13" t="n">
        <f aca="false">SUM(AP36:AQ36)</f>
        <v>60528</v>
      </c>
      <c r="AP36" s="14" t="n">
        <v>30600</v>
      </c>
      <c r="AQ36" s="14" t="n">
        <v>29928</v>
      </c>
      <c r="AR36" s="13" t="n">
        <f aca="false">SUM(AS36:AT36)</f>
        <v>63285</v>
      </c>
      <c r="AS36" s="14" t="n">
        <v>31940</v>
      </c>
      <c r="AT36" s="14" t="n">
        <v>31345</v>
      </c>
      <c r="AU36" s="13" t="n">
        <f aca="false">SUM(AV36:AW36)</f>
        <v>78071</v>
      </c>
      <c r="AV36" s="14" t="n">
        <v>39703</v>
      </c>
      <c r="AW36" s="14" t="n">
        <v>38368</v>
      </c>
      <c r="AX36" s="13" t="n">
        <f aca="false">SUM(AY36:AZ36)</f>
        <v>86806</v>
      </c>
      <c r="AY36" s="14" t="n">
        <v>43868</v>
      </c>
      <c r="AZ36" s="14" t="n">
        <v>42938</v>
      </c>
      <c r="BA36" s="13" t="n">
        <f aca="false">SUM(BB36:BC36)</f>
        <v>88338</v>
      </c>
      <c r="BB36" s="14" t="n">
        <v>44800</v>
      </c>
      <c r="BC36" s="14" t="n">
        <v>43538</v>
      </c>
      <c r="BD36" s="13" t="n">
        <f aca="false">SUM(BE36:BF36)</f>
        <v>88121</v>
      </c>
      <c r="BE36" s="14" t="n">
        <v>44566</v>
      </c>
      <c r="BF36" s="14" t="n">
        <v>43555</v>
      </c>
      <c r="BG36" s="13" t="n">
        <f aca="false">SUM(BH36:BI36)</f>
        <v>85992</v>
      </c>
      <c r="BH36" s="14" t="n">
        <v>43755</v>
      </c>
      <c r="BI36" s="14" t="n">
        <v>42237</v>
      </c>
      <c r="BJ36" s="13" t="n">
        <f aca="false">SUM(BK36:BL36)</f>
        <v>82846</v>
      </c>
      <c r="BK36" s="14" t="n">
        <v>41941</v>
      </c>
      <c r="BL36" s="14" t="n">
        <v>40905</v>
      </c>
      <c r="BM36" s="13" t="n">
        <f aca="false">SUM(BN36:BO36)</f>
        <v>79322</v>
      </c>
      <c r="BN36" s="14" t="n">
        <v>40123</v>
      </c>
      <c r="BO36" s="14" t="n">
        <v>39199</v>
      </c>
      <c r="BP36" s="13" t="n">
        <f aca="false">SUM(BQ36:BR36)</f>
        <v>81551</v>
      </c>
      <c r="BQ36" s="14" t="n">
        <v>41199</v>
      </c>
      <c r="BR36" s="14" t="n">
        <v>40352</v>
      </c>
      <c r="BS36" s="13" t="n">
        <f aca="false">SUM(BT36:BU36)</f>
        <v>78269</v>
      </c>
      <c r="BT36" s="14" t="n">
        <v>39363</v>
      </c>
      <c r="BU36" s="14" t="n">
        <v>38906</v>
      </c>
      <c r="BV36" s="13" t="n">
        <f aca="false">SUM(BW36:BX36)</f>
        <v>78732</v>
      </c>
      <c r="BW36" s="14" t="n">
        <v>39154</v>
      </c>
      <c r="BX36" s="14" t="n">
        <v>39578</v>
      </c>
      <c r="BY36" s="13" t="n">
        <f aca="false">SUM(BZ36:CA36)</f>
        <v>78206</v>
      </c>
      <c r="BZ36" s="14" t="n">
        <v>39322</v>
      </c>
      <c r="CA36" s="14" t="n">
        <v>38884</v>
      </c>
      <c r="CB36" s="13" t="n">
        <f aca="false">SUM(CC36:CD36)</f>
        <v>78513</v>
      </c>
      <c r="CC36" s="14" t="n">
        <v>39513</v>
      </c>
      <c r="CD36" s="14" t="n">
        <v>39000</v>
      </c>
      <c r="CE36" s="13" t="n">
        <f aca="false">SUM(CF36:CG36)</f>
        <v>76186</v>
      </c>
      <c r="CF36" s="14" t="n">
        <v>38276</v>
      </c>
      <c r="CG36" s="14" t="n">
        <v>37910</v>
      </c>
    </row>
    <row r="37" customFormat="false" ht="12.75" hidden="false" customHeight="false" outlineLevel="0" collapsed="false">
      <c r="A37" s="72" t="s">
        <v>148</v>
      </c>
      <c r="B37" s="13" t="n">
        <f aca="false">SUM(C37:D37)</f>
        <v>57164</v>
      </c>
      <c r="C37" s="12" t="n">
        <v>27804</v>
      </c>
      <c r="D37" s="12" t="n">
        <v>29360</v>
      </c>
      <c r="E37" s="13" t="n">
        <f aca="false">SUM(F37:G37)</f>
        <v>57320</v>
      </c>
      <c r="F37" s="12" t="n">
        <v>28118</v>
      </c>
      <c r="G37" s="12" t="n">
        <v>29202</v>
      </c>
      <c r="H37" s="13" t="n">
        <f aca="false">SUM(I37:J37)</f>
        <v>54960</v>
      </c>
      <c r="I37" s="14" t="n">
        <v>27400</v>
      </c>
      <c r="J37" s="14" t="n">
        <v>27560</v>
      </c>
      <c r="K37" s="13" t="n">
        <f aca="false">SUM(L37:M37)</f>
        <v>52819</v>
      </c>
      <c r="L37" s="14" t="n">
        <v>26030</v>
      </c>
      <c r="M37" s="14" t="n">
        <v>26789</v>
      </c>
      <c r="N37" s="13" t="n">
        <f aca="false">SUM(O37:P37)</f>
        <v>49661</v>
      </c>
      <c r="O37" s="14" t="n">
        <v>24690</v>
      </c>
      <c r="P37" s="14" t="n">
        <v>24971</v>
      </c>
      <c r="Q37" s="13" t="n">
        <f aca="false">SUM(R37:S37)</f>
        <v>51875</v>
      </c>
      <c r="R37" s="14" t="n">
        <v>25649</v>
      </c>
      <c r="S37" s="14" t="n">
        <v>26226</v>
      </c>
      <c r="T37" s="13" t="n">
        <f aca="false">SUM(U37:V37)</f>
        <v>53724</v>
      </c>
      <c r="U37" s="14" t="n">
        <v>26768</v>
      </c>
      <c r="V37" s="14" t="n">
        <v>26956</v>
      </c>
      <c r="W37" s="13" t="n">
        <f aca="false">SUM(X37:Y37)</f>
        <v>52988</v>
      </c>
      <c r="X37" s="14" t="n">
        <v>26307</v>
      </c>
      <c r="Y37" s="14" t="n">
        <v>26681</v>
      </c>
      <c r="Z37" s="13" t="n">
        <f aca="false">SUM(AA37:AB37)</f>
        <v>54964</v>
      </c>
      <c r="AA37" s="14" t="n">
        <v>27290</v>
      </c>
      <c r="AB37" s="14" t="n">
        <v>27674</v>
      </c>
      <c r="AC37" s="13" t="n">
        <f aca="false">SUM(AD37:AE37)</f>
        <v>58264</v>
      </c>
      <c r="AD37" s="14" t="n">
        <v>29174</v>
      </c>
      <c r="AE37" s="14" t="n">
        <v>29090</v>
      </c>
      <c r="AF37" s="13" t="n">
        <f aca="false">SUM(AG37:AH37)</f>
        <v>59749</v>
      </c>
      <c r="AG37" s="14" t="n">
        <v>29595</v>
      </c>
      <c r="AH37" s="14" t="n">
        <v>30154</v>
      </c>
      <c r="AI37" s="13" t="n">
        <f aca="false">SUM(AJ37:AK37)</f>
        <v>50882</v>
      </c>
      <c r="AJ37" s="14" t="n">
        <v>25343</v>
      </c>
      <c r="AK37" s="14" t="n">
        <v>25539</v>
      </c>
      <c r="AL37" s="13" t="n">
        <f aca="false">SUM(AM37:AN37)</f>
        <v>71009</v>
      </c>
      <c r="AM37" s="14" t="n">
        <v>35634</v>
      </c>
      <c r="AN37" s="14" t="n">
        <v>35375</v>
      </c>
      <c r="AO37" s="13" t="n">
        <f aca="false">SUM(AP37:AQ37)</f>
        <v>48636</v>
      </c>
      <c r="AP37" s="14" t="n">
        <v>24362</v>
      </c>
      <c r="AQ37" s="14" t="n">
        <v>24274</v>
      </c>
      <c r="AR37" s="13" t="n">
        <f aca="false">SUM(AS37:AT37)</f>
        <v>60260</v>
      </c>
      <c r="AS37" s="14" t="n">
        <v>30411</v>
      </c>
      <c r="AT37" s="14" t="n">
        <v>29849</v>
      </c>
      <c r="AU37" s="13" t="n">
        <f aca="false">SUM(AV37:AW37)</f>
        <v>62999</v>
      </c>
      <c r="AV37" s="14" t="n">
        <v>31721</v>
      </c>
      <c r="AW37" s="14" t="n">
        <v>31278</v>
      </c>
      <c r="AX37" s="13" t="n">
        <f aca="false">SUM(AY37:AZ37)</f>
        <v>77761</v>
      </c>
      <c r="AY37" s="14" t="n">
        <v>39474</v>
      </c>
      <c r="AZ37" s="14" t="n">
        <v>38287</v>
      </c>
      <c r="BA37" s="13" t="n">
        <f aca="false">SUM(BB37:BC37)</f>
        <v>86431</v>
      </c>
      <c r="BB37" s="14" t="n">
        <v>43570</v>
      </c>
      <c r="BC37" s="14" t="n">
        <v>42861</v>
      </c>
      <c r="BD37" s="13" t="n">
        <f aca="false">SUM(BE37:BF37)</f>
        <v>87975</v>
      </c>
      <c r="BE37" s="14" t="n">
        <v>44518</v>
      </c>
      <c r="BF37" s="14" t="n">
        <v>43457</v>
      </c>
      <c r="BG37" s="13" t="n">
        <f aca="false">SUM(BH37:BI37)</f>
        <v>87781</v>
      </c>
      <c r="BH37" s="14" t="n">
        <v>44306</v>
      </c>
      <c r="BI37" s="14" t="n">
        <v>43475</v>
      </c>
      <c r="BJ37" s="13" t="n">
        <f aca="false">SUM(BK37:BL37)</f>
        <v>85621</v>
      </c>
      <c r="BK37" s="14" t="n">
        <v>43490</v>
      </c>
      <c r="BL37" s="14" t="n">
        <v>42131</v>
      </c>
      <c r="BM37" s="13" t="n">
        <f aca="false">SUM(BN37:BO37)</f>
        <v>82591</v>
      </c>
      <c r="BN37" s="14" t="n">
        <v>41744</v>
      </c>
      <c r="BO37" s="14" t="n">
        <v>40847</v>
      </c>
      <c r="BP37" s="13" t="n">
        <f aca="false">SUM(BQ37:BR37)</f>
        <v>79062</v>
      </c>
      <c r="BQ37" s="14" t="n">
        <v>39923</v>
      </c>
      <c r="BR37" s="14" t="n">
        <v>39139</v>
      </c>
      <c r="BS37" s="13" t="n">
        <f aca="false">SUM(BT37:BU37)</f>
        <v>81265</v>
      </c>
      <c r="BT37" s="14" t="n">
        <v>40988</v>
      </c>
      <c r="BU37" s="14" t="n">
        <v>40277</v>
      </c>
      <c r="BV37" s="13" t="n">
        <f aca="false">SUM(BW37:BX37)</f>
        <v>78023</v>
      </c>
      <c r="BW37" s="14" t="n">
        <v>39163</v>
      </c>
      <c r="BX37" s="14" t="n">
        <v>38860</v>
      </c>
      <c r="BY37" s="13" t="n">
        <f aca="false">SUM(BZ37:CA37)</f>
        <v>78454</v>
      </c>
      <c r="BZ37" s="14" t="n">
        <v>38936</v>
      </c>
      <c r="CA37" s="14" t="n">
        <v>39518</v>
      </c>
      <c r="CB37" s="13" t="n">
        <f aca="false">SUM(CC37:CD37)</f>
        <v>77948</v>
      </c>
      <c r="CC37" s="14" t="n">
        <v>39135</v>
      </c>
      <c r="CD37" s="14" t="n">
        <v>38813</v>
      </c>
      <c r="CE37" s="13" t="n">
        <f aca="false">SUM(CF37:CG37)</f>
        <v>78281</v>
      </c>
      <c r="CF37" s="14" t="n">
        <v>39320</v>
      </c>
      <c r="CG37" s="14" t="n">
        <v>38961</v>
      </c>
    </row>
    <row r="38" customFormat="false" ht="12.75" hidden="false" customHeight="false" outlineLevel="0" collapsed="false">
      <c r="A38" s="72" t="s">
        <v>149</v>
      </c>
      <c r="B38" s="13" t="n">
        <f aca="false">SUM(C38:D38)</f>
        <v>56724</v>
      </c>
      <c r="C38" s="12" t="n">
        <v>27716</v>
      </c>
      <c r="D38" s="12" t="n">
        <v>29008</v>
      </c>
      <c r="E38" s="13" t="n">
        <f aca="false">SUM(F38:G38)</f>
        <v>56812</v>
      </c>
      <c r="F38" s="12" t="n">
        <v>27549</v>
      </c>
      <c r="G38" s="12" t="n">
        <v>29263</v>
      </c>
      <c r="H38" s="13" t="n">
        <f aca="false">SUM(I38:J38)</f>
        <v>56968</v>
      </c>
      <c r="I38" s="14" t="n">
        <v>27856</v>
      </c>
      <c r="J38" s="14" t="n">
        <v>29112</v>
      </c>
      <c r="K38" s="13" t="n">
        <f aca="false">SUM(L38:M38)</f>
        <v>54676</v>
      </c>
      <c r="L38" s="14" t="n">
        <v>27197</v>
      </c>
      <c r="M38" s="14" t="n">
        <v>27479</v>
      </c>
      <c r="N38" s="13" t="n">
        <f aca="false">SUM(O38:P38)</f>
        <v>52538</v>
      </c>
      <c r="O38" s="14" t="n">
        <v>25831</v>
      </c>
      <c r="P38" s="14" t="n">
        <v>26707</v>
      </c>
      <c r="Q38" s="13" t="n">
        <f aca="false">SUM(R38:S38)</f>
        <v>49396</v>
      </c>
      <c r="R38" s="14" t="n">
        <v>24499</v>
      </c>
      <c r="S38" s="14" t="n">
        <v>24897</v>
      </c>
      <c r="T38" s="13" t="n">
        <f aca="false">SUM(U38:V38)</f>
        <v>51611</v>
      </c>
      <c r="U38" s="14" t="n">
        <v>25438</v>
      </c>
      <c r="V38" s="14" t="n">
        <v>26173</v>
      </c>
      <c r="W38" s="13" t="n">
        <f aca="false">SUM(X38:Y38)</f>
        <v>53445</v>
      </c>
      <c r="X38" s="14" t="n">
        <v>26562</v>
      </c>
      <c r="Y38" s="14" t="n">
        <v>26883</v>
      </c>
      <c r="Z38" s="13" t="n">
        <f aca="false">SUM(AA38:AB38)</f>
        <v>52681</v>
      </c>
      <c r="AA38" s="14" t="n">
        <v>26107</v>
      </c>
      <c r="AB38" s="14" t="n">
        <v>26574</v>
      </c>
      <c r="AC38" s="13" t="n">
        <f aca="false">SUM(AD38:AE38)</f>
        <v>54705</v>
      </c>
      <c r="AD38" s="14" t="n">
        <v>27104</v>
      </c>
      <c r="AE38" s="14" t="n">
        <v>27601</v>
      </c>
      <c r="AF38" s="13" t="n">
        <f aca="false">SUM(AG38:AH38)</f>
        <v>57928</v>
      </c>
      <c r="AG38" s="14" t="n">
        <v>28931</v>
      </c>
      <c r="AH38" s="14" t="n">
        <v>28997</v>
      </c>
      <c r="AI38" s="13" t="n">
        <f aca="false">SUM(AJ38:AK38)</f>
        <v>59516</v>
      </c>
      <c r="AJ38" s="14" t="n">
        <v>29425</v>
      </c>
      <c r="AK38" s="14" t="n">
        <v>30091</v>
      </c>
      <c r="AL38" s="13" t="n">
        <f aca="false">SUM(AM38:AN38)</f>
        <v>50639</v>
      </c>
      <c r="AM38" s="14" t="n">
        <v>25150</v>
      </c>
      <c r="AN38" s="14" t="n">
        <v>25489</v>
      </c>
      <c r="AO38" s="13" t="n">
        <f aca="false">SUM(AP38:AQ38)</f>
        <v>70678</v>
      </c>
      <c r="AP38" s="14" t="n">
        <v>35391</v>
      </c>
      <c r="AQ38" s="14" t="n">
        <v>35287</v>
      </c>
      <c r="AR38" s="13" t="n">
        <f aca="false">SUM(AS38:AT38)</f>
        <v>48399</v>
      </c>
      <c r="AS38" s="14" t="n">
        <v>24212</v>
      </c>
      <c r="AT38" s="14" t="n">
        <v>24187</v>
      </c>
      <c r="AU38" s="13" t="n">
        <f aca="false">SUM(AV38:AW38)</f>
        <v>59957</v>
      </c>
      <c r="AV38" s="14" t="n">
        <v>30205</v>
      </c>
      <c r="AW38" s="14" t="n">
        <v>29752</v>
      </c>
      <c r="AX38" s="13" t="n">
        <f aca="false">SUM(AY38:AZ38)</f>
        <v>62725</v>
      </c>
      <c r="AY38" s="14" t="n">
        <v>31529</v>
      </c>
      <c r="AZ38" s="14" t="n">
        <v>31196</v>
      </c>
      <c r="BA38" s="13" t="n">
        <f aca="false">SUM(BB38:BC38)</f>
        <v>77393</v>
      </c>
      <c r="BB38" s="14" t="n">
        <v>39207</v>
      </c>
      <c r="BC38" s="14" t="n">
        <v>38186</v>
      </c>
      <c r="BD38" s="13" t="n">
        <f aca="false">SUM(BE38:BF38)</f>
        <v>86014</v>
      </c>
      <c r="BE38" s="14" t="n">
        <v>43259</v>
      </c>
      <c r="BF38" s="14" t="n">
        <v>42755</v>
      </c>
      <c r="BG38" s="13" t="n">
        <f aca="false">SUM(BH38:BI38)</f>
        <v>87602</v>
      </c>
      <c r="BH38" s="14" t="n">
        <v>44227</v>
      </c>
      <c r="BI38" s="14" t="n">
        <v>43375</v>
      </c>
      <c r="BJ38" s="13" t="n">
        <f aca="false">SUM(BK38:BL38)</f>
        <v>87352</v>
      </c>
      <c r="BK38" s="14" t="n">
        <v>43977</v>
      </c>
      <c r="BL38" s="14" t="n">
        <v>43375</v>
      </c>
      <c r="BM38" s="13" t="n">
        <f aca="false">SUM(BN38:BO38)</f>
        <v>85270</v>
      </c>
      <c r="BN38" s="14" t="n">
        <v>43218</v>
      </c>
      <c r="BO38" s="14" t="n">
        <v>42052</v>
      </c>
      <c r="BP38" s="13" t="n">
        <f aca="false">SUM(BQ38:BR38)</f>
        <v>82182</v>
      </c>
      <c r="BQ38" s="14" t="n">
        <v>41469</v>
      </c>
      <c r="BR38" s="14" t="n">
        <v>40713</v>
      </c>
      <c r="BS38" s="13" t="n">
        <f aca="false">SUM(BT38:BU38)</f>
        <v>78754</v>
      </c>
      <c r="BT38" s="14" t="n">
        <v>39678</v>
      </c>
      <c r="BU38" s="14" t="n">
        <v>39076</v>
      </c>
      <c r="BV38" s="13" t="n">
        <f aca="false">SUM(BW38:BX38)</f>
        <v>80915</v>
      </c>
      <c r="BW38" s="14" t="n">
        <v>40742</v>
      </c>
      <c r="BX38" s="14" t="n">
        <v>40173</v>
      </c>
      <c r="BY38" s="13" t="n">
        <f aca="false">SUM(BZ38:CA38)</f>
        <v>77710</v>
      </c>
      <c r="BZ38" s="14" t="n">
        <v>38934</v>
      </c>
      <c r="CA38" s="14" t="n">
        <v>38776</v>
      </c>
      <c r="CB38" s="13" t="n">
        <f aca="false">SUM(CC38:CD38)</f>
        <v>78166</v>
      </c>
      <c r="CC38" s="14" t="n">
        <v>38715</v>
      </c>
      <c r="CD38" s="14" t="n">
        <v>39451</v>
      </c>
      <c r="CE38" s="13" t="n">
        <f aca="false">SUM(CF38:CG38)</f>
        <v>77676</v>
      </c>
      <c r="CF38" s="14" t="n">
        <v>38913</v>
      </c>
      <c r="CG38" s="14" t="n">
        <v>38763</v>
      </c>
    </row>
    <row r="39" customFormat="false" ht="12.75" hidden="false" customHeight="false" outlineLevel="0" collapsed="false">
      <c r="A39" s="72" t="s">
        <v>150</v>
      </c>
      <c r="B39" s="13" t="n">
        <f aca="false">SUM(C39:D39)</f>
        <v>54477</v>
      </c>
      <c r="C39" s="12" t="n">
        <v>26370</v>
      </c>
      <c r="D39" s="12" t="n">
        <v>28107</v>
      </c>
      <c r="E39" s="13" t="n">
        <f aca="false">SUM(F39:G39)</f>
        <v>56359</v>
      </c>
      <c r="F39" s="12" t="n">
        <v>27442</v>
      </c>
      <c r="G39" s="12" t="n">
        <v>28917</v>
      </c>
      <c r="H39" s="13" t="n">
        <f aca="false">SUM(I39:J39)</f>
        <v>56442</v>
      </c>
      <c r="I39" s="14" t="n">
        <v>27266</v>
      </c>
      <c r="J39" s="14" t="n">
        <v>29176</v>
      </c>
      <c r="K39" s="13" t="n">
        <f aca="false">SUM(L39:M39)</f>
        <v>56618</v>
      </c>
      <c r="L39" s="14" t="n">
        <v>27616</v>
      </c>
      <c r="M39" s="14" t="n">
        <v>29002</v>
      </c>
      <c r="N39" s="13" t="n">
        <f aca="false">SUM(O39:P39)</f>
        <v>54364</v>
      </c>
      <c r="O39" s="14" t="n">
        <v>26970</v>
      </c>
      <c r="P39" s="14" t="n">
        <v>27394</v>
      </c>
      <c r="Q39" s="13" t="n">
        <f aca="false">SUM(R39:S39)</f>
        <v>52235</v>
      </c>
      <c r="R39" s="14" t="n">
        <v>25602</v>
      </c>
      <c r="S39" s="14" t="n">
        <v>26633</v>
      </c>
      <c r="T39" s="13" t="n">
        <f aca="false">SUM(U39:V39)</f>
        <v>49085</v>
      </c>
      <c r="U39" s="14" t="n">
        <v>24281</v>
      </c>
      <c r="V39" s="14" t="n">
        <v>24804</v>
      </c>
      <c r="W39" s="13" t="n">
        <f aca="false">SUM(X39:Y39)</f>
        <v>51284</v>
      </c>
      <c r="X39" s="14" t="n">
        <v>25219</v>
      </c>
      <c r="Y39" s="14" t="n">
        <v>26065</v>
      </c>
      <c r="Z39" s="13" t="n">
        <f aca="false">SUM(AA39:AB39)</f>
        <v>53158</v>
      </c>
      <c r="AA39" s="14" t="n">
        <v>26354</v>
      </c>
      <c r="AB39" s="14" t="n">
        <v>26804</v>
      </c>
      <c r="AC39" s="13" t="n">
        <f aca="false">SUM(AD39:AE39)</f>
        <v>52408</v>
      </c>
      <c r="AD39" s="14" t="n">
        <v>25898</v>
      </c>
      <c r="AE39" s="14" t="n">
        <v>26510</v>
      </c>
      <c r="AF39" s="13" t="n">
        <f aca="false">SUM(AG39:AH39)</f>
        <v>54441</v>
      </c>
      <c r="AG39" s="14" t="n">
        <v>26897</v>
      </c>
      <c r="AH39" s="14" t="n">
        <v>27544</v>
      </c>
      <c r="AI39" s="13" t="n">
        <f aca="false">SUM(AJ39:AK39)</f>
        <v>57705</v>
      </c>
      <c r="AJ39" s="14" t="n">
        <v>28748</v>
      </c>
      <c r="AK39" s="14" t="n">
        <v>28957</v>
      </c>
      <c r="AL39" s="13" t="n">
        <f aca="false">SUM(AM39:AN39)</f>
        <v>59222</v>
      </c>
      <c r="AM39" s="14" t="n">
        <v>29180</v>
      </c>
      <c r="AN39" s="14" t="n">
        <v>30042</v>
      </c>
      <c r="AO39" s="13" t="n">
        <f aca="false">SUM(AP39:AQ39)</f>
        <v>50391</v>
      </c>
      <c r="AP39" s="14" t="n">
        <v>24959</v>
      </c>
      <c r="AQ39" s="14" t="n">
        <v>25432</v>
      </c>
      <c r="AR39" s="13" t="n">
        <f aca="false">SUM(AS39:AT39)</f>
        <v>70339</v>
      </c>
      <c r="AS39" s="14" t="n">
        <v>35146</v>
      </c>
      <c r="AT39" s="14" t="n">
        <v>35193</v>
      </c>
      <c r="AU39" s="13" t="n">
        <f aca="false">SUM(AV39:AW39)</f>
        <v>48148</v>
      </c>
      <c r="AV39" s="14" t="n">
        <v>24034</v>
      </c>
      <c r="AW39" s="14" t="n">
        <v>24114</v>
      </c>
      <c r="AX39" s="13" t="n">
        <f aca="false">SUM(AY39:AZ39)</f>
        <v>59677</v>
      </c>
      <c r="AY39" s="14" t="n">
        <v>29992</v>
      </c>
      <c r="AZ39" s="14" t="n">
        <v>29685</v>
      </c>
      <c r="BA39" s="13" t="n">
        <f aca="false">SUM(BB39:BC39)</f>
        <v>62395</v>
      </c>
      <c r="BB39" s="14" t="n">
        <v>31292</v>
      </c>
      <c r="BC39" s="14" t="n">
        <v>31103</v>
      </c>
      <c r="BD39" s="13" t="n">
        <f aca="false">SUM(BE39:BF39)</f>
        <v>76993</v>
      </c>
      <c r="BE39" s="14" t="n">
        <v>38923</v>
      </c>
      <c r="BF39" s="14" t="n">
        <v>38070</v>
      </c>
      <c r="BG39" s="13" t="n">
        <f aca="false">SUM(BH39:BI39)</f>
        <v>85616</v>
      </c>
      <c r="BH39" s="14" t="n">
        <v>42989</v>
      </c>
      <c r="BI39" s="14" t="n">
        <v>42627</v>
      </c>
      <c r="BJ39" s="13" t="n">
        <f aca="false">SUM(BK39:BL39)</f>
        <v>87176</v>
      </c>
      <c r="BK39" s="14" t="n">
        <v>43913</v>
      </c>
      <c r="BL39" s="14" t="n">
        <v>43263</v>
      </c>
      <c r="BM39" s="13" t="n">
        <f aca="false">SUM(BN39:BO39)</f>
        <v>86995</v>
      </c>
      <c r="BN39" s="14" t="n">
        <v>43751</v>
      </c>
      <c r="BO39" s="14" t="n">
        <v>43244</v>
      </c>
      <c r="BP39" s="13" t="n">
        <f aca="false">SUM(BQ39:BR39)</f>
        <v>84884</v>
      </c>
      <c r="BQ39" s="14" t="n">
        <v>42920</v>
      </c>
      <c r="BR39" s="14" t="n">
        <v>41964</v>
      </c>
      <c r="BS39" s="13" t="n">
        <f aca="false">SUM(BT39:BU39)</f>
        <v>81810</v>
      </c>
      <c r="BT39" s="14" t="n">
        <v>41201</v>
      </c>
      <c r="BU39" s="14" t="n">
        <v>40609</v>
      </c>
      <c r="BV39" s="13" t="n">
        <f aca="false">SUM(BW39:BX39)</f>
        <v>78431</v>
      </c>
      <c r="BW39" s="14" t="n">
        <v>39441</v>
      </c>
      <c r="BX39" s="14" t="n">
        <v>38990</v>
      </c>
      <c r="BY39" s="13" t="n">
        <f aca="false">SUM(BZ39:CA39)</f>
        <v>80528</v>
      </c>
      <c r="BZ39" s="14" t="n">
        <v>40447</v>
      </c>
      <c r="CA39" s="14" t="n">
        <v>40081</v>
      </c>
      <c r="CB39" s="13" t="n">
        <f aca="false">SUM(CC39:CD39)</f>
        <v>77457</v>
      </c>
      <c r="CC39" s="14" t="n">
        <v>38725</v>
      </c>
      <c r="CD39" s="14" t="n">
        <v>38732</v>
      </c>
      <c r="CE39" s="13" t="n">
        <f aca="false">SUM(CF39:CG39)</f>
        <v>77900</v>
      </c>
      <c r="CF39" s="14" t="n">
        <v>38501</v>
      </c>
      <c r="CG39" s="14" t="n">
        <v>39399</v>
      </c>
    </row>
    <row r="40" customFormat="false" ht="12.75" hidden="false" customHeight="false" outlineLevel="0" collapsed="false">
      <c r="A40" s="72" t="s">
        <v>151</v>
      </c>
      <c r="B40" s="13" t="n">
        <f aca="false">SUM(C40:D40)</f>
        <v>54656</v>
      </c>
      <c r="C40" s="12" t="n">
        <v>26234</v>
      </c>
      <c r="D40" s="12" t="n">
        <v>28422</v>
      </c>
      <c r="E40" s="13" t="n">
        <f aca="false">SUM(F40:G40)</f>
        <v>54042</v>
      </c>
      <c r="F40" s="12" t="n">
        <v>26032</v>
      </c>
      <c r="G40" s="12" t="n">
        <v>28010</v>
      </c>
      <c r="H40" s="13" t="n">
        <f aca="false">SUM(I40:J40)</f>
        <v>55941</v>
      </c>
      <c r="I40" s="14" t="n">
        <v>27137</v>
      </c>
      <c r="J40" s="14" t="n">
        <v>28804</v>
      </c>
      <c r="K40" s="13" t="n">
        <f aca="false">SUM(L40:M40)</f>
        <v>56055</v>
      </c>
      <c r="L40" s="14" t="n">
        <v>26956</v>
      </c>
      <c r="M40" s="14" t="n">
        <v>29099</v>
      </c>
      <c r="N40" s="13" t="n">
        <f aca="false">SUM(O40:P40)</f>
        <v>56206</v>
      </c>
      <c r="O40" s="14" t="n">
        <v>27310</v>
      </c>
      <c r="P40" s="14" t="n">
        <v>28896</v>
      </c>
      <c r="Q40" s="13" t="n">
        <f aca="false">SUM(R40:S40)</f>
        <v>53986</v>
      </c>
      <c r="R40" s="14" t="n">
        <v>26684</v>
      </c>
      <c r="S40" s="14" t="n">
        <v>27302</v>
      </c>
      <c r="T40" s="13" t="n">
        <f aca="false">SUM(U40:V40)</f>
        <v>51889</v>
      </c>
      <c r="U40" s="14" t="n">
        <v>25349</v>
      </c>
      <c r="V40" s="14" t="n">
        <v>26540</v>
      </c>
      <c r="W40" s="13" t="n">
        <f aca="false">SUM(X40:Y40)</f>
        <v>48741</v>
      </c>
      <c r="X40" s="14" t="n">
        <v>24039</v>
      </c>
      <c r="Y40" s="14" t="n">
        <v>24702</v>
      </c>
      <c r="Z40" s="13" t="n">
        <f aca="false">SUM(AA40:AB40)</f>
        <v>50939</v>
      </c>
      <c r="AA40" s="14" t="n">
        <v>24975</v>
      </c>
      <c r="AB40" s="14" t="n">
        <v>25964</v>
      </c>
      <c r="AC40" s="13" t="n">
        <f aca="false">SUM(AD40:AE40)</f>
        <v>52810</v>
      </c>
      <c r="AD40" s="14" t="n">
        <v>26101</v>
      </c>
      <c r="AE40" s="14" t="n">
        <v>26709</v>
      </c>
      <c r="AF40" s="13" t="n">
        <f aca="false">SUM(AG40:AH40)</f>
        <v>52094</v>
      </c>
      <c r="AG40" s="14" t="n">
        <v>25673</v>
      </c>
      <c r="AH40" s="14" t="n">
        <v>26421</v>
      </c>
      <c r="AI40" s="13" t="n">
        <f aca="false">SUM(AJ40:AK40)</f>
        <v>54223</v>
      </c>
      <c r="AJ40" s="14" t="n">
        <v>26728</v>
      </c>
      <c r="AK40" s="14" t="n">
        <v>27495</v>
      </c>
      <c r="AL40" s="13" t="n">
        <f aca="false">SUM(AM40:AN40)</f>
        <v>57449</v>
      </c>
      <c r="AM40" s="14" t="n">
        <v>28553</v>
      </c>
      <c r="AN40" s="14" t="n">
        <v>28896</v>
      </c>
      <c r="AO40" s="13" t="n">
        <f aca="false">SUM(AP40:AQ40)</f>
        <v>58911</v>
      </c>
      <c r="AP40" s="14" t="n">
        <v>28948</v>
      </c>
      <c r="AQ40" s="14" t="n">
        <v>29963</v>
      </c>
      <c r="AR40" s="13" t="n">
        <f aca="false">SUM(AS40:AT40)</f>
        <v>50152</v>
      </c>
      <c r="AS40" s="14" t="n">
        <v>24786</v>
      </c>
      <c r="AT40" s="14" t="n">
        <v>25366</v>
      </c>
      <c r="AU40" s="13" t="n">
        <f aca="false">SUM(AV40:AW40)</f>
        <v>69936</v>
      </c>
      <c r="AV40" s="14" t="n">
        <v>34860</v>
      </c>
      <c r="AW40" s="14" t="n">
        <v>35076</v>
      </c>
      <c r="AX40" s="13" t="n">
        <f aca="false">SUM(AY40:AZ40)</f>
        <v>47921</v>
      </c>
      <c r="AY40" s="14" t="n">
        <v>23866</v>
      </c>
      <c r="AZ40" s="14" t="n">
        <v>24055</v>
      </c>
      <c r="BA40" s="13" t="n">
        <f aca="false">SUM(BB40:BC40)</f>
        <v>59377</v>
      </c>
      <c r="BB40" s="14" t="n">
        <v>29775</v>
      </c>
      <c r="BC40" s="14" t="n">
        <v>29602</v>
      </c>
      <c r="BD40" s="13" t="n">
        <f aca="false">SUM(BE40:BF40)</f>
        <v>62041</v>
      </c>
      <c r="BE40" s="14" t="n">
        <v>31041</v>
      </c>
      <c r="BF40" s="14" t="n">
        <v>31000</v>
      </c>
      <c r="BG40" s="13" t="n">
        <f aca="false">SUM(BH40:BI40)</f>
        <v>76575</v>
      </c>
      <c r="BH40" s="14" t="n">
        <v>38642</v>
      </c>
      <c r="BI40" s="14" t="n">
        <v>37933</v>
      </c>
      <c r="BJ40" s="13" t="n">
        <f aca="false">SUM(BK40:BL40)</f>
        <v>85152</v>
      </c>
      <c r="BK40" s="14" t="n">
        <v>42658</v>
      </c>
      <c r="BL40" s="14" t="n">
        <v>42494</v>
      </c>
      <c r="BM40" s="13" t="n">
        <f aca="false">SUM(BN40:BO40)</f>
        <v>86762</v>
      </c>
      <c r="BN40" s="14" t="n">
        <v>43617</v>
      </c>
      <c r="BO40" s="14" t="n">
        <v>43145</v>
      </c>
      <c r="BP40" s="13" t="n">
        <f aca="false">SUM(BQ40:BR40)</f>
        <v>86587</v>
      </c>
      <c r="BQ40" s="14" t="n">
        <v>43474</v>
      </c>
      <c r="BR40" s="14" t="n">
        <v>43113</v>
      </c>
      <c r="BS40" s="13" t="n">
        <f aca="false">SUM(BT40:BU40)</f>
        <v>84474</v>
      </c>
      <c r="BT40" s="14" t="n">
        <v>42600</v>
      </c>
      <c r="BU40" s="14" t="n">
        <v>41874</v>
      </c>
      <c r="BV40" s="13" t="n">
        <f aca="false">SUM(BW40:BX40)</f>
        <v>81392</v>
      </c>
      <c r="BW40" s="14" t="n">
        <v>40876</v>
      </c>
      <c r="BX40" s="14" t="n">
        <v>40516</v>
      </c>
      <c r="BY40" s="13" t="n">
        <f aca="false">SUM(BZ40:CA40)</f>
        <v>78075</v>
      </c>
      <c r="BZ40" s="14" t="n">
        <v>39176</v>
      </c>
      <c r="CA40" s="14" t="n">
        <v>38899</v>
      </c>
      <c r="CB40" s="13" t="n">
        <f aca="false">SUM(CC40:CD40)</f>
        <v>80198</v>
      </c>
      <c r="CC40" s="14" t="n">
        <v>40184</v>
      </c>
      <c r="CD40" s="14" t="n">
        <v>40014</v>
      </c>
      <c r="CE40" s="13" t="n">
        <f aca="false">SUM(CF40:CG40)</f>
        <v>77124</v>
      </c>
      <c r="CF40" s="14" t="n">
        <v>38466</v>
      </c>
      <c r="CG40" s="14" t="n">
        <v>38658</v>
      </c>
    </row>
    <row r="41" customFormat="false" ht="12.75" hidden="false" customHeight="false" outlineLevel="0" collapsed="false">
      <c r="A41" s="16" t="s">
        <v>1</v>
      </c>
      <c r="B41" s="12" t="n">
        <f aca="false">SUM(B4:B40)</f>
        <v>2546275</v>
      </c>
      <c r="C41" s="12" t="n">
        <f aca="false">SUM(C4:C40)</f>
        <v>1293168</v>
      </c>
      <c r="D41" s="23" t="n">
        <f aca="false">SUM(D4:D40)</f>
        <v>1253107</v>
      </c>
      <c r="E41" s="12" t="n">
        <f aca="false">SUM(E4:E40)</f>
        <v>2565844</v>
      </c>
      <c r="F41" s="12" t="n">
        <f aca="false">SUM(F4:F40)</f>
        <v>1304287</v>
      </c>
      <c r="G41" s="23" t="n">
        <f aca="false">SUM(G4:G40)</f>
        <v>1261557</v>
      </c>
      <c r="H41" s="12" t="n">
        <f aca="false">SUM(H4:H40)</f>
        <v>2586208</v>
      </c>
      <c r="I41" s="12" t="n">
        <f aca="false">SUM(I4:I40)</f>
        <v>1315623</v>
      </c>
      <c r="J41" s="23" t="n">
        <f aca="false">SUM(J4:J40)</f>
        <v>1270585</v>
      </c>
      <c r="K41" s="12" t="n">
        <f aca="false">SUM(K4:K40)</f>
        <v>2602977</v>
      </c>
      <c r="L41" s="12" t="n">
        <f aca="false">SUM(L4:L40)</f>
        <v>1324803</v>
      </c>
      <c r="M41" s="23" t="n">
        <f aca="false">SUM(M4:M40)</f>
        <v>1278174</v>
      </c>
      <c r="N41" s="12" t="n">
        <f aca="false">SUM(N4:N40)</f>
        <v>2617206</v>
      </c>
      <c r="O41" s="12" t="n">
        <f aca="false">SUM(O4:O40)</f>
        <v>1332583</v>
      </c>
      <c r="P41" s="23" t="n">
        <f aca="false">SUM(P4:P40)</f>
        <v>1284623</v>
      </c>
      <c r="Q41" s="12" t="n">
        <f aca="false">SUM(Q4:Q40)</f>
        <v>2629590</v>
      </c>
      <c r="R41" s="12" t="n">
        <f aca="false">SUM(R4:R40)</f>
        <v>1339239</v>
      </c>
      <c r="S41" s="23" t="n">
        <f aca="false">SUM(S4:S40)</f>
        <v>1290351</v>
      </c>
      <c r="T41" s="12" t="n">
        <f aca="false">SUM(T4:T40)</f>
        <v>2640446</v>
      </c>
      <c r="U41" s="12" t="n">
        <f aca="false">SUM(U4:U40)</f>
        <v>1344557</v>
      </c>
      <c r="V41" s="23" t="n">
        <f aca="false">SUM(V4:V40)</f>
        <v>1295889</v>
      </c>
      <c r="W41" s="12" t="n">
        <f aca="false">SUM(W4:W40)</f>
        <v>2648007</v>
      </c>
      <c r="X41" s="12" t="n">
        <f aca="false">SUM(X4:X40)</f>
        <v>1348459</v>
      </c>
      <c r="Y41" s="23" t="n">
        <f aca="false">SUM(Y4:Y40)</f>
        <v>1299548</v>
      </c>
      <c r="Z41" s="12" t="n">
        <f aca="false">SUM(Z4:Z40)</f>
        <v>2657034</v>
      </c>
      <c r="AA41" s="12" t="n">
        <f aca="false">SUM(AA4:AA40)</f>
        <v>1352510</v>
      </c>
      <c r="AB41" s="23" t="n">
        <f aca="false">SUM(AB4:AB40)</f>
        <v>1304524</v>
      </c>
      <c r="AC41" s="12" t="n">
        <f aca="false">SUM(AC4:AC40)</f>
        <v>2664858</v>
      </c>
      <c r="AD41" s="12" t="n">
        <f aca="false">SUM(AD4:AD40)</f>
        <v>1356523</v>
      </c>
      <c r="AE41" s="23" t="n">
        <f aca="false">SUM(AE4:AE40)</f>
        <v>1308335</v>
      </c>
      <c r="AF41" s="12" t="n">
        <f aca="false">SUM(AF4:AF40)</f>
        <v>2670372</v>
      </c>
      <c r="AG41" s="12" t="n">
        <f aca="false">SUM(AG4:AG40)</f>
        <v>1359534</v>
      </c>
      <c r="AH41" s="23" t="n">
        <f aca="false">SUM(AH4:AH40)</f>
        <v>1310838</v>
      </c>
      <c r="AI41" s="12" t="n">
        <f aca="false">SUM(AI4:AI40)</f>
        <v>2678787</v>
      </c>
      <c r="AJ41" s="12" t="n">
        <f aca="false">SUM(AJ4:AJ40)</f>
        <v>1364335</v>
      </c>
      <c r="AK41" s="23" t="n">
        <f aca="false">SUM(AK4:AK40)</f>
        <v>1314452</v>
      </c>
      <c r="AL41" s="12" t="n">
        <f aca="false">SUM(AL4:AL40)</f>
        <v>2686531</v>
      </c>
      <c r="AM41" s="12" t="n">
        <f aca="false">SUM(AM4:AM40)</f>
        <v>1368182</v>
      </c>
      <c r="AN41" s="23" t="n">
        <f aca="false">SUM(AN4:AN40)</f>
        <v>1318349</v>
      </c>
      <c r="AO41" s="12" t="n">
        <f aca="false">SUM(AO4:AO40)</f>
        <v>2693741</v>
      </c>
      <c r="AP41" s="12" t="n">
        <f aca="false">SUM(AP4:AP40)</f>
        <v>1371775</v>
      </c>
      <c r="AQ41" s="23" t="n">
        <f aca="false">SUM(AQ4:AQ40)</f>
        <v>1321966</v>
      </c>
      <c r="AR41" s="12" t="n">
        <f aca="false">SUM(AR4:AR40)</f>
        <v>2697463</v>
      </c>
      <c r="AS41" s="12" t="n">
        <f aca="false">SUM(AS4:AS40)</f>
        <v>1373694</v>
      </c>
      <c r="AT41" s="23" t="n">
        <f aca="false">SUM(AT4:AT40)</f>
        <v>1323769</v>
      </c>
      <c r="AU41" s="12" t="n">
        <f aca="false">SUM(AU4:AU40)</f>
        <v>2709725</v>
      </c>
      <c r="AV41" s="12" t="n">
        <f aca="false">SUM(AV4:AV40)</f>
        <v>1379520</v>
      </c>
      <c r="AW41" s="23" t="n">
        <f aca="false">SUM(AW4:AW40)</f>
        <v>1330205</v>
      </c>
      <c r="AX41" s="12" t="n">
        <f aca="false">SUM(AX4:AX40)</f>
        <v>2700874</v>
      </c>
      <c r="AY41" s="12" t="n">
        <f aca="false">SUM(AY4:AY40)</f>
        <v>1374806</v>
      </c>
      <c r="AZ41" s="23" t="n">
        <f aca="false">SUM(AZ4:AZ40)</f>
        <v>1326068</v>
      </c>
      <c r="BA41" s="12" t="n">
        <f aca="false">SUM(BA4:BA40)</f>
        <v>2714379</v>
      </c>
      <c r="BB41" s="12" t="n">
        <f aca="false">SUM(BB4:BB40)</f>
        <v>1380991</v>
      </c>
      <c r="BC41" s="23" t="n">
        <f aca="false">SUM(BC4:BC40)</f>
        <v>1333388</v>
      </c>
      <c r="BD41" s="12" t="n">
        <f aca="false">SUM(BD4:BD40)</f>
        <v>2716292</v>
      </c>
      <c r="BE41" s="12" t="n">
        <f aca="false">SUM(BE4:BE40)</f>
        <v>1381560</v>
      </c>
      <c r="BF41" s="23" t="n">
        <f aca="false">SUM(BF4:BF40)</f>
        <v>1334732</v>
      </c>
      <c r="BG41" s="12" t="n">
        <f aca="false">SUM(BG4:BG40)</f>
        <v>2715260</v>
      </c>
      <c r="BH41" s="12" t="n">
        <f aca="false">SUM(BH4:BH40)</f>
        <v>1380866</v>
      </c>
      <c r="BI41" s="23" t="n">
        <f aca="false">SUM(BI4:BI40)</f>
        <v>1334394</v>
      </c>
      <c r="BJ41" s="12" t="n">
        <f aca="false">SUM(BJ4:BJ40)</f>
        <v>2701559</v>
      </c>
      <c r="BK41" s="12" t="n">
        <f aca="false">SUM(BK4:BK40)</f>
        <v>1373404</v>
      </c>
      <c r="BL41" s="23" t="n">
        <f aca="false">SUM(BL4:BL40)</f>
        <v>1328155</v>
      </c>
      <c r="BM41" s="12" t="n">
        <f aca="false">SUM(BM4:BM40)</f>
        <v>2683014</v>
      </c>
      <c r="BN41" s="12" t="n">
        <f aca="false">SUM(BN4:BN40)</f>
        <v>1364016</v>
      </c>
      <c r="BO41" s="23" t="n">
        <f aca="false">SUM(BO4:BO40)</f>
        <v>1318998</v>
      </c>
      <c r="BP41" s="12" t="n">
        <f aca="false">SUM(BP4:BP40)</f>
        <v>2660836</v>
      </c>
      <c r="BQ41" s="12" t="n">
        <f aca="false">SUM(BQ4:BQ40)</f>
        <v>1352424</v>
      </c>
      <c r="BR41" s="23" t="n">
        <f aca="false">SUM(BR4:BR40)</f>
        <v>1308412</v>
      </c>
      <c r="BS41" s="12" t="n">
        <f aca="false">SUM(BS4:BS40)</f>
        <v>2637349</v>
      </c>
      <c r="BT41" s="12" t="n">
        <f aca="false">SUM(BT4:BT40)</f>
        <v>1340229</v>
      </c>
      <c r="BU41" s="23" t="n">
        <f aca="false">SUM(BU4:BU40)</f>
        <v>1297120</v>
      </c>
      <c r="BV41" s="12" t="n">
        <f aca="false">SUM(BV4:BV40)</f>
        <v>2614467</v>
      </c>
      <c r="BW41" s="12" t="n">
        <f aca="false">SUM(BW4:BW40)</f>
        <v>1328281</v>
      </c>
      <c r="BX41" s="23" t="n">
        <f aca="false">SUM(BX4:BX40)</f>
        <v>1286186</v>
      </c>
      <c r="BY41" s="12" t="n">
        <f aca="false">SUM(BY4:BY40)</f>
        <v>2595852</v>
      </c>
      <c r="BZ41" s="12" t="n">
        <f aca="false">SUM(BZ4:BZ40)</f>
        <v>1318870</v>
      </c>
      <c r="CA41" s="23" t="n">
        <f aca="false">SUM(CA4:CA40)</f>
        <v>1276982</v>
      </c>
      <c r="CB41" s="12" t="n">
        <f aca="false">SUM(CB4:CB40)</f>
        <v>2585416</v>
      </c>
      <c r="CC41" s="12" t="n">
        <f aca="false">SUM(CC4:CC40)</f>
        <v>1313631</v>
      </c>
      <c r="CD41" s="23" t="n">
        <f aca="false">SUM(CD4:CD40)</f>
        <v>1271785</v>
      </c>
      <c r="CE41" s="12" t="n">
        <f aca="false">SUM(CE4:CE40)</f>
        <v>2575596</v>
      </c>
      <c r="CF41" s="12" t="n">
        <f aca="false">SUM(CF4:CF40)</f>
        <v>1309108</v>
      </c>
      <c r="CG41" s="12" t="n">
        <f aca="false">SUM(CG4:CG40)</f>
        <v>1266488</v>
      </c>
    </row>
    <row r="42" customFormat="false" ht="12.75" hidden="false" customHeight="false" outlineLevel="0" collapsed="false">
      <c r="A42" s="15" t="s">
        <v>37</v>
      </c>
      <c r="B42" s="17"/>
      <c r="C42" s="73" t="n">
        <f aca="false">C41/B41</f>
        <v>0.507866589429657</v>
      </c>
      <c r="D42" s="74" t="n">
        <f aca="false">D41/B41</f>
        <v>0.492133410570343</v>
      </c>
      <c r="E42" s="73"/>
      <c r="F42" s="73" t="n">
        <f aca="false">F41/E41</f>
        <v>0.508326694841931</v>
      </c>
      <c r="G42" s="74" t="n">
        <f aca="false">G41/E41</f>
        <v>0.491673305158069</v>
      </c>
      <c r="H42" s="73"/>
      <c r="I42" s="73" t="n">
        <f aca="false">I41/H41</f>
        <v>0.508707342951534</v>
      </c>
      <c r="J42" s="74" t="n">
        <f aca="false">J41/H41</f>
        <v>0.491292657048466</v>
      </c>
      <c r="K42" s="73"/>
      <c r="L42" s="73" t="n">
        <f aca="false">L41/K41</f>
        <v>0.508956859780167</v>
      </c>
      <c r="M42" s="74" t="n">
        <f aca="false">M41/K41</f>
        <v>0.491043140219833</v>
      </c>
      <c r="N42" s="73"/>
      <c r="O42" s="73" t="n">
        <f aca="false">O41/N41</f>
        <v>0.509162442696524</v>
      </c>
      <c r="P42" s="74" t="n">
        <f aca="false">P41/N41</f>
        <v>0.490837557303476</v>
      </c>
      <c r="Q42" s="73"/>
      <c r="R42" s="73" t="n">
        <f aca="false">R41/Q41</f>
        <v>0.509295745724619</v>
      </c>
      <c r="S42" s="74" t="n">
        <f aca="false">S41/Q41</f>
        <v>0.490704254275381</v>
      </c>
      <c r="T42" s="73"/>
      <c r="U42" s="73" t="n">
        <f aca="false">U41/T41</f>
        <v>0.509215867319385</v>
      </c>
      <c r="V42" s="74" t="n">
        <f aca="false">V41/T41</f>
        <v>0.490784132680615</v>
      </c>
      <c r="W42" s="73"/>
      <c r="X42" s="73" t="n">
        <f aca="false">X41/W41</f>
        <v>0.509235436311158</v>
      </c>
      <c r="Y42" s="74" t="n">
        <f aca="false">Y41/W41</f>
        <v>0.490764563688842</v>
      </c>
      <c r="Z42" s="73"/>
      <c r="AA42" s="73" t="n">
        <f aca="false">AA41/Z41</f>
        <v>0.509029993594361</v>
      </c>
      <c r="AB42" s="74" t="n">
        <f aca="false">AB41/Z41</f>
        <v>0.490970006405639</v>
      </c>
      <c r="AC42" s="73"/>
      <c r="AD42" s="73" t="n">
        <f aca="false">AD41/AC41</f>
        <v>0.509041382317557</v>
      </c>
      <c r="AE42" s="74" t="n">
        <f aca="false">AE41/AC41</f>
        <v>0.490958617682443</v>
      </c>
      <c r="AF42" s="73"/>
      <c r="AG42" s="73" t="n">
        <f aca="false">AG41/AF41</f>
        <v>0.509117830774139</v>
      </c>
      <c r="AH42" s="74" t="n">
        <f aca="false">AH41/AF41</f>
        <v>0.490882169225861</v>
      </c>
      <c r="AI42" s="73"/>
      <c r="AJ42" s="73" t="n">
        <f aca="false">AJ41/AI41</f>
        <v>0.509310744004656</v>
      </c>
      <c r="AK42" s="74" t="n">
        <f aca="false">AK41/AI41</f>
        <v>0.490689255995344</v>
      </c>
      <c r="AL42" s="73"/>
      <c r="AM42" s="73" t="n">
        <f aca="false">AM41/AL41</f>
        <v>0.509274599846419</v>
      </c>
      <c r="AN42" s="74" t="n">
        <f aca="false">AN41/AL41</f>
        <v>0.490725400153581</v>
      </c>
      <c r="AO42" s="73"/>
      <c r="AP42" s="73" t="n">
        <f aca="false">AP41/AO41</f>
        <v>0.509245320912441</v>
      </c>
      <c r="AQ42" s="74" t="n">
        <f aca="false">AQ41/AO41</f>
        <v>0.490754679087559</v>
      </c>
      <c r="AR42" s="73"/>
      <c r="AS42" s="73" t="n">
        <f aca="false">AS41/AR41</f>
        <v>0.509254065764758</v>
      </c>
      <c r="AT42" s="74" t="n">
        <f aca="false">AT41/AR41</f>
        <v>0.490745934235243</v>
      </c>
      <c r="AU42" s="73"/>
      <c r="AV42" s="73" t="n">
        <f aca="false">AV41/AU41</f>
        <v>0.509099631881464</v>
      </c>
      <c r="AW42" s="74" t="n">
        <f aca="false">AW41/AU41</f>
        <v>0.490900368118536</v>
      </c>
      <c r="AX42" s="73"/>
      <c r="AY42" s="73" t="n">
        <f aca="false">AY41/AX41</f>
        <v>0.509022634895223</v>
      </c>
      <c r="AZ42" s="74" t="n">
        <f aca="false">AZ41/AX41</f>
        <v>0.490977365104777</v>
      </c>
      <c r="BA42" s="73"/>
      <c r="BB42" s="73" t="n">
        <f aca="false">BB41/BA41</f>
        <v>0.508768672318788</v>
      </c>
      <c r="BC42" s="74" t="n">
        <f aca="false">BC41/BA41</f>
        <v>0.491231327681212</v>
      </c>
      <c r="BD42" s="73"/>
      <c r="BE42" s="73" t="n">
        <f aca="false">BE41/BD41</f>
        <v>0.508619839104191</v>
      </c>
      <c r="BF42" s="74" t="n">
        <f aca="false">BF41/BD41</f>
        <v>0.491380160895809</v>
      </c>
      <c r="BG42" s="73"/>
      <c r="BH42" s="73" t="n">
        <f aca="false">BH41/BG41</f>
        <v>0.508557559865354</v>
      </c>
      <c r="BI42" s="74" t="n">
        <f aca="false">BI41/BG41</f>
        <v>0.491442440134646</v>
      </c>
      <c r="BJ42" s="73"/>
      <c r="BK42" s="73" t="n">
        <f aca="false">BK41/BJ41</f>
        <v>0.508374608883241</v>
      </c>
      <c r="BL42" s="74" t="n">
        <f aca="false">BL41/BJ41</f>
        <v>0.491625391116759</v>
      </c>
      <c r="BM42" s="73"/>
      <c r="BN42" s="73" t="n">
        <f aca="false">BN41/BM41</f>
        <v>0.508389445601104</v>
      </c>
      <c r="BO42" s="74" t="n">
        <f aca="false">BO41/BM41</f>
        <v>0.491610554398896</v>
      </c>
      <c r="BP42" s="73"/>
      <c r="BQ42" s="73" t="n">
        <f aca="false">BQ41/BP41</f>
        <v>0.508270333083287</v>
      </c>
      <c r="BR42" s="74" t="n">
        <f aca="false">BR41/BP41</f>
        <v>0.491729666916713</v>
      </c>
      <c r="BS42" s="73"/>
      <c r="BT42" s="73" t="n">
        <f aca="false">BT41/BS41</f>
        <v>0.508172790176803</v>
      </c>
      <c r="BU42" s="74" t="n">
        <f aca="false">BU41/BS41</f>
        <v>0.491827209823197</v>
      </c>
      <c r="BV42" s="73"/>
      <c r="BW42" s="73" t="n">
        <f aca="false">BW41/BV41</f>
        <v>0.50805039803524</v>
      </c>
      <c r="BX42" s="74" t="n">
        <f aca="false">BX41/BV41</f>
        <v>0.49194960196476</v>
      </c>
      <c r="BY42" s="73"/>
      <c r="BZ42" s="73" t="n">
        <f aca="false">BZ41/BY41</f>
        <v>0.508068256587818</v>
      </c>
      <c r="CA42" s="74" t="n">
        <f aca="false">CA41/BY41</f>
        <v>0.491931743412182</v>
      </c>
      <c r="CB42" s="73"/>
      <c r="CC42" s="75" t="n">
        <f aca="false">CC41/CB41</f>
        <v>0.508092701522695</v>
      </c>
      <c r="CD42" s="76" t="n">
        <f aca="false">CD41/CB41</f>
        <v>0.491907298477305</v>
      </c>
      <c r="CE42" s="73"/>
      <c r="CF42" s="73" t="n">
        <f aca="false">CF41/CE41</f>
        <v>0.508273813129078</v>
      </c>
      <c r="CG42" s="73" t="n">
        <f aca="false">CG41/CE41</f>
        <v>0.491726186870922</v>
      </c>
    </row>
    <row r="43" customFormat="false" ht="12.75" hidden="false" customHeight="false" outlineLevel="0" collapsed="false">
      <c r="A43" s="15"/>
      <c r="B43" s="1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</row>
    <row r="44" customFormat="false" ht="12.75" hidden="false" customHeight="false" outlineLevel="0" collapsed="false">
      <c r="A44" s="15"/>
      <c r="B44" s="30" t="s">
        <v>38</v>
      </c>
      <c r="C44" s="31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</row>
    <row r="45" customFormat="false" ht="12.75" hidden="false" customHeight="false" outlineLevel="0" collapsed="false">
      <c r="A45" s="15"/>
      <c r="B45" s="32" t="s">
        <v>39</v>
      </c>
      <c r="C45" s="33" t="s">
        <v>40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</row>
    <row r="46" customFormat="false" ht="12.75" hidden="false" customHeight="false" outlineLevel="0" collapsed="false">
      <c r="A46" s="15" t="s">
        <v>1</v>
      </c>
      <c r="B46" s="12" t="n">
        <f aca="false">SUM(B41,E41,H41,K41,N41,Q41,T41,W41,Z41,AC41,AF41,AI41,AL41,AO41,AR41,AU41,AX41,BA41,BD41,BG41,BJ41,BM41,BP41,BS41,BV41,BY41,CB41,CE41)</f>
        <v>74195958</v>
      </c>
      <c r="C46" s="78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</row>
    <row r="47" customFormat="false" ht="12.75" hidden="false" customHeight="false" outlineLevel="0" collapsed="false">
      <c r="A47" s="15" t="s">
        <v>2</v>
      </c>
      <c r="B47" s="12" t="n">
        <f aca="false">SUM(C41,F41,I41,L41,O41,R41,U41,X41,AA41,AD41,AG41,AJ41,AM41,AP41,AS41,AV41,AY41,BB41,BE41,BH41,BK41,BN41,BQ41,BT41,BW41,BZ41,CC41,CF41)</f>
        <v>37746978</v>
      </c>
      <c r="C47" s="73" t="n">
        <f aca="false">B47/B46</f>
        <v>0.508747093743301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</row>
    <row r="48" customFormat="false" ht="12.75" hidden="false" customHeight="false" outlineLevel="0" collapsed="false">
      <c r="A48" s="15" t="s">
        <v>3</v>
      </c>
      <c r="B48" s="12" t="n">
        <f aca="false">SUM(D41,G41,J41,M41,P41,S41,V41,Y41,AB41,AE41,AH41,AK41,AN41,AQ41,AT41,AW41,AZ41,BC41,BF41,BI41,BL41,BO41,BR41,BU41,BX41,CA41,CD41,CG41)</f>
        <v>36448980</v>
      </c>
      <c r="C48" s="73" t="n">
        <f aca="false">B48/B46</f>
        <v>0.491252906256699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</row>
    <row r="49" customFormat="false" ht="12.75" hidden="false" customHeight="false" outlineLevel="0" collapsed="false">
      <c r="A49" s="15"/>
      <c r="B49" s="17"/>
      <c r="C49" s="77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</row>
    <row r="50" customFormat="false" ht="12.75" hidden="false" customHeight="false" outlineLevel="0" collapsed="false">
      <c r="A50" s="15"/>
      <c r="B50" s="17"/>
      <c r="C50" s="77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</row>
    <row r="51" customFormat="false" ht="12.75" hidden="false" customHeight="false" outlineLevel="0" collapsed="false">
      <c r="A51" s="58" t="s">
        <v>95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</row>
    <row r="52" customFormat="false" ht="12.75" hidden="false" customHeight="false" outlineLevel="0" collapsed="false">
      <c r="A52" s="4"/>
      <c r="B52" s="5" t="s">
        <v>1</v>
      </c>
      <c r="C52" s="6" t="s">
        <v>2</v>
      </c>
      <c r="D52" s="6" t="s">
        <v>3</v>
      </c>
      <c r="E52" s="5" t="s">
        <v>1</v>
      </c>
      <c r="F52" s="6" t="s">
        <v>2</v>
      </c>
      <c r="G52" s="6" t="s">
        <v>3</v>
      </c>
      <c r="H52" s="5" t="s">
        <v>1</v>
      </c>
      <c r="I52" s="6" t="s">
        <v>2</v>
      </c>
      <c r="J52" s="6" t="s">
        <v>3</v>
      </c>
      <c r="K52" s="5" t="s">
        <v>1</v>
      </c>
      <c r="L52" s="6" t="s">
        <v>2</v>
      </c>
      <c r="M52" s="6" t="s">
        <v>3</v>
      </c>
      <c r="N52" s="5" t="s">
        <v>1</v>
      </c>
      <c r="O52" s="6" t="s">
        <v>2</v>
      </c>
      <c r="P52" s="6" t="s">
        <v>3</v>
      </c>
      <c r="Q52" s="5" t="s">
        <v>1</v>
      </c>
      <c r="R52" s="6" t="s">
        <v>2</v>
      </c>
      <c r="S52" s="6" t="s">
        <v>3</v>
      </c>
      <c r="T52" s="5" t="s">
        <v>1</v>
      </c>
      <c r="U52" s="6" t="s">
        <v>2</v>
      </c>
      <c r="V52" s="6" t="s">
        <v>3</v>
      </c>
      <c r="W52" s="5" t="s">
        <v>1</v>
      </c>
      <c r="X52" s="6" t="s">
        <v>2</v>
      </c>
      <c r="Y52" s="6" t="s">
        <v>3</v>
      </c>
      <c r="Z52" s="5" t="s">
        <v>1</v>
      </c>
      <c r="AA52" s="6" t="s">
        <v>2</v>
      </c>
      <c r="AB52" s="6" t="s">
        <v>3</v>
      </c>
      <c r="AC52" s="5" t="s">
        <v>1</v>
      </c>
      <c r="AD52" s="6" t="s">
        <v>2</v>
      </c>
      <c r="AE52" s="6" t="s">
        <v>3</v>
      </c>
      <c r="AF52" s="5" t="s">
        <v>1</v>
      </c>
      <c r="AG52" s="6" t="s">
        <v>2</v>
      </c>
      <c r="AH52" s="6" t="s">
        <v>3</v>
      </c>
      <c r="AI52" s="5" t="s">
        <v>1</v>
      </c>
      <c r="AJ52" s="6" t="s">
        <v>2</v>
      </c>
      <c r="AK52" s="6" t="s">
        <v>3</v>
      </c>
      <c r="AL52" s="5" t="s">
        <v>1</v>
      </c>
      <c r="AM52" s="6" t="s">
        <v>2</v>
      </c>
      <c r="AN52" s="6" t="s">
        <v>3</v>
      </c>
      <c r="AO52" s="5" t="s">
        <v>1</v>
      </c>
      <c r="AP52" s="6" t="s">
        <v>2</v>
      </c>
      <c r="AQ52" s="6" t="s">
        <v>3</v>
      </c>
      <c r="AR52" s="5" t="s">
        <v>1</v>
      </c>
      <c r="AS52" s="6" t="s">
        <v>2</v>
      </c>
      <c r="AT52" s="6" t="s">
        <v>3</v>
      </c>
      <c r="AU52" s="5" t="s">
        <v>1</v>
      </c>
      <c r="AV52" s="6" t="s">
        <v>2</v>
      </c>
      <c r="AW52" s="6" t="s">
        <v>3</v>
      </c>
      <c r="AX52" s="5" t="s">
        <v>1</v>
      </c>
      <c r="AY52" s="6" t="s">
        <v>2</v>
      </c>
      <c r="AZ52" s="6" t="s">
        <v>3</v>
      </c>
      <c r="BA52" s="5" t="s">
        <v>1</v>
      </c>
      <c r="BB52" s="6" t="s">
        <v>2</v>
      </c>
      <c r="BC52" s="6" t="s">
        <v>3</v>
      </c>
      <c r="BD52" s="5" t="s">
        <v>1</v>
      </c>
      <c r="BE52" s="6" t="s">
        <v>2</v>
      </c>
      <c r="BF52" s="6" t="s">
        <v>3</v>
      </c>
      <c r="BG52" s="5" t="s">
        <v>1</v>
      </c>
      <c r="BH52" s="6" t="s">
        <v>2</v>
      </c>
      <c r="BI52" s="6" t="s">
        <v>3</v>
      </c>
      <c r="BJ52" s="5" t="s">
        <v>1</v>
      </c>
      <c r="BK52" s="6" t="s">
        <v>2</v>
      </c>
      <c r="BL52" s="6" t="s">
        <v>3</v>
      </c>
      <c r="BM52" s="5" t="s">
        <v>1</v>
      </c>
      <c r="BN52" s="6" t="s">
        <v>2</v>
      </c>
      <c r="BO52" s="6" t="s">
        <v>3</v>
      </c>
      <c r="BP52" s="5" t="s">
        <v>1</v>
      </c>
      <c r="BQ52" s="6" t="s">
        <v>2</v>
      </c>
      <c r="BR52" s="6" t="s">
        <v>3</v>
      </c>
      <c r="BS52" s="5" t="s">
        <v>1</v>
      </c>
      <c r="BT52" s="6" t="s">
        <v>2</v>
      </c>
      <c r="BU52" s="6" t="s">
        <v>3</v>
      </c>
      <c r="BV52" s="5" t="s">
        <v>1</v>
      </c>
      <c r="BW52" s="6" t="s">
        <v>2</v>
      </c>
      <c r="BX52" s="6" t="s">
        <v>3</v>
      </c>
      <c r="BY52" s="5" t="s">
        <v>1</v>
      </c>
      <c r="BZ52" s="6" t="s">
        <v>2</v>
      </c>
      <c r="CA52" s="6" t="s">
        <v>3</v>
      </c>
      <c r="CB52" s="5" t="s">
        <v>1</v>
      </c>
      <c r="CC52" s="6" t="s">
        <v>2</v>
      </c>
      <c r="CD52" s="6" t="s">
        <v>3</v>
      </c>
      <c r="CE52" s="5" t="s">
        <v>1</v>
      </c>
      <c r="CF52" s="6" t="s">
        <v>2</v>
      </c>
      <c r="CG52" s="6" t="s">
        <v>3</v>
      </c>
      <c r="CH52" s="3"/>
    </row>
    <row r="53" customFormat="false" ht="12.75" hidden="false" customHeight="false" outlineLevel="0" collapsed="false">
      <c r="A53" s="7" t="s">
        <v>4</v>
      </c>
      <c r="B53" s="8" t="n">
        <v>1980</v>
      </c>
      <c r="C53" s="9" t="s">
        <v>5</v>
      </c>
      <c r="D53" s="9" t="s">
        <v>5</v>
      </c>
      <c r="E53" s="8" t="s">
        <v>6</v>
      </c>
      <c r="F53" s="9" t="s">
        <v>6</v>
      </c>
      <c r="G53" s="9" t="s">
        <v>6</v>
      </c>
      <c r="H53" s="8" t="s">
        <v>7</v>
      </c>
      <c r="I53" s="9" t="s">
        <v>7</v>
      </c>
      <c r="J53" s="9" t="s">
        <v>7</v>
      </c>
      <c r="K53" s="8" t="s">
        <v>8</v>
      </c>
      <c r="L53" s="9" t="s">
        <v>8</v>
      </c>
      <c r="M53" s="9" t="s">
        <v>8</v>
      </c>
      <c r="N53" s="8" t="s">
        <v>9</v>
      </c>
      <c r="O53" s="9" t="s">
        <v>9</v>
      </c>
      <c r="P53" s="9" t="s">
        <v>9</v>
      </c>
      <c r="Q53" s="8" t="s">
        <v>10</v>
      </c>
      <c r="R53" s="9" t="s">
        <v>10</v>
      </c>
      <c r="S53" s="9" t="s">
        <v>10</v>
      </c>
      <c r="T53" s="8" t="s">
        <v>11</v>
      </c>
      <c r="U53" s="9" t="s">
        <v>11</v>
      </c>
      <c r="V53" s="9" t="s">
        <v>11</v>
      </c>
      <c r="W53" s="8" t="s">
        <v>12</v>
      </c>
      <c r="X53" s="9" t="s">
        <v>12</v>
      </c>
      <c r="Y53" s="9" t="s">
        <v>12</v>
      </c>
      <c r="Z53" s="8" t="s">
        <v>13</v>
      </c>
      <c r="AA53" s="9" t="s">
        <v>13</v>
      </c>
      <c r="AB53" s="9" t="s">
        <v>13</v>
      </c>
      <c r="AC53" s="8" t="s">
        <v>14</v>
      </c>
      <c r="AD53" s="9" t="s">
        <v>14</v>
      </c>
      <c r="AE53" s="9" t="s">
        <v>14</v>
      </c>
      <c r="AF53" s="8" t="s">
        <v>15</v>
      </c>
      <c r="AG53" s="9" t="s">
        <v>15</v>
      </c>
      <c r="AH53" s="9" t="s">
        <v>15</v>
      </c>
      <c r="AI53" s="8" t="s">
        <v>16</v>
      </c>
      <c r="AJ53" s="9" t="s">
        <v>16</v>
      </c>
      <c r="AK53" s="9" t="s">
        <v>16</v>
      </c>
      <c r="AL53" s="8" t="s">
        <v>17</v>
      </c>
      <c r="AM53" s="9" t="s">
        <v>17</v>
      </c>
      <c r="AN53" s="9" t="s">
        <v>17</v>
      </c>
      <c r="AO53" s="8" t="s">
        <v>18</v>
      </c>
      <c r="AP53" s="9" t="s">
        <v>18</v>
      </c>
      <c r="AQ53" s="9" t="s">
        <v>18</v>
      </c>
      <c r="AR53" s="8" t="s">
        <v>19</v>
      </c>
      <c r="AS53" s="9" t="s">
        <v>19</v>
      </c>
      <c r="AT53" s="9" t="s">
        <v>19</v>
      </c>
      <c r="AU53" s="8" t="s">
        <v>20</v>
      </c>
      <c r="AV53" s="9" t="s">
        <v>20</v>
      </c>
      <c r="AW53" s="9" t="s">
        <v>20</v>
      </c>
      <c r="AX53" s="8" t="s">
        <v>21</v>
      </c>
      <c r="AY53" s="9" t="s">
        <v>21</v>
      </c>
      <c r="AZ53" s="9" t="s">
        <v>21</v>
      </c>
      <c r="BA53" s="8" t="s">
        <v>22</v>
      </c>
      <c r="BB53" s="9" t="s">
        <v>22</v>
      </c>
      <c r="BC53" s="9" t="s">
        <v>22</v>
      </c>
      <c r="BD53" s="8" t="s">
        <v>23</v>
      </c>
      <c r="BE53" s="9" t="s">
        <v>23</v>
      </c>
      <c r="BF53" s="9" t="s">
        <v>23</v>
      </c>
      <c r="BG53" s="8" t="s">
        <v>24</v>
      </c>
      <c r="BH53" s="9" t="s">
        <v>24</v>
      </c>
      <c r="BI53" s="9" t="s">
        <v>24</v>
      </c>
      <c r="BJ53" s="8" t="s">
        <v>25</v>
      </c>
      <c r="BK53" s="9" t="s">
        <v>25</v>
      </c>
      <c r="BL53" s="9" t="s">
        <v>25</v>
      </c>
      <c r="BM53" s="8" t="s">
        <v>26</v>
      </c>
      <c r="BN53" s="9" t="s">
        <v>26</v>
      </c>
      <c r="BO53" s="9" t="s">
        <v>26</v>
      </c>
      <c r="BP53" s="8" t="s">
        <v>27</v>
      </c>
      <c r="BQ53" s="9" t="s">
        <v>27</v>
      </c>
      <c r="BR53" s="9" t="s">
        <v>27</v>
      </c>
      <c r="BS53" s="8" t="s">
        <v>28</v>
      </c>
      <c r="BT53" s="9" t="s">
        <v>28</v>
      </c>
      <c r="BU53" s="9" t="s">
        <v>28</v>
      </c>
      <c r="BV53" s="8" t="s">
        <v>29</v>
      </c>
      <c r="BW53" s="9" t="s">
        <v>29</v>
      </c>
      <c r="BX53" s="9" t="s">
        <v>29</v>
      </c>
      <c r="BY53" s="8" t="s">
        <v>30</v>
      </c>
      <c r="BZ53" s="9" t="s">
        <v>30</v>
      </c>
      <c r="CA53" s="9" t="s">
        <v>30</v>
      </c>
      <c r="CB53" s="8" t="s">
        <v>31</v>
      </c>
      <c r="CC53" s="9" t="s">
        <v>31</v>
      </c>
      <c r="CD53" s="9" t="s">
        <v>31</v>
      </c>
      <c r="CE53" s="8" t="s">
        <v>32</v>
      </c>
      <c r="CF53" s="9" t="s">
        <v>32</v>
      </c>
      <c r="CG53" s="9" t="s">
        <v>32</v>
      </c>
    </row>
    <row r="54" customFormat="false" ht="12.75" hidden="false" customHeight="false" outlineLevel="0" collapsed="false">
      <c r="A54" s="79" t="s">
        <v>152</v>
      </c>
      <c r="B54" s="12" t="n">
        <f aca="false">SUM(B4:B10)</f>
        <v>533655</v>
      </c>
      <c r="C54" s="12" t="n">
        <f aca="false">SUM(C4:C10)</f>
        <v>273211</v>
      </c>
      <c r="D54" s="80" t="n">
        <f aca="false">SUM(D4:D10)</f>
        <v>260444</v>
      </c>
      <c r="E54" s="12" t="n">
        <f aca="false">SUM(E4:E10)</f>
        <v>530502</v>
      </c>
      <c r="F54" s="12" t="n">
        <f aca="false">SUM(F4:F10)</f>
        <v>271574</v>
      </c>
      <c r="G54" s="80" t="n">
        <f aca="false">SUM(G4:G10)</f>
        <v>258928</v>
      </c>
      <c r="H54" s="12" t="n">
        <f aca="false">SUM(H4:H10)</f>
        <v>529326</v>
      </c>
      <c r="I54" s="12" t="n">
        <f aca="false">SUM(I4:I10)</f>
        <v>270890</v>
      </c>
      <c r="J54" s="80" t="n">
        <f aca="false">SUM(J4:J10)</f>
        <v>258436</v>
      </c>
      <c r="K54" s="12" t="n">
        <f aca="false">SUM(K4:K10)</f>
        <v>529959</v>
      </c>
      <c r="L54" s="12" t="n">
        <f aca="false">SUM(L4:L10)</f>
        <v>271011</v>
      </c>
      <c r="M54" s="80" t="n">
        <f aca="false">SUM(M4:M10)</f>
        <v>258948</v>
      </c>
      <c r="N54" s="12" t="n">
        <f aca="false">SUM(N4:N10)</f>
        <v>527210</v>
      </c>
      <c r="O54" s="12" t="n">
        <f aca="false">SUM(O4:O10)</f>
        <v>269256</v>
      </c>
      <c r="P54" s="80" t="n">
        <f aca="false">SUM(P4:P10)</f>
        <v>257954</v>
      </c>
      <c r="Q54" s="12" t="n">
        <f aca="false">SUM(Q4:Q10)</f>
        <v>523839</v>
      </c>
      <c r="R54" s="12" t="n">
        <f aca="false">SUM(R4:R10)</f>
        <v>267375</v>
      </c>
      <c r="S54" s="80" t="n">
        <f aca="false">SUM(S4:S10)</f>
        <v>256464</v>
      </c>
      <c r="T54" s="12" t="n">
        <f aca="false">SUM(T4:T10)</f>
        <v>517301</v>
      </c>
      <c r="U54" s="12" t="n">
        <f aca="false">SUM(U4:U10)</f>
        <v>263902</v>
      </c>
      <c r="V54" s="80" t="n">
        <f aca="false">SUM(V4:V10)</f>
        <v>253399</v>
      </c>
      <c r="W54" s="12" t="n">
        <f aca="false">SUM(W4:W10)</f>
        <v>505753</v>
      </c>
      <c r="X54" s="12" t="n">
        <f aca="false">SUM(X4:X10)</f>
        <v>257867</v>
      </c>
      <c r="Y54" s="80" t="n">
        <f aca="false">SUM(Y4:Y10)</f>
        <v>247886</v>
      </c>
      <c r="Z54" s="12" t="n">
        <f aca="false">SUM(Z4:Z10)</f>
        <v>491782</v>
      </c>
      <c r="AA54" s="12" t="n">
        <f aca="false">SUM(AA4:AA10)</f>
        <v>250608</v>
      </c>
      <c r="AB54" s="80" t="n">
        <f aca="false">SUM(AB4:AB10)</f>
        <v>241174</v>
      </c>
      <c r="AC54" s="12" t="n">
        <f aca="false">SUM(AC4:AC10)</f>
        <v>477408</v>
      </c>
      <c r="AD54" s="12" t="n">
        <f aca="false">SUM(AD4:AD10)</f>
        <v>243076</v>
      </c>
      <c r="AE54" s="80" t="n">
        <f aca="false">SUM(AE4:AE10)</f>
        <v>234332</v>
      </c>
      <c r="AF54" s="12" t="n">
        <f aca="false">SUM(AF4:AF10)</f>
        <v>463137</v>
      </c>
      <c r="AG54" s="12" t="n">
        <f aca="false">SUM(AG4:AG10)</f>
        <v>236100</v>
      </c>
      <c r="AH54" s="80" t="n">
        <f aca="false">SUM(AH4:AH10)</f>
        <v>227037</v>
      </c>
      <c r="AI54" s="12" t="n">
        <f aca="false">SUM(AI4:AI10)</f>
        <v>448255</v>
      </c>
      <c r="AJ54" s="12" t="n">
        <f aca="false">SUM(AJ4:AJ10)</f>
        <v>229043</v>
      </c>
      <c r="AK54" s="80" t="n">
        <f aca="false">SUM(AK4:AK10)</f>
        <v>219212</v>
      </c>
      <c r="AL54" s="12" t="n">
        <f aca="false">SUM(AL4:AL10)</f>
        <v>438431</v>
      </c>
      <c r="AM54" s="12" t="n">
        <f aca="false">SUM(AM4:AM10)</f>
        <v>223991</v>
      </c>
      <c r="AN54" s="80" t="n">
        <f aca="false">SUM(AN4:AN10)</f>
        <v>214440</v>
      </c>
      <c r="AO54" s="12" t="n">
        <f aca="false">SUM(AO4:AO10)</f>
        <v>434210</v>
      </c>
      <c r="AP54" s="12" t="n">
        <f aca="false">SUM(AP4:AP10)</f>
        <v>222054</v>
      </c>
      <c r="AQ54" s="80" t="n">
        <f aca="false">SUM(AQ4:AQ10)</f>
        <v>212156</v>
      </c>
      <c r="AR54" s="12" t="n">
        <f aca="false">SUM(AR4:AR10)</f>
        <v>435511</v>
      </c>
      <c r="AS54" s="12" t="n">
        <f aca="false">SUM(AS4:AS10)</f>
        <v>222633</v>
      </c>
      <c r="AT54" s="80" t="n">
        <f aca="false">SUM(AT4:AT10)</f>
        <v>212878</v>
      </c>
      <c r="AU54" s="12" t="n">
        <f aca="false">SUM(AU4:AU10)</f>
        <v>438073</v>
      </c>
      <c r="AV54" s="12" t="n">
        <f aca="false">SUM(AV4:AV10)</f>
        <v>223928</v>
      </c>
      <c r="AW54" s="80" t="n">
        <f aca="false">SUM(AW4:AW10)</f>
        <v>214145</v>
      </c>
      <c r="AX54" s="12" t="n">
        <f aca="false">SUM(AX4:AX10)</f>
        <v>441788</v>
      </c>
      <c r="AY54" s="12" t="n">
        <f aca="false">SUM(AY4:AY10)</f>
        <v>226088</v>
      </c>
      <c r="AZ54" s="80" t="n">
        <f aca="false">SUM(AZ4:AZ10)</f>
        <v>215700</v>
      </c>
      <c r="BA54" s="12" t="n">
        <f aca="false">SUM(BA4:BA10)</f>
        <v>447576</v>
      </c>
      <c r="BB54" s="12" t="n">
        <f aca="false">SUM(BB4:BB10)</f>
        <v>228544</v>
      </c>
      <c r="BC54" s="80" t="n">
        <f aca="false">SUM(BC4:BC10)</f>
        <v>219032</v>
      </c>
      <c r="BD54" s="12" t="n">
        <f aca="false">SUM(BD4:BD10)</f>
        <v>455427</v>
      </c>
      <c r="BE54" s="12" t="n">
        <f aca="false">SUM(BE4:BE10)</f>
        <v>232526</v>
      </c>
      <c r="BF54" s="80" t="n">
        <f aca="false">SUM(BF4:BF10)</f>
        <v>222901</v>
      </c>
      <c r="BG54" s="12" t="n">
        <f aca="false">SUM(BG4:BG10)</f>
        <v>457811</v>
      </c>
      <c r="BH54" s="12" t="n">
        <f aca="false">SUM(BH4:BH10)</f>
        <v>233981</v>
      </c>
      <c r="BI54" s="80" t="n">
        <f aca="false">SUM(BI4:BI10)</f>
        <v>223830</v>
      </c>
      <c r="BJ54" s="12" t="n">
        <f aca="false">SUM(BJ4:BJ10)</f>
        <v>459982</v>
      </c>
      <c r="BK54" s="12" t="n">
        <f aca="false">SUM(BK4:BK10)</f>
        <v>235108</v>
      </c>
      <c r="BL54" s="80" t="n">
        <f aca="false">SUM(BL4:BL10)</f>
        <v>224874</v>
      </c>
      <c r="BM54" s="12" t="n">
        <f aca="false">SUM(BM4:BM10)</f>
        <v>461627</v>
      </c>
      <c r="BN54" s="12" t="n">
        <f aca="false">SUM(BN4:BN10)</f>
        <v>235985</v>
      </c>
      <c r="BO54" s="80" t="n">
        <f aca="false">SUM(BO4:BO10)</f>
        <v>225642</v>
      </c>
      <c r="BP54" s="12" t="n">
        <f aca="false">SUM(BP4:BP10)</f>
        <v>462339</v>
      </c>
      <c r="BQ54" s="12" t="n">
        <f aca="false">SUM(BQ4:BQ10)</f>
        <v>236285</v>
      </c>
      <c r="BR54" s="80" t="n">
        <f aca="false">SUM(BR4:BR10)</f>
        <v>226054</v>
      </c>
      <c r="BS54" s="12" t="n">
        <f aca="false">SUM(BS4:BS10)</f>
        <v>462010</v>
      </c>
      <c r="BT54" s="12" t="n">
        <f aca="false">SUM(BT4:BT10)</f>
        <v>235990</v>
      </c>
      <c r="BU54" s="80" t="n">
        <f aca="false">SUM(BU4:BU10)</f>
        <v>226020</v>
      </c>
      <c r="BV54" s="12" t="n">
        <f aca="false">SUM(BV4:BV10)</f>
        <v>460261</v>
      </c>
      <c r="BW54" s="12" t="n">
        <f aca="false">SUM(BW4:BW10)</f>
        <v>235362</v>
      </c>
      <c r="BX54" s="80" t="n">
        <f aca="false">SUM(BX4:BX10)</f>
        <v>224899</v>
      </c>
      <c r="BY54" s="12" t="n">
        <f aca="false">SUM(BY4:BY10)</f>
        <v>458084</v>
      </c>
      <c r="BZ54" s="12" t="n">
        <f aca="false">SUM(BZ4:BZ10)</f>
        <v>234276</v>
      </c>
      <c r="CA54" s="80" t="n">
        <f aca="false">SUM(CA4:CA10)</f>
        <v>223808</v>
      </c>
      <c r="CB54" s="12" t="n">
        <f aca="false">SUM(CB4:CB10)</f>
        <v>458819</v>
      </c>
      <c r="CC54" s="12" t="n">
        <f aca="false">SUM(CC4:CC10)</f>
        <v>234671</v>
      </c>
      <c r="CD54" s="80" t="n">
        <f aca="false">SUM(CD4:CD10)</f>
        <v>224148</v>
      </c>
      <c r="CE54" s="12" t="n">
        <f aca="false">SUM(CE4:CE10)</f>
        <v>457751</v>
      </c>
      <c r="CF54" s="12" t="n">
        <f aca="false">SUM(CF4:CF10)</f>
        <v>234003</v>
      </c>
      <c r="CG54" s="12" t="n">
        <f aca="false">SUM(CG4:CG10)</f>
        <v>223748</v>
      </c>
    </row>
    <row r="55" customFormat="false" ht="12.75" hidden="false" customHeight="false" outlineLevel="0" collapsed="false">
      <c r="A55" s="16" t="s">
        <v>153</v>
      </c>
      <c r="B55" s="12" t="n">
        <f aca="false">SUM(B11:B20)</f>
        <v>847246</v>
      </c>
      <c r="C55" s="12" t="n">
        <f aca="false">SUM(C11:C20)</f>
        <v>435731</v>
      </c>
      <c r="D55" s="23" t="n">
        <f aca="false">SUM(D11:D20)</f>
        <v>411515</v>
      </c>
      <c r="E55" s="12" t="n">
        <f aca="false">SUM(E11:E20)</f>
        <v>838540</v>
      </c>
      <c r="F55" s="12" t="n">
        <f aca="false">SUM(F11:F20)</f>
        <v>431229</v>
      </c>
      <c r="G55" s="23" t="n">
        <f aca="false">SUM(G11:G20)</f>
        <v>407311</v>
      </c>
      <c r="H55" s="12" t="n">
        <f aca="false">SUM(H11:H20)</f>
        <v>826349</v>
      </c>
      <c r="I55" s="12" t="n">
        <f aca="false">SUM(I11:I20)</f>
        <v>424878</v>
      </c>
      <c r="J55" s="23" t="n">
        <f aca="false">SUM(J11:J20)</f>
        <v>401471</v>
      </c>
      <c r="K55" s="12" t="n">
        <f aca="false">SUM(K11:K20)</f>
        <v>810529</v>
      </c>
      <c r="L55" s="12" t="n">
        <f aca="false">SUM(L11:L20)</f>
        <v>416546</v>
      </c>
      <c r="M55" s="23" t="n">
        <f aca="false">SUM(M11:M20)</f>
        <v>393983</v>
      </c>
      <c r="N55" s="12" t="n">
        <f aca="false">SUM(N11:N20)</f>
        <v>798122</v>
      </c>
      <c r="O55" s="12" t="n">
        <f aca="false">SUM(O11:O20)</f>
        <v>409483</v>
      </c>
      <c r="P55" s="23" t="n">
        <f aca="false">SUM(P11:P20)</f>
        <v>388639</v>
      </c>
      <c r="Q55" s="12" t="n">
        <f aca="false">SUM(Q11:Q20)</f>
        <v>788249</v>
      </c>
      <c r="R55" s="12" t="n">
        <f aca="false">SUM(R11:R20)</f>
        <v>403955</v>
      </c>
      <c r="S55" s="23" t="n">
        <f aca="false">SUM(S11:S20)</f>
        <v>384294</v>
      </c>
      <c r="T55" s="12" t="n">
        <f aca="false">SUM(T11:T20)</f>
        <v>781868</v>
      </c>
      <c r="U55" s="12" t="n">
        <f aca="false">SUM(U11:U20)</f>
        <v>400241</v>
      </c>
      <c r="V55" s="23" t="n">
        <f aca="false">SUM(V11:V20)</f>
        <v>381627</v>
      </c>
      <c r="W55" s="12" t="n">
        <f aca="false">SUM(W11:W20)</f>
        <v>773153</v>
      </c>
      <c r="X55" s="12" t="n">
        <f aca="false">SUM(X11:X20)</f>
        <v>395360</v>
      </c>
      <c r="Y55" s="23" t="n">
        <f aca="false">SUM(Y11:Y20)</f>
        <v>377793</v>
      </c>
      <c r="Z55" s="12" t="n">
        <f aca="false">SUM(Z11:Z20)</f>
        <v>768986</v>
      </c>
      <c r="AA55" s="12" t="n">
        <f aca="false">SUM(AA11:AA20)</f>
        <v>392937</v>
      </c>
      <c r="AB55" s="23" t="n">
        <f aca="false">SUM(AB11:AB20)</f>
        <v>376049</v>
      </c>
      <c r="AC55" s="12" t="n">
        <f aca="false">SUM(AC11:AC20)</f>
        <v>764817</v>
      </c>
      <c r="AD55" s="12" t="n">
        <f aca="false">SUM(AD11:AD20)</f>
        <v>391076</v>
      </c>
      <c r="AE55" s="23" t="n">
        <f aca="false">SUM(AE11:AE20)</f>
        <v>373741</v>
      </c>
      <c r="AF55" s="12" t="n">
        <f aca="false">SUM(AF11:AF20)</f>
        <v>760147</v>
      </c>
      <c r="AG55" s="12" t="n">
        <f aca="false">SUM(AG11:AG20)</f>
        <v>388528</v>
      </c>
      <c r="AH55" s="23" t="n">
        <f aca="false">SUM(AH11:AH20)</f>
        <v>371619</v>
      </c>
      <c r="AI55" s="12" t="n">
        <f aca="false">SUM(AI11:AI20)</f>
        <v>756560</v>
      </c>
      <c r="AJ55" s="12" t="n">
        <f aca="false">SUM(AJ11:AJ20)</f>
        <v>386561</v>
      </c>
      <c r="AK55" s="23" t="n">
        <f aca="false">SUM(AK11:AK20)</f>
        <v>369999</v>
      </c>
      <c r="AL55" s="12" t="n">
        <f aca="false">SUM(AL11:AL20)</f>
        <v>753195</v>
      </c>
      <c r="AM55" s="12" t="n">
        <f aca="false">SUM(AM11:AM20)</f>
        <v>384711</v>
      </c>
      <c r="AN55" s="23" t="n">
        <f aca="false">SUM(AN11:AN20)</f>
        <v>368484</v>
      </c>
      <c r="AO55" s="12" t="n">
        <f aca="false">SUM(AO11:AO20)</f>
        <v>750780</v>
      </c>
      <c r="AP55" s="12" t="n">
        <f aca="false">SUM(AP11:AP20)</f>
        <v>383386</v>
      </c>
      <c r="AQ55" s="23" t="n">
        <f aca="false">SUM(AQ11:AQ20)</f>
        <v>367394</v>
      </c>
      <c r="AR55" s="12" t="n">
        <f aca="false">SUM(AR11:AR20)</f>
        <v>739753</v>
      </c>
      <c r="AS55" s="12" t="n">
        <f aca="false">SUM(AS11:AS20)</f>
        <v>377833</v>
      </c>
      <c r="AT55" s="23" t="n">
        <f aca="false">SUM(AT11:AT20)</f>
        <v>361920</v>
      </c>
      <c r="AU55" s="12" t="n">
        <f aca="false">SUM(AU11:AU20)</f>
        <v>727118</v>
      </c>
      <c r="AV55" s="12" t="n">
        <f aca="false">SUM(AV11:AV20)</f>
        <v>371235</v>
      </c>
      <c r="AW55" s="23" t="n">
        <f aca="false">SUM(AW11:AW20)</f>
        <v>355883</v>
      </c>
      <c r="AX55" s="12" t="n">
        <f aca="false">SUM(AX11:AX20)</f>
        <v>712096</v>
      </c>
      <c r="AY55" s="12" t="n">
        <f aca="false">SUM(AY11:AY20)</f>
        <v>363300</v>
      </c>
      <c r="AZ55" s="23" t="n">
        <f aca="false">SUM(AZ11:AZ20)</f>
        <v>348796</v>
      </c>
      <c r="BA55" s="12" t="n">
        <f aca="false">SUM(BA11:BA20)</f>
        <v>695215</v>
      </c>
      <c r="BB55" s="12" t="n">
        <f aca="false">SUM(BB11:BB20)</f>
        <v>354789</v>
      </c>
      <c r="BC55" s="23" t="n">
        <f aca="false">SUM(BC11:BC20)</f>
        <v>340426</v>
      </c>
      <c r="BD55" s="12" t="n">
        <f aca="false">SUM(BD11:BD20)</f>
        <v>675295</v>
      </c>
      <c r="BE55" s="12" t="n">
        <f aca="false">SUM(BE11:BE20)</f>
        <v>344768</v>
      </c>
      <c r="BF55" s="23" t="n">
        <f aca="false">SUM(BF11:BF20)</f>
        <v>330527</v>
      </c>
      <c r="BG55" s="12" t="n">
        <f aca="false">SUM(BG11:BG20)</f>
        <v>662013</v>
      </c>
      <c r="BH55" s="12" t="n">
        <f aca="false">SUM(BH11:BH20)</f>
        <v>337911</v>
      </c>
      <c r="BI55" s="23" t="n">
        <f aca="false">SUM(BI11:BI20)</f>
        <v>324102</v>
      </c>
      <c r="BJ55" s="12" t="n">
        <f aca="false">SUM(BJ11:BJ20)</f>
        <v>653092</v>
      </c>
      <c r="BK55" s="12" t="n">
        <f aca="false">SUM(BK11:BK20)</f>
        <v>333681</v>
      </c>
      <c r="BL55" s="23" t="n">
        <f aca="false">SUM(BL11:BL20)</f>
        <v>319411</v>
      </c>
      <c r="BM55" s="12" t="n">
        <f aca="false">SUM(BM11:BM20)</f>
        <v>647261</v>
      </c>
      <c r="BN55" s="12" t="n">
        <f aca="false">SUM(BN11:BN20)</f>
        <v>330914</v>
      </c>
      <c r="BO55" s="23" t="n">
        <f aca="false">SUM(BO11:BO20)</f>
        <v>316347</v>
      </c>
      <c r="BP55" s="12" t="n">
        <f aca="false">SUM(BP11:BP20)</f>
        <v>641130</v>
      </c>
      <c r="BQ55" s="12" t="n">
        <f aca="false">SUM(BQ11:BQ20)</f>
        <v>327785</v>
      </c>
      <c r="BR55" s="23" t="n">
        <f aca="false">SUM(BR11:BR20)</f>
        <v>313345</v>
      </c>
      <c r="BS55" s="12" t="n">
        <f aca="false">SUM(BS11:BS20)</f>
        <v>636575</v>
      </c>
      <c r="BT55" s="12" t="n">
        <f aca="false">SUM(BT11:BT20)</f>
        <v>325711</v>
      </c>
      <c r="BU55" s="23" t="n">
        <f aca="false">SUM(BU11:BU20)</f>
        <v>310864</v>
      </c>
      <c r="BV55" s="12" t="n">
        <f aca="false">SUM(BV11:BV20)</f>
        <v>637207</v>
      </c>
      <c r="BW55" s="12" t="n">
        <f aca="false">SUM(BW11:BW20)</f>
        <v>325899</v>
      </c>
      <c r="BX55" s="23" t="n">
        <f aca="false">SUM(BX11:BX20)</f>
        <v>311308</v>
      </c>
      <c r="BY55" s="12" t="n">
        <f aca="false">SUM(BY11:BY20)</f>
        <v>640164</v>
      </c>
      <c r="BZ55" s="12" t="n">
        <f aca="false">SUM(BZ11:BZ20)</f>
        <v>327803</v>
      </c>
      <c r="CA55" s="23" t="n">
        <f aca="false">SUM(CA11:CA20)</f>
        <v>312361</v>
      </c>
      <c r="CB55" s="12" t="n">
        <f aca="false">SUM(CB11:CB20)</f>
        <v>646555</v>
      </c>
      <c r="CC55" s="12" t="n">
        <f aca="false">SUM(CC11:CC20)</f>
        <v>331399</v>
      </c>
      <c r="CD55" s="23" t="n">
        <f aca="false">SUM(CD11:CD20)</f>
        <v>315156</v>
      </c>
      <c r="CE55" s="12" t="n">
        <f aca="false">SUM(CE11:CE20)</f>
        <v>658633</v>
      </c>
      <c r="CF55" s="12" t="n">
        <f aca="false">SUM(CF11:CF20)</f>
        <v>337857</v>
      </c>
      <c r="CG55" s="12" t="n">
        <f aca="false">SUM(CG11:CG20)</f>
        <v>320776</v>
      </c>
    </row>
    <row r="56" customFormat="false" ht="12.75" hidden="false" customHeight="false" outlineLevel="0" collapsed="false">
      <c r="A56" s="16" t="s">
        <v>154</v>
      </c>
      <c r="B56" s="12" t="n">
        <f aca="false">SUM(B21:B30)</f>
        <v>617022</v>
      </c>
      <c r="C56" s="12" t="n">
        <f aca="false">SUM(C21:C30)</f>
        <v>313750</v>
      </c>
      <c r="D56" s="23" t="n">
        <f aca="false">SUM(D21:D30)</f>
        <v>303272</v>
      </c>
      <c r="E56" s="12" t="n">
        <f aca="false">SUM(E21:E30)</f>
        <v>651421</v>
      </c>
      <c r="F56" s="12" t="n">
        <f aca="false">SUM(F21:F30)</f>
        <v>331933</v>
      </c>
      <c r="G56" s="23" t="n">
        <f aca="false">SUM(G21:G30)</f>
        <v>319488</v>
      </c>
      <c r="H56" s="12" t="n">
        <f aca="false">SUM(H21:H30)</f>
        <v>685318</v>
      </c>
      <c r="I56" s="12" t="n">
        <f aca="false">SUM(I21:I30)</f>
        <v>349894</v>
      </c>
      <c r="J56" s="23" t="n">
        <f aca="false">SUM(J21:J30)</f>
        <v>335424</v>
      </c>
      <c r="K56" s="12" t="n">
        <f aca="false">SUM(K21:K30)</f>
        <v>715641</v>
      </c>
      <c r="L56" s="12" t="n">
        <f aca="false">SUM(L21:L30)</f>
        <v>365796</v>
      </c>
      <c r="M56" s="23" t="n">
        <f aca="false">SUM(M21:M30)</f>
        <v>349845</v>
      </c>
      <c r="N56" s="12" t="n">
        <f aca="false">SUM(N21:N30)</f>
        <v>742143</v>
      </c>
      <c r="O56" s="12" t="n">
        <f aca="false">SUM(O21:O30)</f>
        <v>380383</v>
      </c>
      <c r="P56" s="23" t="n">
        <f aca="false">SUM(P21:P30)</f>
        <v>361760</v>
      </c>
      <c r="Q56" s="12" t="n">
        <f aca="false">SUM(Q21:Q30)</f>
        <v>774367</v>
      </c>
      <c r="R56" s="12" t="n">
        <f aca="false">SUM(R21:R30)</f>
        <v>397328</v>
      </c>
      <c r="S56" s="23" t="n">
        <f aca="false">SUM(S21:S30)</f>
        <v>377039</v>
      </c>
      <c r="T56" s="12" t="n">
        <f aca="false">SUM(T21:T30)</f>
        <v>781951</v>
      </c>
      <c r="U56" s="12" t="n">
        <f aca="false">SUM(U21:U30)</f>
        <v>401495</v>
      </c>
      <c r="V56" s="23" t="n">
        <f aca="false">SUM(V21:V30)</f>
        <v>380456</v>
      </c>
      <c r="W56" s="12" t="n">
        <f aca="false">SUM(W21:W30)</f>
        <v>814433</v>
      </c>
      <c r="X56" s="12" t="n">
        <f aca="false">SUM(X21:X30)</f>
        <v>418266</v>
      </c>
      <c r="Y56" s="23" t="n">
        <f aca="false">SUM(Y21:Y30)</f>
        <v>396167</v>
      </c>
      <c r="Z56" s="12" t="n">
        <f aca="false">SUM(Z21:Z30)</f>
        <v>831301</v>
      </c>
      <c r="AA56" s="12" t="n">
        <f aca="false">SUM(AA21:AA30)</f>
        <v>426449</v>
      </c>
      <c r="AB56" s="23" t="n">
        <f aca="false">SUM(AB21:AB30)</f>
        <v>404852</v>
      </c>
      <c r="AC56" s="12" t="n">
        <f aca="false">SUM(AC21:AC30)</f>
        <v>846543</v>
      </c>
      <c r="AD56" s="12" t="n">
        <f aca="false">SUM(AD21:AD30)</f>
        <v>433720</v>
      </c>
      <c r="AE56" s="23" t="n">
        <f aca="false">SUM(AE21:AE30)</f>
        <v>412823</v>
      </c>
      <c r="AF56" s="12" t="n">
        <f aca="false">SUM(AF21:AF30)</f>
        <v>846541</v>
      </c>
      <c r="AG56" s="12" t="n">
        <f aca="false">SUM(AG21:AG30)</f>
        <v>433253</v>
      </c>
      <c r="AH56" s="23" t="n">
        <f aca="false">SUM(AH21:AH30)</f>
        <v>413288</v>
      </c>
      <c r="AI56" s="12" t="n">
        <f aca="false">SUM(AI21:AI30)</f>
        <v>838934</v>
      </c>
      <c r="AJ56" s="12" t="n">
        <f aca="false">SUM(AJ21:AJ30)</f>
        <v>429120</v>
      </c>
      <c r="AK56" s="23" t="n">
        <f aca="false">SUM(AK21:AK30)</f>
        <v>409814</v>
      </c>
      <c r="AL56" s="12" t="n">
        <f aca="false">SUM(AL21:AL30)</f>
        <v>826495</v>
      </c>
      <c r="AM56" s="12" t="n">
        <f aca="false">SUM(AM21:AM30)</f>
        <v>422370</v>
      </c>
      <c r="AN56" s="23" t="n">
        <f aca="false">SUM(AN21:AN30)</f>
        <v>404125</v>
      </c>
      <c r="AO56" s="12" t="n">
        <f aca="false">SUM(AO21:AO30)</f>
        <v>810472</v>
      </c>
      <c r="AP56" s="12" t="n">
        <f aca="false">SUM(AP21:AP30)</f>
        <v>413806</v>
      </c>
      <c r="AQ56" s="23" t="n">
        <f aca="false">SUM(AQ21:AQ30)</f>
        <v>396666</v>
      </c>
      <c r="AR56" s="12" t="n">
        <f aca="false">SUM(AR21:AR30)</f>
        <v>797969</v>
      </c>
      <c r="AS56" s="12" t="n">
        <f aca="false">SUM(AS21:AS30)</f>
        <v>406675</v>
      </c>
      <c r="AT56" s="23" t="n">
        <f aca="false">SUM(AT21:AT30)</f>
        <v>391294</v>
      </c>
      <c r="AU56" s="12" t="n">
        <f aca="false">SUM(AU21:AU30)</f>
        <v>788974</v>
      </c>
      <c r="AV56" s="12" t="n">
        <f aca="false">SUM(AV21:AV30)</f>
        <v>401625</v>
      </c>
      <c r="AW56" s="23" t="n">
        <f aca="false">SUM(AW21:AW30)</f>
        <v>387349</v>
      </c>
      <c r="AX56" s="12" t="n">
        <f aca="false">SUM(AX21:AX30)</f>
        <v>783268</v>
      </c>
      <c r="AY56" s="12" t="n">
        <f aca="false">SUM(AY21:AY30)</f>
        <v>398318</v>
      </c>
      <c r="AZ56" s="23" t="n">
        <f aca="false">SUM(AZ21:AZ30)</f>
        <v>384950</v>
      </c>
      <c r="BA56" s="12" t="n">
        <f aca="false">SUM(BA21:BA30)</f>
        <v>775720</v>
      </c>
      <c r="BB56" s="12" t="n">
        <f aca="false">SUM(BB21:BB30)</f>
        <v>394343</v>
      </c>
      <c r="BC56" s="23" t="n">
        <f aca="false">SUM(BC21:BC30)</f>
        <v>381377</v>
      </c>
      <c r="BD56" s="12" t="n">
        <f aca="false">SUM(BD21:BD30)</f>
        <v>772468</v>
      </c>
      <c r="BE56" s="12" t="n">
        <f aca="false">SUM(BE21:BE30)</f>
        <v>392604</v>
      </c>
      <c r="BF56" s="23" t="n">
        <f aca="false">SUM(BF21:BF30)</f>
        <v>379864</v>
      </c>
      <c r="BG56" s="12" t="n">
        <f aca="false">SUM(BG21:BG30)</f>
        <v>767425</v>
      </c>
      <c r="BH56" s="12" t="n">
        <f aca="false">SUM(BH21:BH30)</f>
        <v>390473</v>
      </c>
      <c r="BI56" s="23" t="n">
        <f aca="false">SUM(BI21:BI30)</f>
        <v>376952</v>
      </c>
      <c r="BJ56" s="12" t="n">
        <f aca="false">SUM(BJ21:BJ30)</f>
        <v>760911</v>
      </c>
      <c r="BK56" s="12" t="n">
        <f aca="false">SUM(BK21:BK30)</f>
        <v>386891</v>
      </c>
      <c r="BL56" s="23" t="n">
        <f aca="false">SUM(BL21:BL30)</f>
        <v>374020</v>
      </c>
      <c r="BM56" s="12" t="n">
        <f aca="false">SUM(BM21:BM30)</f>
        <v>754629</v>
      </c>
      <c r="BN56" s="12" t="n">
        <f aca="false">SUM(BN21:BN30)</f>
        <v>383551</v>
      </c>
      <c r="BO56" s="23" t="n">
        <f aca="false">SUM(BO21:BO30)</f>
        <v>371078</v>
      </c>
      <c r="BP56" s="12" t="n">
        <f aca="false">SUM(BP21:BP30)</f>
        <v>750065</v>
      </c>
      <c r="BQ56" s="12" t="n">
        <f aca="false">SUM(BQ21:BQ30)</f>
        <v>381205</v>
      </c>
      <c r="BR56" s="23" t="n">
        <f aca="false">SUM(BR21:BR30)</f>
        <v>368860</v>
      </c>
      <c r="BS56" s="12" t="n">
        <f aca="false">SUM(BS21:BS30)</f>
        <v>747139</v>
      </c>
      <c r="BT56" s="12" t="n">
        <f aca="false">SUM(BT21:BT30)</f>
        <v>379674</v>
      </c>
      <c r="BU56" s="23" t="n">
        <f aca="false">SUM(BU21:BU30)</f>
        <v>367465</v>
      </c>
      <c r="BV56" s="12" t="n">
        <f aca="false">SUM(BV21:BV30)</f>
        <v>736782</v>
      </c>
      <c r="BW56" s="12" t="n">
        <f aca="false">SUM(BW21:BW30)</f>
        <v>374459</v>
      </c>
      <c r="BX56" s="23" t="n">
        <f aca="false">SUM(BX21:BX30)</f>
        <v>362323</v>
      </c>
      <c r="BY56" s="12" t="n">
        <f aca="false">SUM(BY21:BY30)</f>
        <v>725536</v>
      </c>
      <c r="BZ56" s="12" t="n">
        <f aca="false">SUM(BZ21:BZ30)</f>
        <v>368778</v>
      </c>
      <c r="CA56" s="23" t="n">
        <f aca="false">SUM(CA21:CA30)</f>
        <v>356758</v>
      </c>
      <c r="CB56" s="12" t="n">
        <f aca="false">SUM(CB21:CB30)</f>
        <v>712441</v>
      </c>
      <c r="CC56" s="12" t="n">
        <f aca="false">SUM(CC21:CC30)</f>
        <v>362142</v>
      </c>
      <c r="CD56" s="23" t="n">
        <f aca="false">SUM(CD21:CD30)</f>
        <v>350299</v>
      </c>
      <c r="CE56" s="12" t="n">
        <f aca="false">SUM(CE21:CE30)</f>
        <v>697681</v>
      </c>
      <c r="CF56" s="12" t="n">
        <f aca="false">SUM(CF21:CF30)</f>
        <v>354974</v>
      </c>
      <c r="CG56" s="12" t="n">
        <f aca="false">SUM(CG21:CG30)</f>
        <v>342707</v>
      </c>
    </row>
    <row r="57" customFormat="false" ht="12.75" hidden="false" customHeight="false" outlineLevel="0" collapsed="false">
      <c r="A57" s="16" t="s">
        <v>155</v>
      </c>
      <c r="B57" s="12" t="n">
        <f aca="false">SUM(B31:B40)</f>
        <v>548352</v>
      </c>
      <c r="C57" s="12" t="n">
        <f aca="false">SUM(C31:C40)</f>
        <v>270476</v>
      </c>
      <c r="D57" s="23" t="n">
        <f aca="false">SUM(D31:D40)</f>
        <v>277876</v>
      </c>
      <c r="E57" s="12" t="n">
        <f aca="false">SUM(E31:E40)</f>
        <v>545381</v>
      </c>
      <c r="F57" s="12" t="n">
        <f aca="false">SUM(F31:F40)</f>
        <v>269551</v>
      </c>
      <c r="G57" s="23" t="n">
        <f aca="false">SUM(G31:G40)</f>
        <v>275830</v>
      </c>
      <c r="H57" s="12" t="n">
        <f aca="false">SUM(H31:H40)</f>
        <v>545215</v>
      </c>
      <c r="I57" s="12" t="n">
        <f aca="false">SUM(I31:I40)</f>
        <v>269961</v>
      </c>
      <c r="J57" s="23" t="n">
        <f aca="false">SUM(J31:J40)</f>
        <v>275254</v>
      </c>
      <c r="K57" s="12" t="n">
        <f aca="false">SUM(K31:K40)</f>
        <v>546848</v>
      </c>
      <c r="L57" s="12" t="n">
        <f aca="false">SUM(L31:L40)</f>
        <v>271450</v>
      </c>
      <c r="M57" s="23" t="n">
        <f aca="false">SUM(M31:M40)</f>
        <v>275398</v>
      </c>
      <c r="N57" s="12" t="n">
        <f aca="false">SUM(N31:N40)</f>
        <v>549731</v>
      </c>
      <c r="O57" s="12" t="n">
        <f aca="false">SUM(O31:O40)</f>
        <v>273461</v>
      </c>
      <c r="P57" s="23" t="n">
        <f aca="false">SUM(P31:P40)</f>
        <v>276270</v>
      </c>
      <c r="Q57" s="12" t="n">
        <f aca="false">SUM(Q31:Q40)</f>
        <v>543135</v>
      </c>
      <c r="R57" s="12" t="n">
        <f aca="false">SUM(R31:R40)</f>
        <v>270581</v>
      </c>
      <c r="S57" s="23" t="n">
        <f aca="false">SUM(S31:S40)</f>
        <v>272554</v>
      </c>
      <c r="T57" s="12" t="n">
        <f aca="false">SUM(T31:T40)</f>
        <v>559326</v>
      </c>
      <c r="U57" s="12" t="n">
        <f aca="false">SUM(U31:U40)</f>
        <v>278919</v>
      </c>
      <c r="V57" s="23" t="n">
        <f aca="false">SUM(V31:V40)</f>
        <v>280407</v>
      </c>
      <c r="W57" s="12" t="n">
        <f aca="false">SUM(W31:W40)</f>
        <v>554668</v>
      </c>
      <c r="X57" s="12" t="n">
        <f aca="false">SUM(X31:X40)</f>
        <v>276966</v>
      </c>
      <c r="Y57" s="23" t="n">
        <f aca="false">SUM(Y31:Y40)</f>
        <v>277702</v>
      </c>
      <c r="Z57" s="12" t="n">
        <f aca="false">SUM(Z31:Z40)</f>
        <v>564965</v>
      </c>
      <c r="AA57" s="12" t="n">
        <f aca="false">SUM(AA31:AA40)</f>
        <v>282516</v>
      </c>
      <c r="AB57" s="23" t="n">
        <f aca="false">SUM(AB31:AB40)</f>
        <v>282449</v>
      </c>
      <c r="AC57" s="12" t="n">
        <f aca="false">SUM(AC31:AC40)</f>
        <v>576090</v>
      </c>
      <c r="AD57" s="12" t="n">
        <f aca="false">SUM(AD31:AD40)</f>
        <v>288651</v>
      </c>
      <c r="AE57" s="23" t="n">
        <f aca="false">SUM(AE31:AE40)</f>
        <v>287439</v>
      </c>
      <c r="AF57" s="12" t="n">
        <f aca="false">SUM(AF31:AF40)</f>
        <v>600547</v>
      </c>
      <c r="AG57" s="12" t="n">
        <f aca="false">SUM(AG31:AG40)</f>
        <v>301653</v>
      </c>
      <c r="AH57" s="23" t="n">
        <f aca="false">SUM(AH31:AH40)</f>
        <v>298894</v>
      </c>
      <c r="AI57" s="12" t="n">
        <f aca="false">SUM(AI31:AI40)</f>
        <v>635038</v>
      </c>
      <c r="AJ57" s="12" t="n">
        <f aca="false">SUM(AJ31:AJ40)</f>
        <v>319611</v>
      </c>
      <c r="AK57" s="23" t="n">
        <f aca="false">SUM(AK31:AK40)</f>
        <v>315427</v>
      </c>
      <c r="AL57" s="12" t="n">
        <f aca="false">SUM(AL31:AL40)</f>
        <v>668410</v>
      </c>
      <c r="AM57" s="12" t="n">
        <f aca="false">SUM(AM31:AM40)</f>
        <v>337110</v>
      </c>
      <c r="AN57" s="23" t="n">
        <f aca="false">SUM(AN31:AN40)</f>
        <v>331300</v>
      </c>
      <c r="AO57" s="12" t="n">
        <f aca="false">SUM(AO31:AO40)</f>
        <v>698279</v>
      </c>
      <c r="AP57" s="12" t="n">
        <f aca="false">SUM(AP31:AP40)</f>
        <v>352529</v>
      </c>
      <c r="AQ57" s="23" t="n">
        <f aca="false">SUM(AQ31:AQ40)</f>
        <v>345750</v>
      </c>
      <c r="AR57" s="12" t="n">
        <f aca="false">SUM(AR31:AR40)</f>
        <v>724230</v>
      </c>
      <c r="AS57" s="12" t="n">
        <f aca="false">SUM(AS31:AS40)</f>
        <v>366553</v>
      </c>
      <c r="AT57" s="23" t="n">
        <f aca="false">SUM(AT31:AT40)</f>
        <v>357677</v>
      </c>
      <c r="AU57" s="12" t="n">
        <f aca="false">SUM(AU31:AU40)</f>
        <v>755560</v>
      </c>
      <c r="AV57" s="12" t="n">
        <f aca="false">SUM(AV31:AV40)</f>
        <v>382732</v>
      </c>
      <c r="AW57" s="23" t="n">
        <f aca="false">SUM(AW31:AW40)</f>
        <v>372828</v>
      </c>
      <c r="AX57" s="12" t="n">
        <f aca="false">SUM(AX31:AX40)</f>
        <v>763722</v>
      </c>
      <c r="AY57" s="12" t="n">
        <f aca="false">SUM(AY31:AY40)</f>
        <v>387100</v>
      </c>
      <c r="AZ57" s="23" t="n">
        <f aca="false">SUM(AZ31:AZ40)</f>
        <v>376622</v>
      </c>
      <c r="BA57" s="12" t="n">
        <f aca="false">SUM(BA31:BA40)</f>
        <v>795868</v>
      </c>
      <c r="BB57" s="12" t="n">
        <f aca="false">SUM(BB31:BB40)</f>
        <v>403315</v>
      </c>
      <c r="BC57" s="23" t="n">
        <f aca="false">SUM(BC31:BC40)</f>
        <v>392553</v>
      </c>
      <c r="BD57" s="12" t="n">
        <f aca="false">SUM(BD31:BD40)</f>
        <v>813102</v>
      </c>
      <c r="BE57" s="12" t="n">
        <f aca="false">SUM(BE31:BE40)</f>
        <v>411662</v>
      </c>
      <c r="BF57" s="23" t="n">
        <f aca="false">SUM(BF31:BF40)</f>
        <v>401440</v>
      </c>
      <c r="BG57" s="12" t="n">
        <f aca="false">SUM(BG31:BG40)</f>
        <v>828011</v>
      </c>
      <c r="BH57" s="12" t="n">
        <f aca="false">SUM(BH31:BH40)</f>
        <v>418501</v>
      </c>
      <c r="BI57" s="23" t="n">
        <f aca="false">SUM(BI31:BI40)</f>
        <v>409510</v>
      </c>
      <c r="BJ57" s="12" t="n">
        <f aca="false">SUM(BJ31:BJ40)</f>
        <v>827574</v>
      </c>
      <c r="BK57" s="12" t="n">
        <f aca="false">SUM(BK31:BK40)</f>
        <v>417724</v>
      </c>
      <c r="BL57" s="23" t="n">
        <f aca="false">SUM(BL31:BL40)</f>
        <v>409850</v>
      </c>
      <c r="BM57" s="12" t="n">
        <f aca="false">SUM(BM31:BM40)</f>
        <v>819497</v>
      </c>
      <c r="BN57" s="12" t="n">
        <f aca="false">SUM(BN31:BN40)</f>
        <v>413566</v>
      </c>
      <c r="BO57" s="23" t="n">
        <f aca="false">SUM(BO31:BO40)</f>
        <v>405931</v>
      </c>
      <c r="BP57" s="12" t="n">
        <f aca="false">SUM(BP31:BP40)</f>
        <v>807302</v>
      </c>
      <c r="BQ57" s="12" t="n">
        <f aca="false">SUM(BQ31:BQ40)</f>
        <v>407149</v>
      </c>
      <c r="BR57" s="23" t="n">
        <f aca="false">SUM(BR31:BR40)</f>
        <v>400153</v>
      </c>
      <c r="BS57" s="12" t="n">
        <f aca="false">SUM(BS31:BS40)</f>
        <v>791625</v>
      </c>
      <c r="BT57" s="12" t="n">
        <f aca="false">SUM(BT31:BT40)</f>
        <v>398854</v>
      </c>
      <c r="BU57" s="23" t="n">
        <f aca="false">SUM(BU31:BU40)</f>
        <v>392771</v>
      </c>
      <c r="BV57" s="12" t="n">
        <f aca="false">SUM(BV31:BV40)</f>
        <v>780217</v>
      </c>
      <c r="BW57" s="12" t="n">
        <f aca="false">SUM(BW31:BW40)</f>
        <v>392561</v>
      </c>
      <c r="BX57" s="23" t="n">
        <f aca="false">SUM(BX31:BX40)</f>
        <v>387656</v>
      </c>
      <c r="BY57" s="12" t="n">
        <f aca="false">SUM(BY31:BY40)</f>
        <v>772068</v>
      </c>
      <c r="BZ57" s="12" t="n">
        <f aca="false">SUM(BZ31:BZ40)</f>
        <v>388013</v>
      </c>
      <c r="CA57" s="23" t="n">
        <f aca="false">SUM(CA31:CA40)</f>
        <v>384055</v>
      </c>
      <c r="CB57" s="12" t="n">
        <f aca="false">SUM(CB31:CB40)</f>
        <v>767601</v>
      </c>
      <c r="CC57" s="12" t="n">
        <f aca="false">SUM(CC31:CC40)</f>
        <v>385419</v>
      </c>
      <c r="CD57" s="23" t="n">
        <f aca="false">SUM(CD31:CD40)</f>
        <v>382182</v>
      </c>
      <c r="CE57" s="12" t="n">
        <f aca="false">SUM(CE31:CE40)</f>
        <v>761531</v>
      </c>
      <c r="CF57" s="12" t="n">
        <f aca="false">SUM(CF31:CF40)</f>
        <v>382274</v>
      </c>
      <c r="CG57" s="12" t="n">
        <f aca="false">SUM(CG31:CG40)</f>
        <v>379257</v>
      </c>
    </row>
    <row r="58" customFormat="false" ht="12.75" hidden="false" customHeight="false" outlineLevel="0" collapsed="false">
      <c r="A58" s="16" t="s">
        <v>1</v>
      </c>
      <c r="B58" s="12" t="n">
        <f aca="false">SUM(B54:B57)</f>
        <v>2546275</v>
      </c>
      <c r="C58" s="12" t="n">
        <f aca="false">SUM(C54:C57)</f>
        <v>1293168</v>
      </c>
      <c r="D58" s="23" t="n">
        <f aca="false">SUM(D54:D57)</f>
        <v>1253107</v>
      </c>
      <c r="E58" s="12" t="n">
        <f aca="false">SUM(E54:E57)</f>
        <v>2565844</v>
      </c>
      <c r="F58" s="12" t="n">
        <f aca="false">SUM(F54:F57)</f>
        <v>1304287</v>
      </c>
      <c r="G58" s="23" t="n">
        <f aca="false">SUM(G54:G57)</f>
        <v>1261557</v>
      </c>
      <c r="H58" s="12" t="n">
        <f aca="false">SUM(H54:H57)</f>
        <v>2586208</v>
      </c>
      <c r="I58" s="12" t="n">
        <f aca="false">SUM(I54:I57)</f>
        <v>1315623</v>
      </c>
      <c r="J58" s="23" t="n">
        <f aca="false">SUM(J54:J57)</f>
        <v>1270585</v>
      </c>
      <c r="K58" s="12" t="n">
        <f aca="false">SUM(K54:K57)</f>
        <v>2602977</v>
      </c>
      <c r="L58" s="12" t="n">
        <f aca="false">SUM(L54:L57)</f>
        <v>1324803</v>
      </c>
      <c r="M58" s="23" t="n">
        <f aca="false">SUM(M54:M57)</f>
        <v>1278174</v>
      </c>
      <c r="N58" s="12" t="n">
        <f aca="false">SUM(N54:N57)</f>
        <v>2617206</v>
      </c>
      <c r="O58" s="12" t="n">
        <f aca="false">SUM(O54:O57)</f>
        <v>1332583</v>
      </c>
      <c r="P58" s="23" t="n">
        <f aca="false">SUM(P54:P57)</f>
        <v>1284623</v>
      </c>
      <c r="Q58" s="12" t="n">
        <f aca="false">SUM(Q54:Q57)</f>
        <v>2629590</v>
      </c>
      <c r="R58" s="12" t="n">
        <f aca="false">SUM(R54:R57)</f>
        <v>1339239</v>
      </c>
      <c r="S58" s="23" t="n">
        <f aca="false">SUM(S54:S57)</f>
        <v>1290351</v>
      </c>
      <c r="T58" s="12" t="n">
        <f aca="false">SUM(T54:T57)</f>
        <v>2640446</v>
      </c>
      <c r="U58" s="12" t="n">
        <f aca="false">SUM(U54:U57)</f>
        <v>1344557</v>
      </c>
      <c r="V58" s="23" t="n">
        <f aca="false">SUM(V54:V57)</f>
        <v>1295889</v>
      </c>
      <c r="W58" s="12" t="n">
        <f aca="false">SUM(W54:W57)</f>
        <v>2648007</v>
      </c>
      <c r="X58" s="12" t="n">
        <f aca="false">SUM(X54:X57)</f>
        <v>1348459</v>
      </c>
      <c r="Y58" s="23" t="n">
        <f aca="false">SUM(Y54:Y57)</f>
        <v>1299548</v>
      </c>
      <c r="Z58" s="12" t="n">
        <f aca="false">SUM(Z54:Z57)</f>
        <v>2657034</v>
      </c>
      <c r="AA58" s="12" t="n">
        <f aca="false">SUM(AA54:AA57)</f>
        <v>1352510</v>
      </c>
      <c r="AB58" s="23" t="n">
        <f aca="false">SUM(AB54:AB57)</f>
        <v>1304524</v>
      </c>
      <c r="AC58" s="12" t="n">
        <f aca="false">SUM(AC54:AC57)</f>
        <v>2664858</v>
      </c>
      <c r="AD58" s="12" t="n">
        <f aca="false">SUM(AD54:AD57)</f>
        <v>1356523</v>
      </c>
      <c r="AE58" s="23" t="n">
        <f aca="false">SUM(AE54:AE57)</f>
        <v>1308335</v>
      </c>
      <c r="AF58" s="12" t="n">
        <f aca="false">SUM(AF54:AF57)</f>
        <v>2670372</v>
      </c>
      <c r="AG58" s="12" t="n">
        <f aca="false">SUM(AG54:AG57)</f>
        <v>1359534</v>
      </c>
      <c r="AH58" s="23" t="n">
        <f aca="false">SUM(AH54:AH57)</f>
        <v>1310838</v>
      </c>
      <c r="AI58" s="12" t="n">
        <f aca="false">SUM(AI54:AI57)</f>
        <v>2678787</v>
      </c>
      <c r="AJ58" s="12" t="n">
        <f aca="false">SUM(AJ54:AJ57)</f>
        <v>1364335</v>
      </c>
      <c r="AK58" s="23" t="n">
        <f aca="false">SUM(AK54:AK57)</f>
        <v>1314452</v>
      </c>
      <c r="AL58" s="12" t="n">
        <f aca="false">SUM(AL54:AL57)</f>
        <v>2686531</v>
      </c>
      <c r="AM58" s="12" t="n">
        <f aca="false">SUM(AM54:AM57)</f>
        <v>1368182</v>
      </c>
      <c r="AN58" s="23" t="n">
        <f aca="false">SUM(AN54:AN57)</f>
        <v>1318349</v>
      </c>
      <c r="AO58" s="12" t="n">
        <f aca="false">SUM(AO54:AO57)</f>
        <v>2693741</v>
      </c>
      <c r="AP58" s="12" t="n">
        <f aca="false">SUM(AP54:AP57)</f>
        <v>1371775</v>
      </c>
      <c r="AQ58" s="23" t="n">
        <f aca="false">SUM(AQ54:AQ57)</f>
        <v>1321966</v>
      </c>
      <c r="AR58" s="12" t="n">
        <f aca="false">SUM(AR54:AR57)</f>
        <v>2697463</v>
      </c>
      <c r="AS58" s="12" t="n">
        <f aca="false">SUM(AS54:AS57)</f>
        <v>1373694</v>
      </c>
      <c r="AT58" s="23" t="n">
        <f aca="false">SUM(AT54:AT57)</f>
        <v>1323769</v>
      </c>
      <c r="AU58" s="12" t="n">
        <f aca="false">SUM(AU54:AU57)</f>
        <v>2709725</v>
      </c>
      <c r="AV58" s="12" t="n">
        <f aca="false">SUM(AV54:AV57)</f>
        <v>1379520</v>
      </c>
      <c r="AW58" s="23" t="n">
        <f aca="false">SUM(AW54:AW57)</f>
        <v>1330205</v>
      </c>
      <c r="AX58" s="12" t="n">
        <f aca="false">SUM(AX54:AX57)</f>
        <v>2700874</v>
      </c>
      <c r="AY58" s="12" t="n">
        <f aca="false">SUM(AY54:AY57)</f>
        <v>1374806</v>
      </c>
      <c r="AZ58" s="23" t="n">
        <f aca="false">SUM(AZ54:AZ57)</f>
        <v>1326068</v>
      </c>
      <c r="BA58" s="12" t="n">
        <f aca="false">SUM(BA54:BA57)</f>
        <v>2714379</v>
      </c>
      <c r="BB58" s="12" t="n">
        <f aca="false">SUM(BB54:BB57)</f>
        <v>1380991</v>
      </c>
      <c r="BC58" s="23" t="n">
        <f aca="false">SUM(BC54:BC57)</f>
        <v>1333388</v>
      </c>
      <c r="BD58" s="12" t="n">
        <f aca="false">SUM(BD54:BD57)</f>
        <v>2716292</v>
      </c>
      <c r="BE58" s="12" t="n">
        <f aca="false">SUM(BE54:BE57)</f>
        <v>1381560</v>
      </c>
      <c r="BF58" s="23" t="n">
        <f aca="false">SUM(BF54:BF57)</f>
        <v>1334732</v>
      </c>
      <c r="BG58" s="12" t="n">
        <f aca="false">SUM(BG54:BG57)</f>
        <v>2715260</v>
      </c>
      <c r="BH58" s="12" t="n">
        <f aca="false">SUM(BH54:BH57)</f>
        <v>1380866</v>
      </c>
      <c r="BI58" s="23" t="n">
        <f aca="false">SUM(BI54:BI57)</f>
        <v>1334394</v>
      </c>
      <c r="BJ58" s="12" t="n">
        <f aca="false">SUM(BJ54:BJ57)</f>
        <v>2701559</v>
      </c>
      <c r="BK58" s="12" t="n">
        <f aca="false">SUM(BK54:BK57)</f>
        <v>1373404</v>
      </c>
      <c r="BL58" s="23" t="n">
        <f aca="false">SUM(BL54:BL57)</f>
        <v>1328155</v>
      </c>
      <c r="BM58" s="12" t="n">
        <f aca="false">SUM(BM54:BM57)</f>
        <v>2683014</v>
      </c>
      <c r="BN58" s="12" t="n">
        <f aca="false">SUM(BN54:BN57)</f>
        <v>1364016</v>
      </c>
      <c r="BO58" s="23" t="n">
        <f aca="false">SUM(BO54:BO57)</f>
        <v>1318998</v>
      </c>
      <c r="BP58" s="12" t="n">
        <f aca="false">SUM(BP54:BP57)</f>
        <v>2660836</v>
      </c>
      <c r="BQ58" s="12" t="n">
        <f aca="false">SUM(BQ54:BQ57)</f>
        <v>1352424</v>
      </c>
      <c r="BR58" s="23" t="n">
        <f aca="false">SUM(BR54:BR57)</f>
        <v>1308412</v>
      </c>
      <c r="BS58" s="12" t="n">
        <f aca="false">SUM(BS54:BS57)</f>
        <v>2637349</v>
      </c>
      <c r="BT58" s="12" t="n">
        <f aca="false">SUM(BT54:BT57)</f>
        <v>1340229</v>
      </c>
      <c r="BU58" s="23" t="n">
        <f aca="false">SUM(BU54:BU57)</f>
        <v>1297120</v>
      </c>
      <c r="BV58" s="12" t="n">
        <f aca="false">SUM(BV54:BV57)</f>
        <v>2614467</v>
      </c>
      <c r="BW58" s="12" t="n">
        <f aca="false">SUM(BW54:BW57)</f>
        <v>1328281</v>
      </c>
      <c r="BX58" s="23" t="n">
        <f aca="false">SUM(BX54:BX57)</f>
        <v>1286186</v>
      </c>
      <c r="BY58" s="12" t="n">
        <f aca="false">SUM(BY54:BY57)</f>
        <v>2595852</v>
      </c>
      <c r="BZ58" s="12" t="n">
        <f aca="false">SUM(BZ54:BZ57)</f>
        <v>1318870</v>
      </c>
      <c r="CA58" s="23" t="n">
        <f aca="false">SUM(CA54:CA57)</f>
        <v>1276982</v>
      </c>
      <c r="CB58" s="12" t="n">
        <f aca="false">SUM(CB54:CB57)</f>
        <v>2585416</v>
      </c>
      <c r="CC58" s="12" t="n">
        <f aca="false">SUM(CC54:CC57)</f>
        <v>1313631</v>
      </c>
      <c r="CD58" s="23" t="n">
        <f aca="false">SUM(CD54:CD57)</f>
        <v>1271785</v>
      </c>
      <c r="CE58" s="12" t="n">
        <f aca="false">SUM(CE54:CE57)</f>
        <v>2575596</v>
      </c>
      <c r="CF58" s="12" t="n">
        <f aca="false">SUM(CF54:CF57)</f>
        <v>1309108</v>
      </c>
      <c r="CG58" s="12" t="n">
        <f aca="false">SUM(CG54:CG57)</f>
        <v>1266488</v>
      </c>
    </row>
    <row r="59" customFormat="false" ht="12.75" hidden="false" customHeight="false" outlineLevel="0" collapsed="false">
      <c r="A59" s="24" t="s">
        <v>156</v>
      </c>
      <c r="B59" s="12"/>
      <c r="C59" s="73" t="n">
        <f aca="false">C54/C58</f>
        <v>0.211272626603813</v>
      </c>
      <c r="D59" s="74" t="n">
        <f aca="false">D54/D58</f>
        <v>0.207838596384826</v>
      </c>
      <c r="E59" s="73"/>
      <c r="F59" s="73" t="n">
        <f aca="false">F54/F58</f>
        <v>0.208216443160133</v>
      </c>
      <c r="G59" s="74" t="n">
        <f aca="false">G54/G58</f>
        <v>0.205244788780848</v>
      </c>
      <c r="H59" s="73"/>
      <c r="I59" s="73" t="n">
        <f aca="false">I54/I58</f>
        <v>0.205902450778072</v>
      </c>
      <c r="J59" s="74" t="n">
        <f aca="false">J54/J58</f>
        <v>0.203399221618388</v>
      </c>
      <c r="K59" s="73"/>
      <c r="L59" s="73" t="n">
        <f aca="false">L54/L58</f>
        <v>0.204567018643527</v>
      </c>
      <c r="M59" s="74" t="n">
        <f aca="false">M54/M58</f>
        <v>0.202592135343075</v>
      </c>
      <c r="N59" s="73"/>
      <c r="O59" s="73" t="n">
        <f aca="false">O54/O58</f>
        <v>0.202055706849029</v>
      </c>
      <c r="P59" s="74" t="n">
        <f aca="false">P54/P58</f>
        <v>0.20080132459095</v>
      </c>
      <c r="Q59" s="73"/>
      <c r="R59" s="73" t="n">
        <f aca="false">R54/R58</f>
        <v>0.199646963686093</v>
      </c>
      <c r="S59" s="74" t="n">
        <f aca="false">S54/S58</f>
        <v>0.198755222416226</v>
      </c>
      <c r="T59" s="73"/>
      <c r="U59" s="73" t="n">
        <f aca="false">U54/U58</f>
        <v>0.196274311910912</v>
      </c>
      <c r="V59" s="74" t="n">
        <f aca="false">V54/V58</f>
        <v>0.195540667449141</v>
      </c>
      <c r="W59" s="73"/>
      <c r="X59" s="73" t="n">
        <f aca="false">X54/X58</f>
        <v>0.191230879099772</v>
      </c>
      <c r="Y59" s="74" t="n">
        <f aca="false">Y54/Y58</f>
        <v>0.190747860025178</v>
      </c>
      <c r="Z59" s="73"/>
      <c r="AA59" s="73" t="n">
        <f aca="false">AA54/AA58</f>
        <v>0.185291051452485</v>
      </c>
      <c r="AB59" s="74" t="n">
        <f aca="false">AB54/AB58</f>
        <v>0.184875096203673</v>
      </c>
      <c r="AC59" s="73"/>
      <c r="AD59" s="73" t="n">
        <f aca="false">AD54/AD58</f>
        <v>0.179190474470392</v>
      </c>
      <c r="AE59" s="74" t="n">
        <f aca="false">AE54/AE58</f>
        <v>0.179107032984671</v>
      </c>
      <c r="AF59" s="73"/>
      <c r="AG59" s="73" t="n">
        <f aca="false">AG54/AG58</f>
        <v>0.173662446102856</v>
      </c>
      <c r="AH59" s="74" t="n">
        <f aca="false">AH54/AH58</f>
        <v>0.173199891977498</v>
      </c>
      <c r="AI59" s="73"/>
      <c r="AJ59" s="73" t="n">
        <f aca="false">AJ54/AJ58</f>
        <v>0.167878856732401</v>
      </c>
      <c r="AK59" s="74" t="n">
        <f aca="false">AK54/AK58</f>
        <v>0.16677063901915</v>
      </c>
      <c r="AL59" s="73"/>
      <c r="AM59" s="73" t="n">
        <f aca="false">AM54/AM58</f>
        <v>0.163714330403411</v>
      </c>
      <c r="AN59" s="74" t="n">
        <f aca="false">AN54/AN58</f>
        <v>0.162657991169258</v>
      </c>
      <c r="AO59" s="73"/>
      <c r="AP59" s="73" t="n">
        <f aca="false">AP54/AP58</f>
        <v>0.161873485083195</v>
      </c>
      <c r="AQ59" s="74" t="n">
        <f aca="false">AQ54/AQ58</f>
        <v>0.160485216715105</v>
      </c>
      <c r="AR59" s="73"/>
      <c r="AS59" s="73" t="n">
        <f aca="false">AS54/AS58</f>
        <v>0.162068845026622</v>
      </c>
      <c r="AT59" s="74" t="n">
        <f aca="false">AT54/AT58</f>
        <v>0.160812045001809</v>
      </c>
      <c r="AU59" s="73"/>
      <c r="AV59" s="73" t="n">
        <f aca="false">AV54/AV58</f>
        <v>0.162323126884714</v>
      </c>
      <c r="AW59" s="74" t="n">
        <f aca="false">AW54/AW58</f>
        <v>0.160986464492315</v>
      </c>
      <c r="AX59" s="73"/>
      <c r="AY59" s="73" t="n">
        <f aca="false">AY54/AY58</f>
        <v>0.164450838881995</v>
      </c>
      <c r="AZ59" s="74" t="n">
        <f aca="false">AZ54/AZ58</f>
        <v>0.162661341650654</v>
      </c>
      <c r="BA59" s="73"/>
      <c r="BB59" s="73" t="n">
        <f aca="false">BB54/BB58</f>
        <v>0.165492751219957</v>
      </c>
      <c r="BC59" s="74" t="n">
        <f aca="false">BC54/BC58</f>
        <v>0.164267265042133</v>
      </c>
      <c r="BD59" s="73"/>
      <c r="BE59" s="73" t="n">
        <f aca="false">BE54/BE58</f>
        <v>0.168306841541446</v>
      </c>
      <c r="BF59" s="74" t="n">
        <f aca="false">BF54/BF58</f>
        <v>0.16700056640584</v>
      </c>
      <c r="BG59" s="73"/>
      <c r="BH59" s="73" t="n">
        <f aca="false">BH54/BH58</f>
        <v>0.169445116325552</v>
      </c>
      <c r="BI59" s="74" t="n">
        <f aca="false">BI54/BI58</f>
        <v>0.167739063574926</v>
      </c>
      <c r="BJ59" s="73"/>
      <c r="BK59" s="73" t="n">
        <f aca="false">BK54/BK58</f>
        <v>0.171186337013727</v>
      </c>
      <c r="BL59" s="74" t="n">
        <f aca="false">BL54/BL58</f>
        <v>0.169313069634192</v>
      </c>
      <c r="BM59" s="73"/>
      <c r="BN59" s="73" t="n">
        <f aca="false">BN54/BN58</f>
        <v>0.173007501378283</v>
      </c>
      <c r="BO59" s="74" t="n">
        <f aca="false">BO54/BO58</f>
        <v>0.17107076735522</v>
      </c>
      <c r="BP59" s="73"/>
      <c r="BQ59" s="73" t="n">
        <f aca="false">BQ54/BQ58</f>
        <v>0.174712220427913</v>
      </c>
      <c r="BR59" s="74" t="n">
        <f aca="false">BR54/BR58</f>
        <v>0.172769739195299</v>
      </c>
      <c r="BS59" s="73"/>
      <c r="BT59" s="73" t="n">
        <f aca="false">BT54/BT58</f>
        <v>0.176081848698991</v>
      </c>
      <c r="BU59" s="74" t="n">
        <f aca="false">BU54/BU58</f>
        <v>0.174247563833724</v>
      </c>
      <c r="BV59" s="73"/>
      <c r="BW59" s="73" t="n">
        <f aca="false">BW54/BW58</f>
        <v>0.177192928303574</v>
      </c>
      <c r="BX59" s="74" t="n">
        <f aca="false">BX54/BX58</f>
        <v>0.174857291247145</v>
      </c>
      <c r="BY59" s="73"/>
      <c r="BZ59" s="73" t="n">
        <f aca="false">BZ54/BZ58</f>
        <v>0.177633883551828</v>
      </c>
      <c r="CA59" s="74" t="n">
        <f aca="false">CA54/CA58</f>
        <v>0.175263237853</v>
      </c>
      <c r="CB59" s="73"/>
      <c r="CC59" s="75" t="n">
        <f aca="false">CC54/CC58</f>
        <v>0.178643013144483</v>
      </c>
      <c r="CD59" s="76" t="n">
        <f aca="false">CD54/CD58</f>
        <v>0.176246771270301</v>
      </c>
      <c r="CE59" s="73"/>
      <c r="CF59" s="73" t="n">
        <f aca="false">CF54/CF58</f>
        <v>0.17874995798666</v>
      </c>
      <c r="CG59" s="73" t="n">
        <f aca="false">CG54/CG58</f>
        <v>0.176668077391969</v>
      </c>
    </row>
    <row r="60" customFormat="false" ht="12.75" hidden="false" customHeight="false" outlineLevel="0" collapsed="false">
      <c r="A60" s="24" t="s">
        <v>157</v>
      </c>
      <c r="B60" s="12"/>
      <c r="C60" s="73" t="n">
        <f aca="false">C55/C58</f>
        <v>0.336948486198236</v>
      </c>
      <c r="D60" s="74" t="n">
        <f aca="false">D55/D58</f>
        <v>0.328395739549775</v>
      </c>
      <c r="E60" s="73"/>
      <c r="F60" s="73" t="n">
        <f aca="false">F55/F58</f>
        <v>0.330624318114035</v>
      </c>
      <c r="G60" s="74" t="n">
        <f aca="false">G55/G58</f>
        <v>0.322863731087854</v>
      </c>
      <c r="H60" s="73"/>
      <c r="I60" s="73" t="n">
        <f aca="false">I55/I58</f>
        <v>0.322948139398597</v>
      </c>
      <c r="J60" s="74" t="n">
        <f aca="false">J55/J58</f>
        <v>0.315973350858069</v>
      </c>
      <c r="K60" s="73"/>
      <c r="L60" s="73" t="n">
        <f aca="false">L55/L58</f>
        <v>0.314421087512634</v>
      </c>
      <c r="M60" s="74" t="n">
        <f aca="false">M55/M58</f>
        <v>0.308238940864076</v>
      </c>
      <c r="N60" s="73"/>
      <c r="O60" s="73" t="n">
        <f aca="false">O55/O58</f>
        <v>0.307285174732081</v>
      </c>
      <c r="P60" s="74" t="n">
        <f aca="false">P55/P58</f>
        <v>0.302531559842849</v>
      </c>
      <c r="Q60" s="73"/>
      <c r="R60" s="73" t="n">
        <f aca="false">R55/R58</f>
        <v>0.3016302541966</v>
      </c>
      <c r="S60" s="74" t="n">
        <f aca="false">S55/S58</f>
        <v>0.297821290486077</v>
      </c>
      <c r="T60" s="73"/>
      <c r="U60" s="73" t="n">
        <f aca="false">U55/U58</f>
        <v>0.297674996299897</v>
      </c>
      <c r="V60" s="74" t="n">
        <f aca="false">V55/V58</f>
        <v>0.294490500343779</v>
      </c>
      <c r="W60" s="73"/>
      <c r="X60" s="73" t="n">
        <f aca="false">X55/X58</f>
        <v>0.293193934706209</v>
      </c>
      <c r="Y60" s="74" t="n">
        <f aca="false">Y55/Y58</f>
        <v>0.290711078005584</v>
      </c>
      <c r="Z60" s="73"/>
      <c r="AA60" s="73" t="n">
        <f aca="false">AA55/AA58</f>
        <v>0.290524284478488</v>
      </c>
      <c r="AB60" s="74" t="n">
        <f aca="false">AB55/AB58</f>
        <v>0.288265298300376</v>
      </c>
      <c r="AC60" s="73"/>
      <c r="AD60" s="73" t="n">
        <f aca="false">AD55/AD58</f>
        <v>0.288292937163616</v>
      </c>
      <c r="AE60" s="74" t="n">
        <f aca="false">AE55/AE58</f>
        <v>0.285661546927966</v>
      </c>
      <c r="AF60" s="73"/>
      <c r="AG60" s="73" t="n">
        <f aca="false">AG55/AG58</f>
        <v>0.285780274711776</v>
      </c>
      <c r="AH60" s="74" t="n">
        <f aca="false">AH55/AH58</f>
        <v>0.283497274262724</v>
      </c>
      <c r="AI60" s="73"/>
      <c r="AJ60" s="73" t="n">
        <f aca="false">AJ55/AJ58</f>
        <v>0.283332905774608</v>
      </c>
      <c r="AK60" s="74" t="n">
        <f aca="false">AK55/AK58</f>
        <v>0.281485364243046</v>
      </c>
      <c r="AL60" s="73"/>
      <c r="AM60" s="73" t="n">
        <f aca="false">AM55/AM58</f>
        <v>0.281184082234673</v>
      </c>
      <c r="AN60" s="74" t="n">
        <f aca="false">AN55/AN58</f>
        <v>0.279504137371819</v>
      </c>
      <c r="AO60" s="73"/>
      <c r="AP60" s="73" t="n">
        <f aca="false">AP55/AP58</f>
        <v>0.2794816934264</v>
      </c>
      <c r="AQ60" s="74" t="n">
        <f aca="false">AQ55/AQ58</f>
        <v>0.277914863165921</v>
      </c>
      <c r="AR60" s="73"/>
      <c r="AS60" s="73" t="n">
        <f aca="false">AS55/AS58</f>
        <v>0.275048882793402</v>
      </c>
      <c r="AT60" s="74" t="n">
        <f aca="false">AT55/AT58</f>
        <v>0.273401174978414</v>
      </c>
      <c r="AU60" s="73"/>
      <c r="AV60" s="73" t="n">
        <f aca="false">AV55/AV58</f>
        <v>0.26910447112039</v>
      </c>
      <c r="AW60" s="74" t="n">
        <f aca="false">AW55/AW58</f>
        <v>0.267539965644393</v>
      </c>
      <c r="AX60" s="73"/>
      <c r="AY60" s="73" t="n">
        <f aca="false">AY55/AY58</f>
        <v>0.264255465862093</v>
      </c>
      <c r="AZ60" s="74" t="n">
        <f aca="false">AZ55/AZ58</f>
        <v>0.263030251842289</v>
      </c>
      <c r="BA60" s="73"/>
      <c r="BB60" s="73" t="n">
        <f aca="false">BB55/BB58</f>
        <v>0.256908987821065</v>
      </c>
      <c r="BC60" s="74" t="n">
        <f aca="false">BC55/BC58</f>
        <v>0.255309032329675</v>
      </c>
      <c r="BD60" s="73"/>
      <c r="BE60" s="73" t="n">
        <f aca="false">BE55/BE58</f>
        <v>0.249549784301804</v>
      </c>
      <c r="BF60" s="74" t="n">
        <f aca="false">BF55/BF58</f>
        <v>0.24763548038108</v>
      </c>
      <c r="BG60" s="73"/>
      <c r="BH60" s="73" t="n">
        <f aca="false">BH55/BH58</f>
        <v>0.244709479413643</v>
      </c>
      <c r="BI60" s="74" t="n">
        <f aca="false">BI55/BI58</f>
        <v>0.242883286345712</v>
      </c>
      <c r="BJ60" s="73"/>
      <c r="BK60" s="73" t="n">
        <f aca="false">BK55/BK58</f>
        <v>0.242959100162807</v>
      </c>
      <c r="BL60" s="74" t="n">
        <f aca="false">BL55/BL58</f>
        <v>0.240492261821851</v>
      </c>
      <c r="BM60" s="73"/>
      <c r="BN60" s="73" t="n">
        <f aca="false">BN55/BN58</f>
        <v>0.242602726067729</v>
      </c>
      <c r="BO60" s="74" t="n">
        <f aca="false">BO55/BO58</f>
        <v>0.239838877693522</v>
      </c>
      <c r="BP60" s="73"/>
      <c r="BQ60" s="73" t="n">
        <f aca="false">BQ55/BQ58</f>
        <v>0.242368517565497</v>
      </c>
      <c r="BR60" s="74" t="n">
        <f aca="false">BR55/BR58</f>
        <v>0.239484963451879</v>
      </c>
      <c r="BS60" s="73"/>
      <c r="BT60" s="73" t="n">
        <f aca="false">BT55/BT58</f>
        <v>0.243026378327883</v>
      </c>
      <c r="BU60" s="74" t="n">
        <f aca="false">BU55/BU58</f>
        <v>0.239657086468484</v>
      </c>
      <c r="BV60" s="73"/>
      <c r="BW60" s="73" t="n">
        <f aca="false">BW55/BW58</f>
        <v>0.245353957483394</v>
      </c>
      <c r="BX60" s="74" t="n">
        <f aca="false">BX55/BX58</f>
        <v>0.242039642788835</v>
      </c>
      <c r="BY60" s="73"/>
      <c r="BZ60" s="73" t="n">
        <f aca="false">BZ55/BZ58</f>
        <v>0.248548378536171</v>
      </c>
      <c r="CA60" s="74" t="n">
        <f aca="false">CA55/CA58</f>
        <v>0.244608772872288</v>
      </c>
      <c r="CB60" s="73"/>
      <c r="CC60" s="75" t="n">
        <f aca="false">CC55/CC58</f>
        <v>0.25227708542201</v>
      </c>
      <c r="CD60" s="76" t="n">
        <f aca="false">CD55/CD58</f>
        <v>0.247806036397662</v>
      </c>
      <c r="CE60" s="73"/>
      <c r="CF60" s="73" t="n">
        <f aca="false">CF55/CF58</f>
        <v>0.258081838931547</v>
      </c>
      <c r="CG60" s="73" t="n">
        <f aca="false">CG55/CG58</f>
        <v>0.253279936327861</v>
      </c>
    </row>
    <row r="61" customFormat="false" ht="12.75" hidden="false" customHeight="false" outlineLevel="0" collapsed="false">
      <c r="A61" s="24" t="s">
        <v>158</v>
      </c>
      <c r="B61" s="12"/>
      <c r="C61" s="73" t="n">
        <f aca="false">C56/C58</f>
        <v>0.242621221681947</v>
      </c>
      <c r="D61" s="74" t="n">
        <f aca="false">D56/D58</f>
        <v>0.24201604491875</v>
      </c>
      <c r="E61" s="73"/>
      <c r="F61" s="73" t="n">
        <f aca="false">F56/F58</f>
        <v>0.254493834562485</v>
      </c>
      <c r="G61" s="74" t="n">
        <f aca="false">G56/G58</f>
        <v>0.253248961402457</v>
      </c>
      <c r="H61" s="73"/>
      <c r="I61" s="73" t="n">
        <f aca="false">I56/I58</f>
        <v>0.265953088384742</v>
      </c>
      <c r="J61" s="74" t="n">
        <f aca="false">J56/J58</f>
        <v>0.263991783312411</v>
      </c>
      <c r="K61" s="73"/>
      <c r="L61" s="73" t="n">
        <f aca="false">L56/L58</f>
        <v>0.276113505177751</v>
      </c>
      <c r="M61" s="74" t="n">
        <f aca="false">M56/M58</f>
        <v>0.273706866201315</v>
      </c>
      <c r="N61" s="73"/>
      <c r="O61" s="73" t="n">
        <f aca="false">O56/O58</f>
        <v>0.285447885797733</v>
      </c>
      <c r="P61" s="74" t="n">
        <f aca="false">P56/P58</f>
        <v>0.281607911426154</v>
      </c>
      <c r="Q61" s="73"/>
      <c r="R61" s="73" t="n">
        <f aca="false">R56/R58</f>
        <v>0.296681921598759</v>
      </c>
      <c r="S61" s="74" t="n">
        <f aca="false">S56/S58</f>
        <v>0.292198789321665</v>
      </c>
      <c r="T61" s="73"/>
      <c r="U61" s="73" t="n">
        <f aca="false">U56/U58</f>
        <v>0.298607645492158</v>
      </c>
      <c r="V61" s="74" t="n">
        <f aca="false">V56/V58</f>
        <v>0.293586873567103</v>
      </c>
      <c r="W61" s="73"/>
      <c r="X61" s="73" t="n">
        <f aca="false">X56/X58</f>
        <v>0.310180732228418</v>
      </c>
      <c r="Y61" s="74" t="n">
        <f aca="false">Y56/Y58</f>
        <v>0.30484984009825</v>
      </c>
      <c r="Z61" s="73"/>
      <c r="AA61" s="73" t="n">
        <f aca="false">AA56/AA58</f>
        <v>0.315301920133677</v>
      </c>
      <c r="AB61" s="74" t="n">
        <f aca="false">AB56/AB58</f>
        <v>0.310344616120516</v>
      </c>
      <c r="AC61" s="73"/>
      <c r="AD61" s="73" t="n">
        <f aca="false">AD56/AD58</f>
        <v>0.319729189995304</v>
      </c>
      <c r="AE61" s="74" t="n">
        <f aca="false">AE56/AE58</f>
        <v>0.315533101231718</v>
      </c>
      <c r="AF61" s="73"/>
      <c r="AG61" s="73" t="n">
        <f aca="false">AG56/AG58</f>
        <v>0.318677576287169</v>
      </c>
      <c r="AH61" s="74" t="n">
        <f aca="false">AH56/AH58</f>
        <v>0.315285336555699</v>
      </c>
      <c r="AI61" s="73"/>
      <c r="AJ61" s="73" t="n">
        <f aca="false">AJ56/AJ58</f>
        <v>0.314526857406722</v>
      </c>
      <c r="AK61" s="74" t="n">
        <f aca="false">AK56/AK58</f>
        <v>0.311775553614738</v>
      </c>
      <c r="AL61" s="73"/>
      <c r="AM61" s="73" t="n">
        <f aca="false">AM56/AM58</f>
        <v>0.308708929075225</v>
      </c>
      <c r="AN61" s="74" t="n">
        <f aca="false">AN56/AN58</f>
        <v>0.3065387086424</v>
      </c>
      <c r="AO61" s="73"/>
      <c r="AP61" s="73" t="n">
        <f aca="false">AP56/AP58</f>
        <v>0.301657341765231</v>
      </c>
      <c r="AQ61" s="74" t="n">
        <f aca="false">AQ56/AQ58</f>
        <v>0.300057641421943</v>
      </c>
      <c r="AR61" s="73"/>
      <c r="AS61" s="73" t="n">
        <f aca="false">AS56/AS58</f>
        <v>0.29604482512117</v>
      </c>
      <c r="AT61" s="74" t="n">
        <f aca="false">AT56/AT58</f>
        <v>0.295590847043555</v>
      </c>
      <c r="AU61" s="73"/>
      <c r="AV61" s="73" t="n">
        <f aca="false">AV56/AV58</f>
        <v>0.291133872651357</v>
      </c>
      <c r="AW61" s="74" t="n">
        <f aca="false">AW56/AW58</f>
        <v>0.291194966189422</v>
      </c>
      <c r="AX61" s="73"/>
      <c r="AY61" s="73" t="n">
        <f aca="false">AY56/AY58</f>
        <v>0.289726695984743</v>
      </c>
      <c r="AZ61" s="74" t="n">
        <f aca="false">AZ56/AZ58</f>
        <v>0.290294313715435</v>
      </c>
      <c r="BA61" s="73"/>
      <c r="BB61" s="73" t="n">
        <f aca="false">BB56/BB58</f>
        <v>0.285550738563828</v>
      </c>
      <c r="BC61" s="74" t="n">
        <f aca="false">BC56/BC58</f>
        <v>0.286021023138051</v>
      </c>
      <c r="BD61" s="73"/>
      <c r="BE61" s="73" t="n">
        <f aca="false">BE56/BE58</f>
        <v>0.284174411534787</v>
      </c>
      <c r="BF61" s="74" t="n">
        <f aca="false">BF56/BF58</f>
        <v>0.284599455171525</v>
      </c>
      <c r="BG61" s="73"/>
      <c r="BH61" s="73" t="n">
        <f aca="false">BH56/BH58</f>
        <v>0.282773998345966</v>
      </c>
      <c r="BI61" s="74" t="n">
        <f aca="false">BI56/BI58</f>
        <v>0.282489279777937</v>
      </c>
      <c r="BJ61" s="73"/>
      <c r="BK61" s="73" t="n">
        <f aca="false">BK56/BK58</f>
        <v>0.281702252214206</v>
      </c>
      <c r="BL61" s="74" t="n">
        <f aca="false">BL56/BL58</f>
        <v>0.281608697780003</v>
      </c>
      <c r="BM61" s="73"/>
      <c r="BN61" s="73" t="n">
        <f aca="false">BN56/BN58</f>
        <v>0.281192449355433</v>
      </c>
      <c r="BO61" s="74" t="n">
        <f aca="false">BO56/BO58</f>
        <v>0.281333254485602</v>
      </c>
      <c r="BP61" s="73"/>
      <c r="BQ61" s="73" t="n">
        <f aca="false">BQ56/BQ58</f>
        <v>0.281867964484511</v>
      </c>
      <c r="BR61" s="74" t="n">
        <f aca="false">BR56/BR58</f>
        <v>0.281914259422873</v>
      </c>
      <c r="BS61" s="73"/>
      <c r="BT61" s="73" t="n">
        <f aca="false">BT56/BT58</f>
        <v>0.283290392910465</v>
      </c>
      <c r="BU61" s="74" t="n">
        <f aca="false">BU56/BU58</f>
        <v>0.283292987541631</v>
      </c>
      <c r="BV61" s="73"/>
      <c r="BW61" s="73" t="n">
        <f aca="false">BW56/BW58</f>
        <v>0.281912486890952</v>
      </c>
      <c r="BX61" s="74" t="n">
        <f aca="false">BX56/BX58</f>
        <v>0.281703423921579</v>
      </c>
      <c r="BY61" s="73"/>
      <c r="BZ61" s="73" t="n">
        <f aca="false">BZ56/BZ58</f>
        <v>0.279616641518876</v>
      </c>
      <c r="CA61" s="74" t="n">
        <f aca="false">CA56/CA58</f>
        <v>0.279375903497465</v>
      </c>
      <c r="CB61" s="73"/>
      <c r="CC61" s="75" t="n">
        <f aca="false">CC56/CC58</f>
        <v>0.275680156756349</v>
      </c>
      <c r="CD61" s="76" t="n">
        <f aca="false">CD56/CD58</f>
        <v>0.2754388516927</v>
      </c>
      <c r="CE61" s="73"/>
      <c r="CF61" s="73" t="n">
        <f aca="false">CF56/CF58</f>
        <v>0.271157154337152</v>
      </c>
      <c r="CG61" s="73" t="n">
        <f aca="false">CG56/CG58</f>
        <v>0.270596326218646</v>
      </c>
    </row>
    <row r="62" customFormat="false" ht="12.75" hidden="false" customHeight="false" outlineLevel="0" collapsed="false">
      <c r="A62" s="24" t="s">
        <v>159</v>
      </c>
      <c r="B62" s="12"/>
      <c r="C62" s="73" t="n">
        <f aca="false">C57/C58</f>
        <v>0.209157665516004</v>
      </c>
      <c r="D62" s="74" t="n">
        <f aca="false">D57/D58</f>
        <v>0.221749619146649</v>
      </c>
      <c r="E62" s="73"/>
      <c r="F62" s="73" t="n">
        <f aca="false">F57/F58</f>
        <v>0.206665404163347</v>
      </c>
      <c r="G62" s="74" t="n">
        <f aca="false">G57/G58</f>
        <v>0.218642518728841</v>
      </c>
      <c r="H62" s="73"/>
      <c r="I62" s="73" t="n">
        <f aca="false">I57/I58</f>
        <v>0.205196321438588</v>
      </c>
      <c r="J62" s="74" t="n">
        <f aca="false">J57/J58</f>
        <v>0.216635644211131</v>
      </c>
      <c r="K62" s="73"/>
      <c r="L62" s="73" t="n">
        <f aca="false">L57/L58</f>
        <v>0.204898388666088</v>
      </c>
      <c r="M62" s="74" t="n">
        <f aca="false">M57/M58</f>
        <v>0.215462057591533</v>
      </c>
      <c r="N62" s="73"/>
      <c r="O62" s="73" t="n">
        <f aca="false">O57/O58</f>
        <v>0.205211232621158</v>
      </c>
      <c r="P62" s="74" t="n">
        <f aca="false">P57/P58</f>
        <v>0.215059204140047</v>
      </c>
      <c r="Q62" s="73"/>
      <c r="R62" s="73" t="n">
        <f aca="false">R57/R58</f>
        <v>0.202040860518548</v>
      </c>
      <c r="S62" s="74" t="n">
        <f aca="false">S57/S58</f>
        <v>0.211224697776031</v>
      </c>
      <c r="T62" s="73"/>
      <c r="U62" s="73" t="n">
        <f aca="false">U57/U58</f>
        <v>0.207443046297033</v>
      </c>
      <c r="V62" s="74" t="n">
        <f aca="false">V57/V58</f>
        <v>0.216381958639976</v>
      </c>
      <c r="W62" s="73"/>
      <c r="X62" s="73" t="n">
        <f aca="false">X57/X58</f>
        <v>0.205394453965601</v>
      </c>
      <c r="Y62" s="74" t="n">
        <f aca="false">Y57/Y58</f>
        <v>0.213691221870989</v>
      </c>
      <c r="Z62" s="73"/>
      <c r="AA62" s="73" t="n">
        <f aca="false">AA57/AA58</f>
        <v>0.20888274393535</v>
      </c>
      <c r="AB62" s="74" t="n">
        <f aca="false">AB57/AB58</f>
        <v>0.216514989375435</v>
      </c>
      <c r="AC62" s="73"/>
      <c r="AD62" s="73" t="n">
        <f aca="false">AD57/AD58</f>
        <v>0.212787398370687</v>
      </c>
      <c r="AE62" s="74" t="n">
        <f aca="false">AE57/AE58</f>
        <v>0.219698318855645</v>
      </c>
      <c r="AF62" s="73"/>
      <c r="AG62" s="73" t="n">
        <f aca="false">AG57/AG58</f>
        <v>0.221879702898199</v>
      </c>
      <c r="AH62" s="74" t="n">
        <f aca="false">AH57/AH58</f>
        <v>0.228017497204079</v>
      </c>
      <c r="AI62" s="73"/>
      <c r="AJ62" s="73" t="n">
        <f aca="false">AJ57/AJ58</f>
        <v>0.234261380086269</v>
      </c>
      <c r="AK62" s="74" t="n">
        <f aca="false">AK57/AK58</f>
        <v>0.239968443123066</v>
      </c>
      <c r="AL62" s="73"/>
      <c r="AM62" s="73" t="n">
        <f aca="false">AM57/AM58</f>
        <v>0.24639265828669</v>
      </c>
      <c r="AN62" s="74" t="n">
        <f aca="false">AN57/AN58</f>
        <v>0.251299162816523</v>
      </c>
      <c r="AO62" s="73"/>
      <c r="AP62" s="73" t="n">
        <f aca="false">AP57/AP58</f>
        <v>0.256987479725174</v>
      </c>
      <c r="AQ62" s="74" t="n">
        <f aca="false">AQ57/AQ58</f>
        <v>0.261542278697032</v>
      </c>
      <c r="AR62" s="73"/>
      <c r="AS62" s="73" t="n">
        <f aca="false">AS57/AS58</f>
        <v>0.266837447058806</v>
      </c>
      <c r="AT62" s="74" t="n">
        <f aca="false">AT57/AT58</f>
        <v>0.270195932976222</v>
      </c>
      <c r="AU62" s="73"/>
      <c r="AV62" s="73" t="n">
        <f aca="false">AV57/AV58</f>
        <v>0.27743852934354</v>
      </c>
      <c r="AW62" s="74" t="n">
        <f aca="false">AW57/AW58</f>
        <v>0.28027860367387</v>
      </c>
      <c r="AX62" s="73"/>
      <c r="AY62" s="73" t="n">
        <f aca="false">AY57/AY58</f>
        <v>0.28156699927117</v>
      </c>
      <c r="AZ62" s="74" t="n">
        <f aca="false">AZ57/AZ58</f>
        <v>0.284014092791622</v>
      </c>
      <c r="BA62" s="73"/>
      <c r="BB62" s="73" t="n">
        <f aca="false">BB57/BB58</f>
        <v>0.29204752239515</v>
      </c>
      <c r="BC62" s="74" t="n">
        <f aca="false">BC57/BC58</f>
        <v>0.294402679490141</v>
      </c>
      <c r="BD62" s="73"/>
      <c r="BE62" s="73" t="n">
        <f aca="false">BE57/BE58</f>
        <v>0.297968962621964</v>
      </c>
      <c r="BF62" s="74" t="n">
        <f aca="false">BF57/BF58</f>
        <v>0.300764498041554</v>
      </c>
      <c r="BG62" s="73"/>
      <c r="BH62" s="73" t="n">
        <f aca="false">BH57/BH58</f>
        <v>0.303071405914839</v>
      </c>
      <c r="BI62" s="74" t="n">
        <f aca="false">BI57/BI58</f>
        <v>0.306888370301425</v>
      </c>
      <c r="BJ62" s="73"/>
      <c r="BK62" s="73" t="n">
        <f aca="false">BK57/BK58</f>
        <v>0.30415231060926</v>
      </c>
      <c r="BL62" s="74" t="n">
        <f aca="false">BL57/BL58</f>
        <v>0.308585970763955</v>
      </c>
      <c r="BM62" s="73"/>
      <c r="BN62" s="73" t="n">
        <f aca="false">BN57/BN58</f>
        <v>0.303197323198555</v>
      </c>
      <c r="BO62" s="74" t="n">
        <f aca="false">BO57/BO58</f>
        <v>0.307757100465657</v>
      </c>
      <c r="BP62" s="73"/>
      <c r="BQ62" s="73" t="n">
        <f aca="false">BQ57/BQ58</f>
        <v>0.301051297522079</v>
      </c>
      <c r="BR62" s="74" t="n">
        <f aca="false">BR57/BR58</f>
        <v>0.305831037929949</v>
      </c>
      <c r="BS62" s="73"/>
      <c r="BT62" s="73" t="n">
        <f aca="false">BT57/BT58</f>
        <v>0.297601380062661</v>
      </c>
      <c r="BU62" s="74" t="n">
        <f aca="false">BU57/BU58</f>
        <v>0.302802362156161</v>
      </c>
      <c r="BV62" s="73"/>
      <c r="BW62" s="73" t="n">
        <f aca="false">BW57/BW58</f>
        <v>0.29554062732208</v>
      </c>
      <c r="BX62" s="74" t="n">
        <f aca="false">BX57/BX58</f>
        <v>0.301399642042442</v>
      </c>
      <c r="BY62" s="73"/>
      <c r="BZ62" s="73" t="n">
        <f aca="false">BZ57/BZ58</f>
        <v>0.294201096393124</v>
      </c>
      <c r="CA62" s="74" t="n">
        <f aca="false">CA57/CA58</f>
        <v>0.300752085777247</v>
      </c>
      <c r="CB62" s="73"/>
      <c r="CC62" s="75" t="n">
        <f aca="false">CC57/CC58</f>
        <v>0.293399744677158</v>
      </c>
      <c r="CD62" s="76" t="n">
        <f aca="false">CD57/CD58</f>
        <v>0.300508340639338</v>
      </c>
      <c r="CE62" s="73"/>
      <c r="CF62" s="73" t="n">
        <f aca="false">CF57/CF58</f>
        <v>0.292011048744641</v>
      </c>
      <c r="CG62" s="73" t="n">
        <f aca="false">CG57/CG58</f>
        <v>0.299455660061524</v>
      </c>
    </row>
    <row r="63" customFormat="false" ht="12.75" hidden="false" customHeight="false" outlineLevel="0" collapsed="false">
      <c r="A63" s="15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81"/>
      <c r="CD63" s="81"/>
      <c r="CE63" s="43"/>
      <c r="CF63" s="43"/>
      <c r="CG63" s="43"/>
    </row>
    <row r="64" customFormat="false" ht="12.75" hidden="false" customHeight="false" outlineLevel="0" collapsed="false">
      <c r="A64" s="15"/>
      <c r="B64" s="30" t="s">
        <v>38</v>
      </c>
      <c r="C64" s="31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</row>
    <row r="65" customFormat="false" ht="12.75" hidden="false" customHeight="false" outlineLevel="0" collapsed="false">
      <c r="A65" s="15"/>
      <c r="B65" s="32" t="s">
        <v>39</v>
      </c>
      <c r="C65" s="33" t="s">
        <v>40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</row>
    <row r="66" customFormat="false" ht="12.75" hidden="false" customHeight="false" outlineLevel="0" collapsed="false">
      <c r="A66" s="15" t="s">
        <v>1</v>
      </c>
      <c r="B66" s="12" t="n">
        <f aca="false">B67+B72</f>
        <v>74195958</v>
      </c>
      <c r="C66" s="12"/>
      <c r="D66" s="41"/>
      <c r="E66" s="41"/>
      <c r="F66" s="15"/>
      <c r="G66" s="43"/>
      <c r="H66" s="41"/>
      <c r="I66" s="51"/>
      <c r="J66" s="51"/>
      <c r="K66" s="41"/>
      <c r="L66" s="51"/>
      <c r="M66" s="51"/>
      <c r="N66" s="41"/>
      <c r="O66" s="51"/>
      <c r="P66" s="51"/>
      <c r="Q66" s="41"/>
      <c r="R66" s="51"/>
      <c r="S66" s="51"/>
      <c r="T66" s="41"/>
      <c r="U66" s="51"/>
      <c r="V66" s="51"/>
      <c r="W66" s="41"/>
      <c r="X66" s="51"/>
      <c r="Y66" s="51"/>
      <c r="Z66" s="41"/>
      <c r="AA66" s="51"/>
      <c r="AB66" s="51"/>
      <c r="AC66" s="41"/>
      <c r="AD66" s="51"/>
      <c r="AE66" s="51"/>
      <c r="AF66" s="41"/>
      <c r="AG66" s="51"/>
      <c r="AH66" s="51"/>
      <c r="AI66" s="41"/>
      <c r="AJ66" s="51"/>
      <c r="AK66" s="51"/>
      <c r="AL66" s="41"/>
      <c r="AM66" s="51"/>
      <c r="AN66" s="51"/>
      <c r="AO66" s="41"/>
      <c r="AP66" s="51"/>
      <c r="AQ66" s="51"/>
      <c r="AR66" s="41"/>
      <c r="AS66" s="51"/>
      <c r="AT66" s="51"/>
      <c r="AU66" s="41"/>
      <c r="AV66" s="51"/>
      <c r="AW66" s="51"/>
      <c r="AX66" s="41"/>
      <c r="AY66" s="51"/>
      <c r="AZ66" s="51"/>
      <c r="BA66" s="41"/>
      <c r="BB66" s="51"/>
      <c r="BC66" s="51"/>
      <c r="BD66" s="41"/>
      <c r="BE66" s="51"/>
      <c r="BF66" s="51"/>
      <c r="BG66" s="41"/>
      <c r="BH66" s="51"/>
      <c r="BI66" s="51"/>
      <c r="BJ66" s="41"/>
      <c r="BK66" s="51"/>
      <c r="BL66" s="51"/>
      <c r="BM66" s="41"/>
      <c r="BN66" s="51"/>
      <c r="BO66" s="51"/>
      <c r="BP66" s="41"/>
      <c r="BQ66" s="51"/>
      <c r="BR66" s="51"/>
      <c r="BS66" s="41"/>
      <c r="BT66" s="51"/>
      <c r="BU66" s="51"/>
      <c r="BV66" s="41"/>
      <c r="BW66" s="51"/>
      <c r="BX66" s="51"/>
      <c r="BY66" s="41"/>
      <c r="BZ66" s="51"/>
      <c r="CA66" s="51"/>
      <c r="CB66" s="41"/>
      <c r="CC66" s="51"/>
      <c r="CD66" s="51"/>
      <c r="CE66" s="41"/>
      <c r="CF66" s="51"/>
      <c r="CG66" s="51"/>
    </row>
    <row r="67" customFormat="false" ht="12.75" hidden="false" customHeight="false" outlineLevel="0" collapsed="false">
      <c r="A67" s="15" t="s">
        <v>2</v>
      </c>
      <c r="B67" s="12" t="n">
        <f aca="false">SUM(C41,F41,I41,L41,O41,R41,U41,X41,AA41,AD41,AG41,AJ41,AM41,AP41,AS41,AV41,AY41,BB41,BE41,BH41,BK41,BN41,BQ41,BT41,BW41,BZ41,CC41,CF41)</f>
        <v>37746978</v>
      </c>
      <c r="C67" s="82" t="n">
        <f aca="false">B67/B66</f>
        <v>0.508747093743301</v>
      </c>
      <c r="D67" s="41"/>
      <c r="E67" s="41"/>
      <c r="F67" s="15"/>
      <c r="G67" s="43"/>
      <c r="H67" s="68"/>
      <c r="I67" s="51"/>
      <c r="J67" s="51"/>
      <c r="K67" s="41"/>
      <c r="L67" s="51"/>
      <c r="M67" s="51"/>
      <c r="N67" s="41"/>
      <c r="O67" s="51"/>
      <c r="P67" s="51"/>
      <c r="Q67" s="41"/>
      <c r="R67" s="51"/>
      <c r="S67" s="51"/>
      <c r="T67" s="41"/>
      <c r="U67" s="51"/>
      <c r="V67" s="51"/>
      <c r="W67" s="41"/>
      <c r="X67" s="51"/>
      <c r="Y67" s="51"/>
      <c r="Z67" s="41"/>
      <c r="AA67" s="51"/>
      <c r="AB67" s="51"/>
      <c r="AC67" s="41"/>
      <c r="AD67" s="51"/>
      <c r="AE67" s="51"/>
      <c r="AF67" s="41"/>
      <c r="AG67" s="51"/>
      <c r="AH67" s="51"/>
      <c r="AI67" s="41"/>
      <c r="AJ67" s="51"/>
      <c r="AK67" s="51"/>
      <c r="AL67" s="41"/>
      <c r="AM67" s="51"/>
      <c r="AN67" s="51"/>
      <c r="AO67" s="41"/>
      <c r="AP67" s="51"/>
      <c r="AQ67" s="51"/>
      <c r="AR67" s="41"/>
      <c r="AS67" s="51"/>
      <c r="AT67" s="51"/>
      <c r="AU67" s="41"/>
      <c r="AV67" s="51"/>
      <c r="AW67" s="51"/>
      <c r="AX67" s="41"/>
      <c r="AY67" s="51"/>
      <c r="AZ67" s="51"/>
      <c r="BA67" s="41"/>
      <c r="BB67" s="51"/>
      <c r="BC67" s="51"/>
      <c r="BD67" s="41"/>
      <c r="BE67" s="51"/>
      <c r="BF67" s="51"/>
      <c r="BG67" s="41"/>
      <c r="BH67" s="51"/>
      <c r="BI67" s="51"/>
      <c r="BJ67" s="41"/>
      <c r="BK67" s="51"/>
      <c r="BL67" s="51"/>
      <c r="BM67" s="41"/>
      <c r="BN67" s="51"/>
      <c r="BO67" s="51"/>
      <c r="BP67" s="41"/>
      <c r="BQ67" s="51"/>
      <c r="BR67" s="51"/>
      <c r="BS67" s="41"/>
      <c r="BT67" s="51"/>
      <c r="BU67" s="51"/>
      <c r="BV67" s="41"/>
      <c r="BW67" s="51"/>
      <c r="BX67" s="51"/>
      <c r="BY67" s="41"/>
      <c r="BZ67" s="51"/>
      <c r="CA67" s="51"/>
      <c r="CB67" s="41"/>
      <c r="CC67" s="51"/>
      <c r="CD67" s="51"/>
      <c r="CE67" s="41"/>
      <c r="CF67" s="51"/>
      <c r="CG67" s="51"/>
    </row>
    <row r="68" customFormat="false" ht="12.75" hidden="false" customHeight="false" outlineLevel="0" collapsed="false">
      <c r="A68" s="15" t="s">
        <v>160</v>
      </c>
      <c r="B68" s="12" t="n">
        <f aca="false">SUM(C54,F54,I54,L54,O54,R54,U54,X54,AA54,AD54,AG54,AJ54,AM54,AP54,AS54,AV54,AY54,BB54,BE54,BH54,BK54,BN54,BQ54,BT54,BW54,BZ54,CC54,CF54)</f>
        <v>6799338</v>
      </c>
      <c r="C68" s="82" t="n">
        <f aca="false">B68/B67</f>
        <v>0.180129333797265</v>
      </c>
      <c r="D68" s="41"/>
      <c r="E68" s="41"/>
      <c r="F68" s="15"/>
      <c r="G68" s="43"/>
      <c r="H68" s="83"/>
      <c r="I68" s="51"/>
      <c r="J68" s="51"/>
      <c r="K68" s="41"/>
      <c r="L68" s="51"/>
      <c r="M68" s="51"/>
      <c r="N68" s="41"/>
      <c r="O68" s="51"/>
      <c r="P68" s="51"/>
      <c r="Q68" s="41"/>
      <c r="R68" s="51"/>
      <c r="S68" s="51"/>
      <c r="T68" s="41"/>
      <c r="U68" s="51"/>
      <c r="V68" s="51"/>
      <c r="W68" s="41"/>
      <c r="X68" s="51"/>
      <c r="Y68" s="51"/>
      <c r="Z68" s="41"/>
      <c r="AA68" s="51"/>
      <c r="AB68" s="51"/>
      <c r="AC68" s="41"/>
      <c r="AD68" s="51"/>
      <c r="AE68" s="51"/>
      <c r="AF68" s="41"/>
      <c r="AG68" s="51"/>
      <c r="AH68" s="51"/>
      <c r="AI68" s="41"/>
      <c r="AJ68" s="51"/>
      <c r="AK68" s="51"/>
      <c r="AL68" s="41"/>
      <c r="AM68" s="51"/>
      <c r="AN68" s="51"/>
      <c r="AO68" s="41"/>
      <c r="AP68" s="51"/>
      <c r="AQ68" s="51"/>
      <c r="AR68" s="41"/>
      <c r="AS68" s="51"/>
      <c r="AT68" s="51"/>
      <c r="AU68" s="41"/>
      <c r="AV68" s="51"/>
      <c r="AW68" s="51"/>
      <c r="AX68" s="41"/>
      <c r="AY68" s="51"/>
      <c r="AZ68" s="51"/>
      <c r="BA68" s="41"/>
      <c r="BB68" s="51"/>
      <c r="BC68" s="51"/>
      <c r="BD68" s="41"/>
      <c r="BE68" s="51"/>
      <c r="BF68" s="51"/>
      <c r="BG68" s="41"/>
      <c r="BH68" s="51"/>
      <c r="BI68" s="51"/>
      <c r="BJ68" s="41"/>
      <c r="BK68" s="51"/>
      <c r="BL68" s="51"/>
      <c r="BM68" s="41"/>
      <c r="BN68" s="51"/>
      <c r="BO68" s="51"/>
      <c r="BP68" s="41"/>
      <c r="BQ68" s="51"/>
      <c r="BR68" s="51"/>
      <c r="BS68" s="41"/>
      <c r="BT68" s="51"/>
      <c r="BU68" s="51"/>
      <c r="BV68" s="41"/>
      <c r="BW68" s="51"/>
      <c r="BX68" s="51"/>
      <c r="BY68" s="41"/>
      <c r="BZ68" s="51"/>
      <c r="CA68" s="51"/>
      <c r="CB68" s="41"/>
      <c r="CC68" s="51"/>
      <c r="CD68" s="51"/>
      <c r="CE68" s="41"/>
      <c r="CF68" s="51"/>
      <c r="CG68" s="51"/>
    </row>
    <row r="69" customFormat="false" ht="12.75" hidden="false" customHeight="false" outlineLevel="0" collapsed="false">
      <c r="A69" s="15" t="s">
        <v>161</v>
      </c>
      <c r="B69" s="12" t="n">
        <f aca="false">SUM(C55,F55,I55,L55,O55,R55,U55,X55,AA55,AD55,AG55,AJ55,AM55,AP55,AS55,AV55,AY55,BB55,BE55,BH55,BK55,BN55,BQ55,BT55,BW55,BZ55,CC55,CF55)</f>
        <v>10435507</v>
      </c>
      <c r="C69" s="82" t="n">
        <f aca="false">B69/B67</f>
        <v>0.276459402922268</v>
      </c>
      <c r="D69" s="41"/>
      <c r="E69" s="41"/>
      <c r="F69" s="15"/>
      <c r="G69" s="43"/>
      <c r="H69" s="83"/>
      <c r="I69" s="51"/>
      <c r="J69" s="51"/>
      <c r="K69" s="41"/>
      <c r="L69" s="51"/>
      <c r="M69" s="51"/>
      <c r="N69" s="41"/>
      <c r="O69" s="51"/>
      <c r="P69" s="51"/>
      <c r="Q69" s="41"/>
      <c r="R69" s="51"/>
      <c r="S69" s="51"/>
      <c r="T69" s="41"/>
      <c r="U69" s="51"/>
      <c r="V69" s="51"/>
      <c r="W69" s="41"/>
      <c r="X69" s="51"/>
      <c r="Y69" s="51"/>
      <c r="Z69" s="41"/>
      <c r="AA69" s="51"/>
      <c r="AB69" s="51"/>
      <c r="AC69" s="41"/>
      <c r="AD69" s="51"/>
      <c r="AE69" s="51"/>
      <c r="AF69" s="41"/>
      <c r="AG69" s="51"/>
      <c r="AH69" s="51"/>
      <c r="AI69" s="41"/>
      <c r="AJ69" s="51"/>
      <c r="AK69" s="51"/>
      <c r="AL69" s="41"/>
      <c r="AM69" s="51"/>
      <c r="AN69" s="51"/>
      <c r="AO69" s="41"/>
      <c r="AP69" s="51"/>
      <c r="AQ69" s="51"/>
      <c r="AR69" s="41"/>
      <c r="AS69" s="51"/>
      <c r="AT69" s="51"/>
      <c r="AU69" s="41"/>
      <c r="AV69" s="51"/>
      <c r="AW69" s="51"/>
      <c r="AX69" s="41"/>
      <c r="AY69" s="51"/>
      <c r="AZ69" s="51"/>
      <c r="BA69" s="41"/>
      <c r="BB69" s="51"/>
      <c r="BC69" s="51"/>
      <c r="BD69" s="41"/>
      <c r="BE69" s="51"/>
      <c r="BF69" s="51"/>
      <c r="BG69" s="41"/>
      <c r="BH69" s="51"/>
      <c r="BI69" s="51"/>
      <c r="BJ69" s="41"/>
      <c r="BK69" s="51"/>
      <c r="BL69" s="51"/>
      <c r="BM69" s="41"/>
      <c r="BN69" s="51"/>
      <c r="BO69" s="51"/>
      <c r="BP69" s="41"/>
      <c r="BQ69" s="51"/>
      <c r="BR69" s="51"/>
      <c r="BS69" s="41"/>
      <c r="BT69" s="51"/>
      <c r="BU69" s="51"/>
      <c r="BV69" s="41"/>
      <c r="BW69" s="51"/>
      <c r="BX69" s="51"/>
      <c r="BY69" s="41"/>
      <c r="BZ69" s="51"/>
      <c r="CA69" s="51"/>
      <c r="CB69" s="41"/>
      <c r="CC69" s="51"/>
      <c r="CD69" s="51"/>
      <c r="CE69" s="41"/>
      <c r="CF69" s="51"/>
      <c r="CG69" s="51"/>
    </row>
    <row r="70" customFormat="false" ht="12.75" hidden="false" customHeight="false" outlineLevel="0" collapsed="false">
      <c r="A70" s="15" t="s">
        <v>162</v>
      </c>
      <c r="B70" s="12" t="n">
        <f aca="false">SUM(C56,F56,I56,L56,O56,R56,U56,X56,AA56,AD56,AG56,AJ56,AM56,AP56,AS56,AV56,AY56,BB56,BE56,BH56,BK56,BN56,BQ56,BT56,BW56,BZ56,CC56,CF56)</f>
        <v>10893275</v>
      </c>
      <c r="C70" s="82" t="n">
        <f aca="false">B70/B67</f>
        <v>0.288586678382571</v>
      </c>
      <c r="D70" s="41"/>
      <c r="E70" s="41"/>
      <c r="F70" s="15"/>
      <c r="G70" s="43"/>
      <c r="H70" s="83"/>
      <c r="I70" s="51"/>
      <c r="J70" s="51"/>
      <c r="K70" s="41"/>
      <c r="L70" s="51"/>
      <c r="M70" s="51"/>
      <c r="N70" s="41"/>
      <c r="O70" s="51"/>
      <c r="P70" s="51"/>
      <c r="Q70" s="41"/>
      <c r="R70" s="51"/>
      <c r="S70" s="51"/>
      <c r="T70" s="41"/>
      <c r="U70" s="51"/>
      <c r="V70" s="51"/>
      <c r="W70" s="41"/>
      <c r="X70" s="51"/>
      <c r="Y70" s="51"/>
      <c r="Z70" s="41"/>
      <c r="AA70" s="51"/>
      <c r="AB70" s="51"/>
      <c r="AC70" s="41"/>
      <c r="AD70" s="51"/>
      <c r="AE70" s="51"/>
      <c r="AF70" s="41"/>
      <c r="AG70" s="51"/>
      <c r="AH70" s="51"/>
      <c r="AI70" s="41"/>
      <c r="AJ70" s="51"/>
      <c r="AK70" s="51"/>
      <c r="AL70" s="41"/>
      <c r="AM70" s="51"/>
      <c r="AN70" s="51"/>
      <c r="AO70" s="41"/>
      <c r="AP70" s="51"/>
      <c r="AQ70" s="51"/>
      <c r="AR70" s="41"/>
      <c r="AS70" s="51"/>
      <c r="AT70" s="51"/>
      <c r="AU70" s="41"/>
      <c r="AV70" s="51"/>
      <c r="AW70" s="51"/>
      <c r="AX70" s="41"/>
      <c r="AY70" s="51"/>
      <c r="AZ70" s="51"/>
      <c r="BA70" s="41"/>
      <c r="BB70" s="51"/>
      <c r="BC70" s="51"/>
      <c r="BD70" s="41"/>
      <c r="BE70" s="51"/>
      <c r="BF70" s="51"/>
      <c r="BG70" s="41"/>
      <c r="BH70" s="51"/>
      <c r="BI70" s="51"/>
      <c r="BJ70" s="41"/>
      <c r="BK70" s="51"/>
      <c r="BL70" s="51"/>
      <c r="BM70" s="41"/>
      <c r="BN70" s="51"/>
      <c r="BO70" s="51"/>
      <c r="BP70" s="41"/>
      <c r="BQ70" s="51"/>
      <c r="BR70" s="51"/>
      <c r="BS70" s="41"/>
      <c r="BT70" s="51"/>
      <c r="BU70" s="51"/>
      <c r="BV70" s="41"/>
      <c r="BW70" s="51"/>
      <c r="BX70" s="51"/>
      <c r="BY70" s="41"/>
      <c r="BZ70" s="51"/>
      <c r="CA70" s="51"/>
      <c r="CB70" s="41"/>
      <c r="CC70" s="51"/>
      <c r="CD70" s="51"/>
      <c r="CE70" s="41"/>
      <c r="CF70" s="51"/>
      <c r="CG70" s="51"/>
    </row>
    <row r="71" customFormat="false" ht="12.75" hidden="false" customHeight="false" outlineLevel="0" collapsed="false">
      <c r="A71" s="15" t="s">
        <v>163</v>
      </c>
      <c r="B71" s="12" t="n">
        <f aca="false">SUM(C57,F57,I57,L57,O57,R57,U57,X57,AA57,AD57,AG57,AJ57,AM57,AP57,AS57,AV57,AY57,BB57,BE57,BH57,BK57,BN57,BQ57,BT57,BW57,BZ57,CC57,CF57)</f>
        <v>9618858</v>
      </c>
      <c r="C71" s="82" t="n">
        <f aca="false">B71/B67</f>
        <v>0.254824584897896</v>
      </c>
      <c r="D71" s="41"/>
      <c r="E71" s="41"/>
      <c r="F71" s="15"/>
      <c r="G71" s="43"/>
      <c r="H71" s="83"/>
      <c r="I71" s="51"/>
      <c r="J71" s="51"/>
      <c r="K71" s="41"/>
      <c r="L71" s="51"/>
      <c r="M71" s="51"/>
      <c r="N71" s="41"/>
      <c r="O71" s="51"/>
      <c r="P71" s="51"/>
      <c r="Q71" s="41"/>
      <c r="R71" s="51"/>
      <c r="S71" s="51"/>
      <c r="T71" s="41"/>
      <c r="U71" s="51"/>
      <c r="V71" s="51"/>
      <c r="W71" s="41"/>
      <c r="X71" s="51"/>
      <c r="Y71" s="51"/>
      <c r="Z71" s="41"/>
      <c r="AA71" s="51"/>
      <c r="AB71" s="51"/>
      <c r="AC71" s="41"/>
      <c r="AD71" s="51"/>
      <c r="AE71" s="51"/>
      <c r="AF71" s="41"/>
      <c r="AG71" s="51"/>
      <c r="AH71" s="51"/>
      <c r="AI71" s="41"/>
      <c r="AJ71" s="51"/>
      <c r="AK71" s="51"/>
      <c r="AL71" s="41"/>
      <c r="AM71" s="51"/>
      <c r="AN71" s="51"/>
      <c r="AO71" s="41"/>
      <c r="AP71" s="51"/>
      <c r="AQ71" s="51"/>
      <c r="AR71" s="41"/>
      <c r="AS71" s="51"/>
      <c r="AT71" s="51"/>
      <c r="AU71" s="41"/>
      <c r="AV71" s="51"/>
      <c r="AW71" s="51"/>
      <c r="AX71" s="41"/>
      <c r="AY71" s="51"/>
      <c r="AZ71" s="51"/>
      <c r="BA71" s="41"/>
      <c r="BB71" s="51"/>
      <c r="BC71" s="51"/>
      <c r="BD71" s="41"/>
      <c r="BE71" s="51"/>
      <c r="BF71" s="51"/>
      <c r="BG71" s="41"/>
      <c r="BH71" s="51"/>
      <c r="BI71" s="51"/>
      <c r="BJ71" s="41"/>
      <c r="BK71" s="51"/>
      <c r="BL71" s="51"/>
      <c r="BM71" s="41"/>
      <c r="BN71" s="51"/>
      <c r="BO71" s="51"/>
      <c r="BP71" s="41"/>
      <c r="BQ71" s="51"/>
      <c r="BR71" s="51"/>
      <c r="BS71" s="41"/>
      <c r="BT71" s="51"/>
      <c r="BU71" s="51"/>
      <c r="BV71" s="41"/>
      <c r="BW71" s="51"/>
      <c r="BX71" s="51"/>
      <c r="BY71" s="41"/>
      <c r="BZ71" s="51"/>
      <c r="CA71" s="51"/>
      <c r="CB71" s="41"/>
      <c r="CC71" s="51"/>
      <c r="CD71" s="51"/>
      <c r="CE71" s="41"/>
      <c r="CF71" s="51"/>
      <c r="CG71" s="51"/>
    </row>
    <row r="72" customFormat="false" ht="12.75" hidden="false" customHeight="false" outlineLevel="0" collapsed="false">
      <c r="A72" s="15" t="s">
        <v>3</v>
      </c>
      <c r="B72" s="12" t="n">
        <f aca="false">SUM(D41,G41,J41,M41,P41,S41,V41,Y41,AB41,AE41,AH41,AK41,AN41,AQ41,AT41,AW41,AZ41,BC41,BF41,BI41,BL41,BO41,BR41,BU41,BX41,CA41,CD41,CG41)</f>
        <v>36448980</v>
      </c>
      <c r="C72" s="82" t="n">
        <f aca="false">B72/B66</f>
        <v>0.491252906256699</v>
      </c>
      <c r="D72" s="41"/>
      <c r="E72" s="41"/>
      <c r="F72" s="41"/>
      <c r="G72" s="41"/>
      <c r="H72" s="41"/>
      <c r="I72" s="51"/>
      <c r="J72" s="51"/>
      <c r="K72" s="41"/>
      <c r="L72" s="51"/>
      <c r="M72" s="51"/>
      <c r="N72" s="41"/>
      <c r="O72" s="51"/>
      <c r="P72" s="51"/>
      <c r="Q72" s="41"/>
      <c r="R72" s="51"/>
      <c r="S72" s="51"/>
      <c r="T72" s="41"/>
      <c r="U72" s="51"/>
      <c r="V72" s="51"/>
      <c r="W72" s="41"/>
      <c r="X72" s="51"/>
      <c r="Y72" s="51"/>
      <c r="Z72" s="41"/>
      <c r="AA72" s="51"/>
      <c r="AB72" s="51"/>
      <c r="AC72" s="41"/>
      <c r="AD72" s="51"/>
      <c r="AE72" s="51"/>
      <c r="AF72" s="41"/>
      <c r="AG72" s="51"/>
      <c r="AH72" s="51"/>
      <c r="AI72" s="41"/>
      <c r="AJ72" s="51"/>
      <c r="AK72" s="51"/>
      <c r="AL72" s="41"/>
      <c r="AM72" s="51"/>
      <c r="AN72" s="51"/>
      <c r="AO72" s="41"/>
      <c r="AP72" s="51"/>
      <c r="AQ72" s="51"/>
      <c r="AR72" s="41"/>
      <c r="AS72" s="51"/>
      <c r="AT72" s="51"/>
      <c r="AU72" s="41"/>
      <c r="AV72" s="51"/>
      <c r="AW72" s="51"/>
      <c r="AX72" s="41"/>
      <c r="AY72" s="51"/>
      <c r="AZ72" s="51"/>
      <c r="BA72" s="41"/>
      <c r="BB72" s="51"/>
      <c r="BC72" s="51"/>
      <c r="BD72" s="41"/>
      <c r="BE72" s="51"/>
      <c r="BF72" s="51"/>
      <c r="BG72" s="41"/>
      <c r="BH72" s="51"/>
      <c r="BI72" s="51"/>
      <c r="BJ72" s="41"/>
      <c r="BK72" s="51"/>
      <c r="BL72" s="51"/>
      <c r="BM72" s="41"/>
      <c r="BN72" s="51"/>
      <c r="BO72" s="51"/>
      <c r="BP72" s="41"/>
      <c r="BQ72" s="51"/>
      <c r="BR72" s="51"/>
      <c r="BS72" s="41"/>
      <c r="BT72" s="51"/>
      <c r="BU72" s="51"/>
      <c r="BV72" s="41"/>
      <c r="BW72" s="51"/>
      <c r="BX72" s="51"/>
      <c r="BY72" s="41"/>
      <c r="BZ72" s="51"/>
      <c r="CA72" s="51"/>
      <c r="CB72" s="41"/>
      <c r="CC72" s="51"/>
      <c r="CD72" s="51"/>
      <c r="CE72" s="41"/>
      <c r="CF72" s="51"/>
      <c r="CG72" s="51"/>
    </row>
    <row r="73" customFormat="false" ht="12.75" hidden="false" customHeight="false" outlineLevel="0" collapsed="false">
      <c r="A73" s="15" t="s">
        <v>164</v>
      </c>
      <c r="B73" s="12" t="n">
        <f aca="false">SUM(D54,G54,J54,M54,P54,S54,V54,Y54,AB54,AE54,AH54,AK54,AN54,AQ54,AT54,AW54,AZ54,BC54,BF54,BI54,BL54,BO54,BR54,BU54,BX54,CA54,CD54,CG54)</f>
        <v>6508489</v>
      </c>
      <c r="C73" s="82" t="n">
        <f aca="false">B73/B72</f>
        <v>0.178564365861541</v>
      </c>
      <c r="D73" s="41"/>
      <c r="E73" s="41"/>
      <c r="F73" s="41"/>
      <c r="G73" s="41"/>
      <c r="H73" s="41"/>
      <c r="I73" s="51"/>
      <c r="J73" s="51"/>
      <c r="K73" s="41"/>
      <c r="L73" s="51"/>
      <c r="M73" s="51"/>
      <c r="N73" s="41"/>
      <c r="O73" s="51"/>
      <c r="P73" s="51"/>
      <c r="Q73" s="41"/>
      <c r="R73" s="51"/>
      <c r="S73" s="51"/>
      <c r="T73" s="41"/>
      <c r="U73" s="51"/>
      <c r="V73" s="51"/>
      <c r="W73" s="41"/>
      <c r="X73" s="51"/>
      <c r="Y73" s="51"/>
      <c r="Z73" s="41"/>
      <c r="AA73" s="51"/>
      <c r="AB73" s="51"/>
      <c r="AC73" s="41"/>
      <c r="AD73" s="51"/>
      <c r="AE73" s="51"/>
      <c r="AF73" s="41"/>
      <c r="AG73" s="51"/>
      <c r="AH73" s="51"/>
      <c r="AI73" s="41"/>
      <c r="AJ73" s="51"/>
      <c r="AK73" s="51"/>
      <c r="AL73" s="41"/>
      <c r="AM73" s="51"/>
      <c r="AN73" s="51"/>
      <c r="AO73" s="41"/>
      <c r="AP73" s="51"/>
      <c r="AQ73" s="51"/>
      <c r="AR73" s="41"/>
      <c r="AS73" s="51"/>
      <c r="AT73" s="51"/>
      <c r="AU73" s="41"/>
      <c r="AV73" s="51"/>
      <c r="AW73" s="51"/>
      <c r="AX73" s="41"/>
      <c r="AY73" s="51"/>
      <c r="AZ73" s="51"/>
      <c r="BA73" s="41"/>
      <c r="BB73" s="51"/>
      <c r="BC73" s="51"/>
      <c r="BD73" s="41"/>
      <c r="BE73" s="51"/>
      <c r="BF73" s="51"/>
      <c r="BG73" s="41"/>
      <c r="BH73" s="51"/>
      <c r="BI73" s="51"/>
      <c r="BJ73" s="41"/>
      <c r="BK73" s="51"/>
      <c r="BL73" s="51"/>
      <c r="BM73" s="41"/>
      <c r="BN73" s="51"/>
      <c r="BO73" s="51"/>
      <c r="BP73" s="41"/>
      <c r="BQ73" s="51"/>
      <c r="BR73" s="51"/>
      <c r="BS73" s="41"/>
      <c r="BT73" s="51"/>
      <c r="BU73" s="51"/>
      <c r="BV73" s="41"/>
      <c r="BW73" s="51"/>
      <c r="BX73" s="51"/>
      <c r="BY73" s="41"/>
      <c r="BZ73" s="51"/>
      <c r="CA73" s="51"/>
      <c r="CB73" s="41"/>
      <c r="CC73" s="51"/>
      <c r="CD73" s="51"/>
      <c r="CE73" s="41"/>
      <c r="CF73" s="51"/>
      <c r="CG73" s="51"/>
    </row>
    <row r="74" customFormat="false" ht="12.75" hidden="false" customHeight="false" outlineLevel="0" collapsed="false">
      <c r="A74" s="15" t="s">
        <v>165</v>
      </c>
      <c r="B74" s="12" t="n">
        <f aca="false">SUM(D55,G55,J55,M55,P55,S55,V55,Y55,AB55,AE55,AH55,AK55,AN55,AQ55,AT55,AW55,AZ55,BC55,BF55,BI55,BL55,BO55,BR55,BU55,BX55,CA55,CD55,CG55)</f>
        <v>9955141</v>
      </c>
      <c r="C74" s="82" t="n">
        <f aca="false">B74/B72</f>
        <v>0.273125365922448</v>
      </c>
      <c r="D74" s="41"/>
      <c r="E74" s="41"/>
      <c r="F74" s="41"/>
      <c r="G74" s="41"/>
      <c r="H74" s="41"/>
      <c r="I74" s="51"/>
      <c r="J74" s="51"/>
      <c r="K74" s="41"/>
      <c r="L74" s="51"/>
      <c r="M74" s="51"/>
      <c r="N74" s="41"/>
      <c r="O74" s="51"/>
      <c r="P74" s="51"/>
      <c r="Q74" s="41"/>
      <c r="R74" s="51"/>
      <c r="S74" s="51"/>
      <c r="T74" s="41"/>
      <c r="U74" s="51"/>
      <c r="V74" s="51"/>
      <c r="W74" s="41"/>
      <c r="X74" s="51"/>
      <c r="Y74" s="51"/>
      <c r="Z74" s="41"/>
      <c r="AA74" s="51"/>
      <c r="AB74" s="51"/>
      <c r="AC74" s="41"/>
      <c r="AD74" s="51"/>
      <c r="AE74" s="51"/>
      <c r="AF74" s="41"/>
      <c r="AG74" s="51"/>
      <c r="AH74" s="51"/>
      <c r="AI74" s="41"/>
      <c r="AJ74" s="51"/>
      <c r="AK74" s="51"/>
      <c r="AL74" s="41"/>
      <c r="AM74" s="51"/>
      <c r="AN74" s="51"/>
      <c r="AO74" s="41"/>
      <c r="AP74" s="51"/>
      <c r="AQ74" s="51"/>
      <c r="AR74" s="41"/>
      <c r="AS74" s="51"/>
      <c r="AT74" s="51"/>
      <c r="AU74" s="41"/>
      <c r="AV74" s="51"/>
      <c r="AW74" s="51"/>
      <c r="AX74" s="41"/>
      <c r="AY74" s="51"/>
      <c r="AZ74" s="51"/>
      <c r="BA74" s="41"/>
      <c r="BB74" s="51"/>
      <c r="BC74" s="51"/>
      <c r="BD74" s="41"/>
      <c r="BE74" s="51"/>
      <c r="BF74" s="51"/>
      <c r="BG74" s="41"/>
      <c r="BH74" s="51"/>
      <c r="BI74" s="51"/>
      <c r="BJ74" s="41"/>
      <c r="BK74" s="51"/>
      <c r="BL74" s="51"/>
      <c r="BM74" s="41"/>
      <c r="BN74" s="51"/>
      <c r="BO74" s="51"/>
      <c r="BP74" s="41"/>
      <c r="BQ74" s="51"/>
      <c r="BR74" s="51"/>
      <c r="BS74" s="41"/>
      <c r="BT74" s="51"/>
      <c r="BU74" s="51"/>
      <c r="BV74" s="41"/>
      <c r="BW74" s="51"/>
      <c r="BX74" s="51"/>
      <c r="BY74" s="41"/>
      <c r="BZ74" s="51"/>
      <c r="CA74" s="51"/>
      <c r="CB74" s="41"/>
      <c r="CC74" s="51"/>
      <c r="CD74" s="51"/>
      <c r="CE74" s="41"/>
      <c r="CF74" s="51"/>
      <c r="CG74" s="51"/>
    </row>
    <row r="75" customFormat="false" ht="12.75" hidden="false" customHeight="false" outlineLevel="0" collapsed="false">
      <c r="A75" s="15" t="s">
        <v>166</v>
      </c>
      <c r="B75" s="12" t="n">
        <f aca="false">SUM(D56,G56,J56,M56,P56,S56,V56,Y56,AB56,AE56,AH56,AK56,AN56,AQ56,AT56,AW56,AZ56,BC56,BF56,BI56,BL56,BO56,BR56,BU56,BX56,CA56,CD56,CG56)</f>
        <v>10460315</v>
      </c>
      <c r="C75" s="82" t="n">
        <f aca="false">B75/B72</f>
        <v>0.286985122766124</v>
      </c>
      <c r="D75" s="41"/>
      <c r="E75" s="41"/>
      <c r="F75" s="41"/>
      <c r="G75" s="41"/>
      <c r="H75" s="41"/>
      <c r="I75" s="51"/>
      <c r="J75" s="51"/>
      <c r="K75" s="41"/>
      <c r="L75" s="51"/>
      <c r="M75" s="51"/>
      <c r="N75" s="41"/>
      <c r="O75" s="51"/>
      <c r="P75" s="51"/>
      <c r="Q75" s="41"/>
      <c r="R75" s="51"/>
      <c r="S75" s="51"/>
      <c r="T75" s="41"/>
      <c r="U75" s="51"/>
      <c r="V75" s="51"/>
      <c r="W75" s="41"/>
      <c r="X75" s="51"/>
      <c r="Y75" s="51"/>
      <c r="Z75" s="41"/>
      <c r="AA75" s="51"/>
      <c r="AB75" s="51"/>
      <c r="AC75" s="41"/>
      <c r="AD75" s="51"/>
      <c r="AE75" s="51"/>
      <c r="AF75" s="41"/>
      <c r="AG75" s="51"/>
      <c r="AH75" s="51"/>
      <c r="AI75" s="41"/>
      <c r="AJ75" s="51"/>
      <c r="AK75" s="51"/>
      <c r="AL75" s="41"/>
      <c r="AM75" s="51"/>
      <c r="AN75" s="51"/>
      <c r="AO75" s="41"/>
      <c r="AP75" s="51"/>
      <c r="AQ75" s="51"/>
      <c r="AR75" s="41"/>
      <c r="AS75" s="51"/>
      <c r="AT75" s="51"/>
      <c r="AU75" s="41"/>
      <c r="AV75" s="51"/>
      <c r="AW75" s="51"/>
      <c r="AX75" s="41"/>
      <c r="AY75" s="51"/>
      <c r="AZ75" s="51"/>
      <c r="BA75" s="41"/>
      <c r="BB75" s="51"/>
      <c r="BC75" s="51"/>
      <c r="BD75" s="41"/>
      <c r="BE75" s="51"/>
      <c r="BF75" s="51"/>
      <c r="BG75" s="41"/>
      <c r="BH75" s="51"/>
      <c r="BI75" s="51"/>
      <c r="BJ75" s="41"/>
      <c r="BK75" s="51"/>
      <c r="BL75" s="51"/>
      <c r="BM75" s="41"/>
      <c r="BN75" s="51"/>
      <c r="BO75" s="51"/>
      <c r="BP75" s="41"/>
      <c r="BQ75" s="51"/>
      <c r="BR75" s="51"/>
      <c r="BS75" s="41"/>
      <c r="BT75" s="51"/>
      <c r="BU75" s="51"/>
      <c r="BV75" s="41"/>
      <c r="BW75" s="51"/>
      <c r="BX75" s="51"/>
      <c r="BY75" s="41"/>
      <c r="BZ75" s="51"/>
      <c r="CA75" s="51"/>
      <c r="CB75" s="41"/>
      <c r="CC75" s="51"/>
      <c r="CD75" s="51"/>
      <c r="CE75" s="41"/>
      <c r="CF75" s="51"/>
      <c r="CG75" s="51"/>
    </row>
    <row r="76" customFormat="false" ht="12.75" hidden="false" customHeight="false" outlineLevel="0" collapsed="false">
      <c r="A76" s="15" t="s">
        <v>167</v>
      </c>
      <c r="B76" s="12" t="n">
        <f aca="false">SUM(D57,G57,J57,M57,P57,S57,V57,Y57,AB57,AE57,AH57,AK57,AN57,AQ57,AT57,AW57,AZ57,BC57,BF57,BI57,BL57,BO57,BR57,BU57,BX57,CA57,CD57,CG57)</f>
        <v>9525035</v>
      </c>
      <c r="C76" s="82" t="n">
        <f aca="false">B76/B72</f>
        <v>0.261325145449886</v>
      </c>
      <c r="D76" s="41"/>
      <c r="E76" s="41"/>
      <c r="F76" s="41"/>
      <c r="G76" s="41"/>
      <c r="H76" s="41"/>
      <c r="I76" s="51"/>
      <c r="J76" s="51"/>
      <c r="K76" s="41"/>
      <c r="L76" s="51"/>
      <c r="M76" s="51"/>
      <c r="N76" s="41"/>
      <c r="O76" s="51"/>
      <c r="P76" s="51"/>
      <c r="Q76" s="41"/>
      <c r="R76" s="51"/>
      <c r="S76" s="51"/>
      <c r="T76" s="41"/>
      <c r="U76" s="51"/>
      <c r="V76" s="51"/>
      <c r="W76" s="41"/>
      <c r="X76" s="51"/>
      <c r="Y76" s="51"/>
      <c r="Z76" s="41"/>
      <c r="AA76" s="51"/>
      <c r="AB76" s="51"/>
      <c r="AC76" s="41"/>
      <c r="AD76" s="51"/>
      <c r="AE76" s="51"/>
      <c r="AF76" s="41"/>
      <c r="AG76" s="51"/>
      <c r="AH76" s="51"/>
      <c r="AI76" s="41"/>
      <c r="AJ76" s="51"/>
      <c r="AK76" s="51"/>
      <c r="AL76" s="41"/>
      <c r="AM76" s="51"/>
      <c r="AN76" s="51"/>
      <c r="AO76" s="41"/>
      <c r="AP76" s="51"/>
      <c r="AQ76" s="51"/>
      <c r="AR76" s="41"/>
      <c r="AS76" s="51"/>
      <c r="AT76" s="51"/>
      <c r="AU76" s="41"/>
      <c r="AV76" s="51"/>
      <c r="AW76" s="51"/>
      <c r="AX76" s="41"/>
      <c r="AY76" s="51"/>
      <c r="AZ76" s="51"/>
      <c r="BA76" s="41"/>
      <c r="BB76" s="51"/>
      <c r="BC76" s="51"/>
      <c r="BD76" s="41"/>
      <c r="BE76" s="51"/>
      <c r="BF76" s="51"/>
      <c r="BG76" s="41"/>
      <c r="BH76" s="51"/>
      <c r="BI76" s="51"/>
      <c r="BJ76" s="41"/>
      <c r="BK76" s="51"/>
      <c r="BL76" s="51"/>
      <c r="BM76" s="41"/>
      <c r="BN76" s="51"/>
      <c r="BO76" s="51"/>
      <c r="BP76" s="41"/>
      <c r="BQ76" s="51"/>
      <c r="BR76" s="51"/>
      <c r="BS76" s="41"/>
      <c r="BT76" s="51"/>
      <c r="BU76" s="51"/>
      <c r="BV76" s="41"/>
      <c r="BW76" s="51"/>
      <c r="BX76" s="51"/>
      <c r="BY76" s="41"/>
      <c r="BZ76" s="51"/>
      <c r="CA76" s="51"/>
      <c r="CB76" s="41"/>
      <c r="CC76" s="51"/>
      <c r="CD76" s="51"/>
      <c r="CE76" s="41"/>
      <c r="CF76" s="51"/>
      <c r="CG76" s="51"/>
    </row>
    <row r="77" customFormat="false" ht="12.75" hidden="false" customHeight="false" outlineLevel="0" collapsed="false">
      <c r="A77" s="15"/>
      <c r="B77" s="43"/>
      <c r="C77" s="83"/>
      <c r="D77" s="41"/>
      <c r="E77" s="41"/>
      <c r="F77" s="41"/>
      <c r="G77" s="41"/>
      <c r="H77" s="41"/>
      <c r="I77" s="51"/>
      <c r="J77" s="51"/>
      <c r="K77" s="41"/>
      <c r="L77" s="51"/>
      <c r="M77" s="51"/>
      <c r="N77" s="41"/>
      <c r="O77" s="51"/>
      <c r="P77" s="51"/>
      <c r="Q77" s="41"/>
      <c r="R77" s="51"/>
      <c r="S77" s="51"/>
      <c r="T77" s="41"/>
      <c r="U77" s="51"/>
      <c r="V77" s="51"/>
      <c r="W77" s="41"/>
      <c r="X77" s="51"/>
      <c r="Y77" s="51"/>
      <c r="Z77" s="41"/>
      <c r="AA77" s="51"/>
      <c r="AB77" s="51"/>
      <c r="AC77" s="41"/>
      <c r="AD77" s="51"/>
      <c r="AE77" s="51"/>
      <c r="AF77" s="41"/>
      <c r="AG77" s="51"/>
      <c r="AH77" s="51"/>
      <c r="AI77" s="41"/>
      <c r="AJ77" s="51"/>
      <c r="AK77" s="51"/>
      <c r="AL77" s="41"/>
      <c r="AM77" s="51"/>
      <c r="AN77" s="51"/>
      <c r="AO77" s="41"/>
      <c r="AP77" s="51"/>
      <c r="AQ77" s="51"/>
      <c r="AR77" s="41"/>
      <c r="AS77" s="51"/>
      <c r="AT77" s="51"/>
      <c r="AU77" s="41"/>
      <c r="AV77" s="51"/>
      <c r="AW77" s="51"/>
      <c r="AX77" s="41"/>
      <c r="AY77" s="51"/>
      <c r="AZ77" s="51"/>
      <c r="BA77" s="41"/>
      <c r="BB77" s="51"/>
      <c r="BC77" s="51"/>
      <c r="BD77" s="41"/>
      <c r="BE77" s="51"/>
      <c r="BF77" s="51"/>
      <c r="BG77" s="41"/>
      <c r="BH77" s="51"/>
      <c r="BI77" s="51"/>
      <c r="BJ77" s="41"/>
      <c r="BK77" s="51"/>
      <c r="BL77" s="51"/>
      <c r="BM77" s="41"/>
      <c r="BN77" s="51"/>
      <c r="BO77" s="51"/>
      <c r="BP77" s="41"/>
      <c r="BQ77" s="51"/>
      <c r="BR77" s="51"/>
      <c r="BS77" s="41"/>
      <c r="BT77" s="51"/>
      <c r="BU77" s="51"/>
      <c r="BV77" s="41"/>
      <c r="BW77" s="51"/>
      <c r="BX77" s="51"/>
      <c r="BY77" s="41"/>
      <c r="BZ77" s="51"/>
      <c r="CA77" s="51"/>
      <c r="CB77" s="41"/>
      <c r="CC77" s="51"/>
      <c r="CD77" s="51"/>
      <c r="CE77" s="41"/>
      <c r="CF77" s="51"/>
      <c r="CG77" s="51"/>
    </row>
    <row r="78" customFormat="false" ht="12.75" hidden="false" customHeight="false" outlineLevel="0" collapsed="false">
      <c r="A78" s="15"/>
      <c r="B78" s="43"/>
      <c r="C78" s="83"/>
      <c r="D78" s="41"/>
      <c r="E78" s="41"/>
      <c r="F78" s="41"/>
      <c r="G78" s="41"/>
      <c r="H78" s="41"/>
      <c r="I78" s="51"/>
      <c r="J78" s="51"/>
      <c r="K78" s="41"/>
      <c r="L78" s="51"/>
      <c r="M78" s="51"/>
      <c r="N78" s="41"/>
      <c r="O78" s="51"/>
      <c r="P78" s="51"/>
      <c r="Q78" s="41"/>
      <c r="R78" s="51"/>
      <c r="S78" s="51"/>
      <c r="T78" s="41"/>
      <c r="U78" s="51"/>
      <c r="V78" s="51"/>
      <c r="W78" s="41"/>
      <c r="X78" s="51"/>
      <c r="Y78" s="51"/>
      <c r="Z78" s="41"/>
      <c r="AA78" s="51"/>
      <c r="AB78" s="51"/>
      <c r="AC78" s="41"/>
      <c r="AD78" s="51"/>
      <c r="AE78" s="51"/>
      <c r="AF78" s="41"/>
      <c r="AG78" s="51"/>
      <c r="AH78" s="51"/>
      <c r="AI78" s="41"/>
      <c r="AJ78" s="51"/>
      <c r="AK78" s="51"/>
      <c r="AL78" s="41"/>
      <c r="AM78" s="51"/>
      <c r="AN78" s="51"/>
      <c r="AO78" s="41"/>
      <c r="AP78" s="51"/>
      <c r="AQ78" s="51"/>
      <c r="AR78" s="41"/>
      <c r="AS78" s="51"/>
      <c r="AT78" s="51"/>
      <c r="AU78" s="41"/>
      <c r="AV78" s="51"/>
      <c r="AW78" s="51"/>
      <c r="AX78" s="41"/>
      <c r="AY78" s="51"/>
      <c r="AZ78" s="51"/>
      <c r="BA78" s="41"/>
      <c r="BB78" s="51"/>
      <c r="BC78" s="51"/>
      <c r="BD78" s="41"/>
      <c r="BE78" s="51"/>
      <c r="BF78" s="51"/>
      <c r="BG78" s="41"/>
      <c r="BH78" s="51"/>
      <c r="BI78" s="51"/>
      <c r="BJ78" s="41"/>
      <c r="BK78" s="51"/>
      <c r="BL78" s="51"/>
      <c r="BM78" s="41"/>
      <c r="BN78" s="51"/>
      <c r="BO78" s="51"/>
      <c r="BP78" s="41"/>
      <c r="BQ78" s="51"/>
      <c r="BR78" s="51"/>
      <c r="BS78" s="41"/>
      <c r="BT78" s="51"/>
      <c r="BU78" s="51"/>
      <c r="BV78" s="41"/>
      <c r="BW78" s="51"/>
      <c r="BX78" s="51"/>
      <c r="BY78" s="41"/>
      <c r="BZ78" s="51"/>
      <c r="CA78" s="51"/>
      <c r="CB78" s="41"/>
      <c r="CC78" s="51"/>
      <c r="CD78" s="51"/>
      <c r="CE78" s="41"/>
      <c r="CF78" s="51"/>
      <c r="CG78" s="51"/>
    </row>
    <row r="79" customFormat="false" ht="12.75" hidden="false" customHeight="false" outlineLevel="0" collapsed="false">
      <c r="A79" s="15"/>
      <c r="B79" s="43"/>
      <c r="C79" s="41"/>
      <c r="D79" s="41"/>
      <c r="E79" s="41"/>
      <c r="F79" s="41"/>
      <c r="G79" s="41"/>
      <c r="H79" s="41"/>
      <c r="I79" s="51"/>
      <c r="J79" s="51"/>
      <c r="K79" s="41"/>
      <c r="L79" s="51"/>
      <c r="M79" s="51"/>
      <c r="N79" s="41"/>
      <c r="O79" s="51"/>
      <c r="P79" s="51"/>
      <c r="Q79" s="41"/>
      <c r="R79" s="51"/>
      <c r="S79" s="51"/>
      <c r="T79" s="41"/>
      <c r="U79" s="51"/>
      <c r="V79" s="51"/>
      <c r="W79" s="41"/>
      <c r="X79" s="51"/>
      <c r="Y79" s="51"/>
      <c r="Z79" s="41"/>
      <c r="AA79" s="51"/>
      <c r="AB79" s="51"/>
      <c r="AC79" s="41"/>
      <c r="AD79" s="51"/>
      <c r="AE79" s="51"/>
      <c r="AF79" s="41"/>
      <c r="AG79" s="51"/>
      <c r="AH79" s="51"/>
      <c r="AI79" s="41"/>
      <c r="AJ79" s="51"/>
      <c r="AK79" s="51"/>
      <c r="AL79" s="41"/>
      <c r="AM79" s="51"/>
      <c r="AN79" s="51"/>
      <c r="AO79" s="41"/>
      <c r="AP79" s="51"/>
      <c r="AQ79" s="51"/>
      <c r="AR79" s="41"/>
      <c r="AS79" s="51"/>
      <c r="AT79" s="51"/>
      <c r="AU79" s="41"/>
      <c r="AV79" s="51"/>
      <c r="AW79" s="51"/>
      <c r="AX79" s="41"/>
      <c r="AY79" s="51"/>
      <c r="AZ79" s="51"/>
      <c r="BA79" s="41"/>
      <c r="BB79" s="51"/>
      <c r="BC79" s="51"/>
      <c r="BD79" s="41"/>
      <c r="BE79" s="51"/>
      <c r="BF79" s="51"/>
      <c r="BG79" s="41"/>
      <c r="BH79" s="51"/>
      <c r="BI79" s="51"/>
      <c r="BJ79" s="41"/>
      <c r="BK79" s="51"/>
      <c r="BL79" s="51"/>
      <c r="BM79" s="41"/>
      <c r="BN79" s="51"/>
      <c r="BO79" s="51"/>
      <c r="BP79" s="41"/>
      <c r="BQ79" s="51"/>
      <c r="BR79" s="51"/>
      <c r="BS79" s="41"/>
      <c r="BT79" s="51"/>
      <c r="BU79" s="51"/>
      <c r="BV79" s="41"/>
      <c r="BW79" s="51"/>
      <c r="BX79" s="51"/>
      <c r="BY79" s="41"/>
      <c r="BZ79" s="51"/>
      <c r="CA79" s="51"/>
      <c r="CB79" s="41"/>
      <c r="CC79" s="51"/>
      <c r="CD79" s="51"/>
      <c r="CE79" s="41"/>
      <c r="CF79" s="51"/>
      <c r="CG79" s="51"/>
    </row>
    <row r="80" customFormat="false" ht="12.75" hidden="false" customHeight="false" outlineLevel="0" collapsed="false">
      <c r="A80" s="15"/>
      <c r="B80" s="43"/>
      <c r="C80" s="41"/>
      <c r="D80" s="41"/>
      <c r="E80" s="41"/>
      <c r="F80" s="41"/>
      <c r="G80" s="41"/>
      <c r="H80" s="41"/>
      <c r="I80" s="51"/>
      <c r="J80" s="51"/>
      <c r="K80" s="41"/>
      <c r="L80" s="51"/>
      <c r="M80" s="51"/>
      <c r="N80" s="41"/>
      <c r="O80" s="51"/>
      <c r="P80" s="51"/>
      <c r="Q80" s="41"/>
      <c r="R80" s="51"/>
      <c r="S80" s="51"/>
      <c r="T80" s="41"/>
      <c r="U80" s="51"/>
      <c r="V80" s="51"/>
      <c r="W80" s="41"/>
      <c r="X80" s="51"/>
      <c r="Y80" s="51"/>
      <c r="Z80" s="41"/>
      <c r="AA80" s="51"/>
      <c r="AB80" s="51"/>
      <c r="AC80" s="41"/>
      <c r="AD80" s="51"/>
      <c r="AE80" s="51"/>
      <c r="AF80" s="41"/>
      <c r="AG80" s="51"/>
      <c r="AH80" s="51"/>
      <c r="AI80" s="41"/>
      <c r="AJ80" s="51"/>
      <c r="AK80" s="51"/>
      <c r="AL80" s="41"/>
      <c r="AM80" s="51"/>
      <c r="AN80" s="51"/>
      <c r="AO80" s="41"/>
      <c r="AP80" s="51"/>
      <c r="AQ80" s="51"/>
      <c r="AR80" s="41"/>
      <c r="AS80" s="51"/>
      <c r="AT80" s="51"/>
      <c r="AU80" s="41"/>
      <c r="AV80" s="51"/>
      <c r="AW80" s="51"/>
      <c r="AX80" s="41"/>
      <c r="AY80" s="51"/>
      <c r="AZ80" s="51"/>
      <c r="BA80" s="41"/>
      <c r="BB80" s="51"/>
      <c r="BC80" s="51"/>
      <c r="BD80" s="41"/>
      <c r="BE80" s="51"/>
      <c r="BF80" s="51"/>
      <c r="BG80" s="41"/>
      <c r="BH80" s="51"/>
      <c r="BI80" s="51"/>
      <c r="BJ80" s="41"/>
      <c r="BK80" s="51"/>
      <c r="BL80" s="51"/>
      <c r="BM80" s="41"/>
      <c r="BN80" s="51"/>
      <c r="BO80" s="51"/>
      <c r="BP80" s="41"/>
      <c r="BQ80" s="51"/>
      <c r="BR80" s="51"/>
      <c r="BS80" s="41"/>
      <c r="BT80" s="51"/>
      <c r="BU80" s="51"/>
      <c r="BV80" s="41"/>
      <c r="BW80" s="51"/>
      <c r="BX80" s="51"/>
      <c r="BY80" s="41"/>
      <c r="BZ80" s="51"/>
      <c r="CA80" s="51"/>
      <c r="CB80" s="41"/>
      <c r="CC80" s="51"/>
      <c r="CD80" s="51"/>
      <c r="CE80" s="41"/>
      <c r="CF80" s="51"/>
      <c r="CG8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83"/>
  <sheetViews>
    <sheetView showFormulas="false" showGridLines="true" showRowColHeaders="true" showZeros="true" rightToLeft="false" tabSelected="true" showOutlineSymbols="true" defaultGridColor="true" view="normal" topLeftCell="BP19" colorId="64" zoomScale="100" zoomScaleNormal="100" zoomScalePageLayoutView="100" workbookViewId="0">
      <selection pane="topLeft" activeCell="CB56" activeCellId="0" sqref="C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2" customFormat="false" ht="12.75" hidden="false" customHeight="false" outlineLevel="0" collapsed="false">
      <c r="A2" s="4" t="s">
        <v>168</v>
      </c>
      <c r="B2" s="5" t="s">
        <v>1</v>
      </c>
      <c r="C2" s="6" t="s">
        <v>2</v>
      </c>
      <c r="D2" s="6" t="s">
        <v>3</v>
      </c>
      <c r="E2" s="5" t="s">
        <v>1</v>
      </c>
      <c r="F2" s="6" t="s">
        <v>2</v>
      </c>
      <c r="G2" s="6" t="s">
        <v>3</v>
      </c>
      <c r="H2" s="5" t="s">
        <v>1</v>
      </c>
      <c r="I2" s="6" t="s">
        <v>2</v>
      </c>
      <c r="J2" s="6" t="s">
        <v>3</v>
      </c>
      <c r="K2" s="5" t="s">
        <v>1</v>
      </c>
      <c r="L2" s="6" t="s">
        <v>2</v>
      </c>
      <c r="M2" s="6" t="s">
        <v>3</v>
      </c>
      <c r="N2" s="5" t="s">
        <v>1</v>
      </c>
      <c r="O2" s="6" t="s">
        <v>2</v>
      </c>
      <c r="P2" s="6" t="s">
        <v>3</v>
      </c>
      <c r="Q2" s="5" t="s">
        <v>1</v>
      </c>
      <c r="R2" s="6" t="s">
        <v>2</v>
      </c>
      <c r="S2" s="6" t="s">
        <v>3</v>
      </c>
      <c r="T2" s="5" t="s">
        <v>1</v>
      </c>
      <c r="U2" s="6" t="s">
        <v>2</v>
      </c>
      <c r="V2" s="6" t="s">
        <v>3</v>
      </c>
      <c r="W2" s="5" t="s">
        <v>1</v>
      </c>
      <c r="X2" s="6" t="s">
        <v>2</v>
      </c>
      <c r="Y2" s="6" t="s">
        <v>3</v>
      </c>
      <c r="Z2" s="5" t="s">
        <v>1</v>
      </c>
      <c r="AA2" s="6" t="s">
        <v>2</v>
      </c>
      <c r="AB2" s="6" t="s">
        <v>3</v>
      </c>
      <c r="AC2" s="5" t="s">
        <v>1</v>
      </c>
      <c r="AD2" s="6" t="s">
        <v>2</v>
      </c>
      <c r="AE2" s="6" t="s">
        <v>3</v>
      </c>
      <c r="AF2" s="5" t="s">
        <v>1</v>
      </c>
      <c r="AG2" s="6" t="s">
        <v>2</v>
      </c>
      <c r="AH2" s="6" t="s">
        <v>3</v>
      </c>
      <c r="AI2" s="5" t="s">
        <v>1</v>
      </c>
      <c r="AJ2" s="6" t="s">
        <v>2</v>
      </c>
      <c r="AK2" s="6" t="s">
        <v>3</v>
      </c>
      <c r="AL2" s="5" t="s">
        <v>1</v>
      </c>
      <c r="AM2" s="6" t="s">
        <v>2</v>
      </c>
      <c r="AN2" s="6" t="s">
        <v>3</v>
      </c>
      <c r="AO2" s="5" t="s">
        <v>1</v>
      </c>
      <c r="AP2" s="6" t="s">
        <v>2</v>
      </c>
      <c r="AQ2" s="6" t="s">
        <v>3</v>
      </c>
      <c r="AR2" s="5" t="s">
        <v>1</v>
      </c>
      <c r="AS2" s="6" t="s">
        <v>2</v>
      </c>
      <c r="AT2" s="6" t="s">
        <v>3</v>
      </c>
      <c r="AU2" s="5" t="s">
        <v>1</v>
      </c>
      <c r="AV2" s="6" t="s">
        <v>2</v>
      </c>
      <c r="AW2" s="6" t="s">
        <v>3</v>
      </c>
      <c r="AX2" s="5" t="s">
        <v>1</v>
      </c>
      <c r="AY2" s="6" t="s">
        <v>2</v>
      </c>
      <c r="AZ2" s="6" t="s">
        <v>3</v>
      </c>
      <c r="BA2" s="5" t="s">
        <v>1</v>
      </c>
      <c r="BB2" s="6" t="s">
        <v>2</v>
      </c>
      <c r="BC2" s="6" t="s">
        <v>3</v>
      </c>
      <c r="BD2" s="5" t="s">
        <v>1</v>
      </c>
      <c r="BE2" s="6" t="s">
        <v>2</v>
      </c>
      <c r="BF2" s="6" t="s">
        <v>3</v>
      </c>
      <c r="BG2" s="5" t="s">
        <v>1</v>
      </c>
      <c r="BH2" s="6" t="s">
        <v>2</v>
      </c>
      <c r="BI2" s="6" t="s">
        <v>3</v>
      </c>
      <c r="BJ2" s="5" t="s">
        <v>1</v>
      </c>
      <c r="BK2" s="6" t="s">
        <v>2</v>
      </c>
      <c r="BL2" s="6" t="s">
        <v>3</v>
      </c>
      <c r="BM2" s="5" t="s">
        <v>1</v>
      </c>
      <c r="BN2" s="6" t="s">
        <v>2</v>
      </c>
      <c r="BO2" s="6" t="s">
        <v>3</v>
      </c>
      <c r="BP2" s="5" t="s">
        <v>1</v>
      </c>
      <c r="BQ2" s="6" t="s">
        <v>2</v>
      </c>
      <c r="BR2" s="6" t="s">
        <v>3</v>
      </c>
      <c r="BS2" s="5" t="s">
        <v>1</v>
      </c>
      <c r="BT2" s="6" t="s">
        <v>2</v>
      </c>
      <c r="BU2" s="6" t="s">
        <v>3</v>
      </c>
      <c r="BV2" s="5" t="s">
        <v>1</v>
      </c>
      <c r="BW2" s="6" t="s">
        <v>2</v>
      </c>
      <c r="BX2" s="6" t="s">
        <v>3</v>
      </c>
      <c r="BY2" s="5" t="s">
        <v>1</v>
      </c>
      <c r="BZ2" s="6" t="s">
        <v>2</v>
      </c>
      <c r="CA2" s="6" t="s">
        <v>3</v>
      </c>
      <c r="CB2" s="5" t="s">
        <v>1</v>
      </c>
      <c r="CC2" s="6" t="s">
        <v>2</v>
      </c>
      <c r="CD2" s="6" t="s">
        <v>3</v>
      </c>
      <c r="CE2" s="5" t="s">
        <v>1</v>
      </c>
      <c r="CF2" s="6" t="s">
        <v>2</v>
      </c>
      <c r="CG2" s="6" t="s">
        <v>3</v>
      </c>
      <c r="CH2" s="3"/>
    </row>
    <row r="3" customFormat="false" ht="12.75" hidden="false" customHeight="false" outlineLevel="0" collapsed="false">
      <c r="A3" s="7" t="s">
        <v>4</v>
      </c>
      <c r="B3" s="8" t="n">
        <v>1980</v>
      </c>
      <c r="C3" s="9" t="s">
        <v>5</v>
      </c>
      <c r="D3" s="9" t="s">
        <v>5</v>
      </c>
      <c r="E3" s="8" t="s">
        <v>6</v>
      </c>
      <c r="F3" s="9" t="s">
        <v>6</v>
      </c>
      <c r="G3" s="9" t="s">
        <v>6</v>
      </c>
      <c r="H3" s="8" t="s">
        <v>7</v>
      </c>
      <c r="I3" s="9" t="s">
        <v>7</v>
      </c>
      <c r="J3" s="9" t="s">
        <v>7</v>
      </c>
      <c r="K3" s="8" t="s">
        <v>8</v>
      </c>
      <c r="L3" s="9" t="s">
        <v>8</v>
      </c>
      <c r="M3" s="9" t="s">
        <v>8</v>
      </c>
      <c r="N3" s="8" t="s">
        <v>9</v>
      </c>
      <c r="O3" s="9" t="s">
        <v>9</v>
      </c>
      <c r="P3" s="9" t="s">
        <v>9</v>
      </c>
      <c r="Q3" s="8" t="s">
        <v>10</v>
      </c>
      <c r="R3" s="9" t="s">
        <v>10</v>
      </c>
      <c r="S3" s="9" t="s">
        <v>10</v>
      </c>
      <c r="T3" s="8" t="s">
        <v>11</v>
      </c>
      <c r="U3" s="9" t="s">
        <v>11</v>
      </c>
      <c r="V3" s="9" t="s">
        <v>11</v>
      </c>
      <c r="W3" s="8" t="s">
        <v>12</v>
      </c>
      <c r="X3" s="9" t="s">
        <v>12</v>
      </c>
      <c r="Y3" s="9" t="s">
        <v>12</v>
      </c>
      <c r="Z3" s="8" t="s">
        <v>13</v>
      </c>
      <c r="AA3" s="9" t="s">
        <v>13</v>
      </c>
      <c r="AB3" s="9" t="s">
        <v>13</v>
      </c>
      <c r="AC3" s="8" t="s">
        <v>14</v>
      </c>
      <c r="AD3" s="9" t="s">
        <v>14</v>
      </c>
      <c r="AE3" s="9" t="s">
        <v>14</v>
      </c>
      <c r="AF3" s="8" t="s">
        <v>15</v>
      </c>
      <c r="AG3" s="9" t="s">
        <v>15</v>
      </c>
      <c r="AH3" s="9" t="s">
        <v>15</v>
      </c>
      <c r="AI3" s="8" t="s">
        <v>16</v>
      </c>
      <c r="AJ3" s="9" t="s">
        <v>16</v>
      </c>
      <c r="AK3" s="9" t="s">
        <v>16</v>
      </c>
      <c r="AL3" s="8" t="s">
        <v>17</v>
      </c>
      <c r="AM3" s="9" t="s">
        <v>17</v>
      </c>
      <c r="AN3" s="9" t="s">
        <v>17</v>
      </c>
      <c r="AO3" s="8" t="s">
        <v>18</v>
      </c>
      <c r="AP3" s="9" t="s">
        <v>18</v>
      </c>
      <c r="AQ3" s="9" t="s">
        <v>18</v>
      </c>
      <c r="AR3" s="8" t="s">
        <v>19</v>
      </c>
      <c r="AS3" s="9" t="s">
        <v>19</v>
      </c>
      <c r="AT3" s="9" t="s">
        <v>19</v>
      </c>
      <c r="AU3" s="8" t="s">
        <v>20</v>
      </c>
      <c r="AV3" s="9" t="s">
        <v>20</v>
      </c>
      <c r="AW3" s="9" t="s">
        <v>20</v>
      </c>
      <c r="AX3" s="8" t="s">
        <v>21</v>
      </c>
      <c r="AY3" s="9" t="s">
        <v>21</v>
      </c>
      <c r="AZ3" s="9" t="s">
        <v>21</v>
      </c>
      <c r="BA3" s="8" t="s">
        <v>22</v>
      </c>
      <c r="BB3" s="9" t="s">
        <v>22</v>
      </c>
      <c r="BC3" s="9" t="s">
        <v>22</v>
      </c>
      <c r="BD3" s="8" t="s">
        <v>23</v>
      </c>
      <c r="BE3" s="9" t="s">
        <v>23</v>
      </c>
      <c r="BF3" s="9" t="s">
        <v>23</v>
      </c>
      <c r="BG3" s="8" t="s">
        <v>24</v>
      </c>
      <c r="BH3" s="9" t="s">
        <v>24</v>
      </c>
      <c r="BI3" s="9" t="s">
        <v>24</v>
      </c>
      <c r="BJ3" s="8" t="s">
        <v>25</v>
      </c>
      <c r="BK3" s="9" t="s">
        <v>25</v>
      </c>
      <c r="BL3" s="9" t="s">
        <v>25</v>
      </c>
      <c r="BM3" s="8" t="s">
        <v>26</v>
      </c>
      <c r="BN3" s="9" t="s">
        <v>26</v>
      </c>
      <c r="BO3" s="9" t="s">
        <v>26</v>
      </c>
      <c r="BP3" s="8" t="s">
        <v>27</v>
      </c>
      <c r="BQ3" s="9" t="s">
        <v>27</v>
      </c>
      <c r="BR3" s="9" t="s">
        <v>27</v>
      </c>
      <c r="BS3" s="8" t="s">
        <v>28</v>
      </c>
      <c r="BT3" s="9" t="s">
        <v>28</v>
      </c>
      <c r="BU3" s="9" t="s">
        <v>28</v>
      </c>
      <c r="BV3" s="8" t="s">
        <v>29</v>
      </c>
      <c r="BW3" s="9" t="s">
        <v>29</v>
      </c>
      <c r="BX3" s="9" t="s">
        <v>29</v>
      </c>
      <c r="BY3" s="8" t="s">
        <v>30</v>
      </c>
      <c r="BZ3" s="9" t="s">
        <v>30</v>
      </c>
      <c r="CA3" s="9" t="s">
        <v>30</v>
      </c>
      <c r="CB3" s="8" t="s">
        <v>31</v>
      </c>
      <c r="CC3" s="9" t="s">
        <v>31</v>
      </c>
      <c r="CD3" s="9" t="s">
        <v>31</v>
      </c>
      <c r="CE3" s="8" t="s">
        <v>32</v>
      </c>
      <c r="CF3" s="9" t="s">
        <v>32</v>
      </c>
      <c r="CG3" s="9" t="s">
        <v>32</v>
      </c>
    </row>
    <row r="4" customFormat="false" ht="12.75" hidden="false" customHeight="false" outlineLevel="0" collapsed="false">
      <c r="A4" s="10" t="n">
        <v>55</v>
      </c>
      <c r="B4" s="13" t="n">
        <f aca="false">SUM(C4:D4)</f>
        <v>54436</v>
      </c>
      <c r="C4" s="12" t="n">
        <v>25556</v>
      </c>
      <c r="D4" s="12" t="n">
        <v>28880</v>
      </c>
      <c r="E4" s="13" t="n">
        <f aca="false">SUM(F4:G4)</f>
        <v>54199</v>
      </c>
      <c r="F4" s="12" t="n">
        <v>25898</v>
      </c>
      <c r="G4" s="12" t="n">
        <v>28301</v>
      </c>
      <c r="H4" s="13" t="n">
        <f aca="false">SUM(I4:J4)</f>
        <v>53612</v>
      </c>
      <c r="I4" s="14" t="n">
        <v>25728</v>
      </c>
      <c r="J4" s="14" t="n">
        <v>27884</v>
      </c>
      <c r="K4" s="13" t="n">
        <f aca="false">SUM(L4:M4)</f>
        <v>55488</v>
      </c>
      <c r="L4" s="14" t="n">
        <v>26794</v>
      </c>
      <c r="M4" s="14" t="n">
        <v>28694</v>
      </c>
      <c r="N4" s="13" t="n">
        <f aca="false">SUM(O4:P4)</f>
        <v>55628</v>
      </c>
      <c r="O4" s="14" t="n">
        <v>26620</v>
      </c>
      <c r="P4" s="14" t="n">
        <v>29008</v>
      </c>
      <c r="Q4" s="13" t="n">
        <f aca="false">SUM(R4:S4)</f>
        <v>55768</v>
      </c>
      <c r="R4" s="14" t="n">
        <v>26987</v>
      </c>
      <c r="S4" s="14" t="n">
        <v>28781</v>
      </c>
      <c r="T4" s="13" t="n">
        <f aca="false">SUM(U4:V4)</f>
        <v>53600</v>
      </c>
      <c r="U4" s="14" t="n">
        <v>26401</v>
      </c>
      <c r="V4" s="14" t="n">
        <v>27199</v>
      </c>
      <c r="W4" s="13" t="n">
        <f aca="false">SUM(X4:Y4)</f>
        <v>51548</v>
      </c>
      <c r="X4" s="14" t="n">
        <v>25096</v>
      </c>
      <c r="Y4" s="14" t="n">
        <v>26452</v>
      </c>
      <c r="Z4" s="13" t="n">
        <f aca="false">SUM(AA4:AB4)</f>
        <v>48434</v>
      </c>
      <c r="AA4" s="14" t="n">
        <v>23810</v>
      </c>
      <c r="AB4" s="14" t="n">
        <v>24624</v>
      </c>
      <c r="AC4" s="13" t="n">
        <f aca="false">SUM(AD4:AE4)</f>
        <v>50612</v>
      </c>
      <c r="AD4" s="14" t="n">
        <v>24751</v>
      </c>
      <c r="AE4" s="14" t="n">
        <v>25861</v>
      </c>
      <c r="AF4" s="13" t="n">
        <f aca="false">SUM(AG4:AH4)</f>
        <v>52505</v>
      </c>
      <c r="AG4" s="14" t="n">
        <v>25862</v>
      </c>
      <c r="AH4" s="14" t="n">
        <v>26643</v>
      </c>
      <c r="AI4" s="13" t="n">
        <f aca="false">SUM(AJ4:AK4)</f>
        <v>51767</v>
      </c>
      <c r="AJ4" s="14" t="n">
        <v>25434</v>
      </c>
      <c r="AK4" s="14" t="n">
        <v>26333</v>
      </c>
      <c r="AL4" s="13" t="n">
        <f aca="false">SUM(AM4:AN4)</f>
        <v>53932</v>
      </c>
      <c r="AM4" s="14" t="n">
        <v>26512</v>
      </c>
      <c r="AN4" s="14" t="n">
        <v>27420</v>
      </c>
      <c r="AO4" s="13" t="n">
        <f aca="false">SUM(AP4:AQ4)</f>
        <v>57150</v>
      </c>
      <c r="AP4" s="14" t="n">
        <v>28341</v>
      </c>
      <c r="AQ4" s="14" t="n">
        <v>28809</v>
      </c>
      <c r="AR4" s="13" t="n">
        <f aca="false">SUM(AS4:AT4)</f>
        <v>58591</v>
      </c>
      <c r="AS4" s="14" t="n">
        <v>28709</v>
      </c>
      <c r="AT4" s="14" t="n">
        <v>29882</v>
      </c>
      <c r="AU4" s="13" t="n">
        <f aca="false">SUM(AV4:AW4)</f>
        <v>49912</v>
      </c>
      <c r="AV4" s="14" t="n">
        <v>24613</v>
      </c>
      <c r="AW4" s="14" t="n">
        <v>25299</v>
      </c>
      <c r="AX4" s="13" t="n">
        <f aca="false">SUM(AY4:AZ4)</f>
        <v>69562</v>
      </c>
      <c r="AY4" s="14" t="n">
        <v>34584</v>
      </c>
      <c r="AZ4" s="14" t="n">
        <v>34978</v>
      </c>
      <c r="BA4" s="13" t="n">
        <f aca="false">SUM(BB4:BC4)</f>
        <v>47656</v>
      </c>
      <c r="BB4" s="14" t="n">
        <v>23669</v>
      </c>
      <c r="BC4" s="14" t="n">
        <v>23987</v>
      </c>
      <c r="BD4" s="13" t="n">
        <f aca="false">SUM(BE4:BF4)</f>
        <v>59024</v>
      </c>
      <c r="BE4" s="14" t="n">
        <v>29528</v>
      </c>
      <c r="BF4" s="14" t="n">
        <v>29496</v>
      </c>
      <c r="BG4" s="13" t="n">
        <f aca="false">SUM(BH4:BI4)</f>
        <v>61712</v>
      </c>
      <c r="BH4" s="14" t="n">
        <v>30798</v>
      </c>
      <c r="BI4" s="14" t="n">
        <v>30914</v>
      </c>
      <c r="BJ4" s="13" t="n">
        <f aca="false">SUM(BK4:BL4)</f>
        <v>76169</v>
      </c>
      <c r="BK4" s="14" t="n">
        <v>38347</v>
      </c>
      <c r="BL4" s="14" t="n">
        <v>37822</v>
      </c>
      <c r="BM4" s="13" t="n">
        <f aca="false">SUM(BN4:BO4)</f>
        <v>84746</v>
      </c>
      <c r="BN4" s="14" t="n">
        <v>42379</v>
      </c>
      <c r="BO4" s="14" t="n">
        <v>42367</v>
      </c>
      <c r="BP4" s="13" t="n">
        <f aca="false">SUM(BQ4:BR4)</f>
        <v>86344</v>
      </c>
      <c r="BQ4" s="14" t="n">
        <v>43313</v>
      </c>
      <c r="BR4" s="14" t="n">
        <v>43031</v>
      </c>
      <c r="BS4" s="13" t="n">
        <f aca="false">SUM(BT4:BU4)</f>
        <v>86131</v>
      </c>
      <c r="BT4" s="14" t="n">
        <v>43123</v>
      </c>
      <c r="BU4" s="14" t="n">
        <v>43008</v>
      </c>
      <c r="BV4" s="13" t="n">
        <f aca="false">SUM(BW4:BX4)</f>
        <v>84037</v>
      </c>
      <c r="BW4" s="14" t="n">
        <v>42272</v>
      </c>
      <c r="BX4" s="14" t="n">
        <v>41765</v>
      </c>
      <c r="BY4" s="13" t="n">
        <f aca="false">SUM(BZ4:CA4)</f>
        <v>81002</v>
      </c>
      <c r="BZ4" s="14" t="n">
        <v>40588</v>
      </c>
      <c r="CA4" s="14" t="n">
        <v>40414</v>
      </c>
      <c r="CB4" s="13" t="n">
        <f aca="false">SUM(CC4:CD4)</f>
        <v>77660</v>
      </c>
      <c r="CC4" s="14" t="n">
        <v>38861</v>
      </c>
      <c r="CD4" s="14" t="n">
        <v>38799</v>
      </c>
      <c r="CE4" s="13" t="n">
        <f aca="false">SUM(CF4:CG4)</f>
        <v>79834</v>
      </c>
      <c r="CF4" s="14" t="n">
        <v>39919</v>
      </c>
      <c r="CG4" s="14" t="n">
        <v>39915</v>
      </c>
    </row>
    <row r="5" customFormat="false" ht="12.75" hidden="false" customHeight="false" outlineLevel="0" collapsed="false">
      <c r="A5" s="10" t="n">
        <v>56</v>
      </c>
      <c r="B5" s="13" t="n">
        <f aca="false">SUM(C5:D5)</f>
        <v>52296</v>
      </c>
      <c r="C5" s="12" t="n">
        <v>23972</v>
      </c>
      <c r="D5" s="12" t="n">
        <v>28324</v>
      </c>
      <c r="E5" s="13" t="n">
        <f aca="false">SUM(F5:G5)</f>
        <v>53952</v>
      </c>
      <c r="F5" s="12" t="n">
        <v>25220</v>
      </c>
      <c r="G5" s="12" t="n">
        <v>28732</v>
      </c>
      <c r="H5" s="13" t="n">
        <f aca="false">SUM(I5:J5)</f>
        <v>53759</v>
      </c>
      <c r="I5" s="14" t="n">
        <v>25561</v>
      </c>
      <c r="J5" s="14" t="n">
        <v>28198</v>
      </c>
      <c r="K5" s="13" t="n">
        <f aca="false">SUM(L5:M5)</f>
        <v>53132</v>
      </c>
      <c r="L5" s="14" t="n">
        <v>25388</v>
      </c>
      <c r="M5" s="14" t="n">
        <v>27744</v>
      </c>
      <c r="N5" s="13" t="n">
        <f aca="false">SUM(O5:P5)</f>
        <v>55005</v>
      </c>
      <c r="O5" s="14" t="n">
        <v>26436</v>
      </c>
      <c r="P5" s="14" t="n">
        <v>28569</v>
      </c>
      <c r="Q5" s="13" t="n">
        <f aca="false">SUM(R5:S5)</f>
        <v>55159</v>
      </c>
      <c r="R5" s="14" t="n">
        <v>26281</v>
      </c>
      <c r="S5" s="14" t="n">
        <v>28878</v>
      </c>
      <c r="T5" s="13" t="n">
        <f aca="false">SUM(U5:V5)</f>
        <v>55304</v>
      </c>
      <c r="U5" s="14" t="n">
        <v>26643</v>
      </c>
      <c r="V5" s="14" t="n">
        <v>28661</v>
      </c>
      <c r="W5" s="13" t="n">
        <f aca="false">SUM(X5:Y5)</f>
        <v>53152</v>
      </c>
      <c r="X5" s="14" t="n">
        <v>26091</v>
      </c>
      <c r="Y5" s="14" t="n">
        <v>27061</v>
      </c>
      <c r="Z5" s="13" t="n">
        <f aca="false">SUM(AA5:AB5)</f>
        <v>51086</v>
      </c>
      <c r="AA5" s="14" t="n">
        <v>24761</v>
      </c>
      <c r="AB5" s="14" t="n">
        <v>26325</v>
      </c>
      <c r="AC5" s="13" t="n">
        <f aca="false">SUM(AD5:AE5)</f>
        <v>48036</v>
      </c>
      <c r="AD5" s="14" t="n">
        <v>23511</v>
      </c>
      <c r="AE5" s="14" t="n">
        <v>24525</v>
      </c>
      <c r="AF5" s="13" t="n">
        <f aca="false">SUM(AG5:AH5)</f>
        <v>50266</v>
      </c>
      <c r="AG5" s="14" t="n">
        <v>24490</v>
      </c>
      <c r="AH5" s="14" t="n">
        <v>25776</v>
      </c>
      <c r="AI5" s="13" t="n">
        <f aca="false">SUM(AJ5:AK5)</f>
        <v>52169</v>
      </c>
      <c r="AJ5" s="14" t="n">
        <v>25617</v>
      </c>
      <c r="AK5" s="14" t="n">
        <v>26552</v>
      </c>
      <c r="AL5" s="13" t="n">
        <f aca="false">SUM(AM5:AN5)</f>
        <v>51450</v>
      </c>
      <c r="AM5" s="14" t="n">
        <v>25216</v>
      </c>
      <c r="AN5" s="14" t="n">
        <v>26234</v>
      </c>
      <c r="AO5" s="13" t="n">
        <f aca="false">SUM(AP5:AQ5)</f>
        <v>53629</v>
      </c>
      <c r="AP5" s="14" t="n">
        <v>26282</v>
      </c>
      <c r="AQ5" s="14" t="n">
        <v>27347</v>
      </c>
      <c r="AR5" s="13" t="n">
        <f aca="false">SUM(AS5:AT5)</f>
        <v>56831</v>
      </c>
      <c r="AS5" s="14" t="n">
        <v>28100</v>
      </c>
      <c r="AT5" s="14" t="n">
        <v>28731</v>
      </c>
      <c r="AU5" s="13" t="n">
        <f aca="false">SUM(AV5:AW5)</f>
        <v>58205</v>
      </c>
      <c r="AV5" s="14" t="n">
        <v>28420</v>
      </c>
      <c r="AW5" s="14" t="n">
        <v>29785</v>
      </c>
      <c r="AX5" s="13" t="n">
        <f aca="false">SUM(AY5:AZ5)</f>
        <v>49617</v>
      </c>
      <c r="AY5" s="14" t="n">
        <v>24390</v>
      </c>
      <c r="AZ5" s="14" t="n">
        <v>25227</v>
      </c>
      <c r="BA5" s="13" t="n">
        <f aca="false">SUM(BB5:BC5)</f>
        <v>69121</v>
      </c>
      <c r="BB5" s="14" t="n">
        <v>34267</v>
      </c>
      <c r="BC5" s="14" t="n">
        <v>34854</v>
      </c>
      <c r="BD5" s="13" t="n">
        <f aca="false">SUM(BE5:BF5)</f>
        <v>47381</v>
      </c>
      <c r="BE5" s="14" t="n">
        <v>23469</v>
      </c>
      <c r="BF5" s="14" t="n">
        <v>23912</v>
      </c>
      <c r="BG5" s="13" t="n">
        <f aca="false">SUM(BH5:BI5)</f>
        <v>58645</v>
      </c>
      <c r="BH5" s="14" t="n">
        <v>29263</v>
      </c>
      <c r="BI5" s="14" t="n">
        <v>29382</v>
      </c>
      <c r="BJ5" s="13" t="n">
        <f aca="false">SUM(BK5:BL5)</f>
        <v>61314</v>
      </c>
      <c r="BK5" s="14" t="n">
        <v>30515</v>
      </c>
      <c r="BL5" s="14" t="n">
        <v>30799</v>
      </c>
      <c r="BM5" s="13" t="n">
        <f aca="false">SUM(BN5:BO5)</f>
        <v>75731</v>
      </c>
      <c r="BN5" s="14" t="n">
        <v>38011</v>
      </c>
      <c r="BO5" s="14" t="n">
        <v>37720</v>
      </c>
      <c r="BP5" s="13" t="n">
        <f aca="false">SUM(BQ5:BR5)</f>
        <v>84278</v>
      </c>
      <c r="BQ5" s="14" t="n">
        <v>42025</v>
      </c>
      <c r="BR5" s="14" t="n">
        <v>42253</v>
      </c>
      <c r="BS5" s="13" t="n">
        <f aca="false">SUM(BT5:BU5)</f>
        <v>85870</v>
      </c>
      <c r="BT5" s="14" t="n">
        <v>42963</v>
      </c>
      <c r="BU5" s="14" t="n">
        <v>42907</v>
      </c>
      <c r="BV5" s="13" t="n">
        <f aca="false">SUM(BW5:BX5)</f>
        <v>85645</v>
      </c>
      <c r="BW5" s="14" t="n">
        <v>42779</v>
      </c>
      <c r="BX5" s="14" t="n">
        <v>42866</v>
      </c>
      <c r="BY5" s="13" t="n">
        <f aca="false">SUM(BZ5:CA5)</f>
        <v>83523</v>
      </c>
      <c r="BZ5" s="14" t="n">
        <v>41904</v>
      </c>
      <c r="CA5" s="14" t="n">
        <v>41619</v>
      </c>
      <c r="CB5" s="13" t="n">
        <f aca="false">SUM(CC5:CD5)</f>
        <v>80602</v>
      </c>
      <c r="CC5" s="14" t="n">
        <v>40291</v>
      </c>
      <c r="CD5" s="14" t="n">
        <v>40311</v>
      </c>
      <c r="CE5" s="13" t="n">
        <f aca="false">SUM(CF5:CG5)</f>
        <v>77248</v>
      </c>
      <c r="CF5" s="14" t="n">
        <v>38538</v>
      </c>
      <c r="CG5" s="14" t="n">
        <v>38710</v>
      </c>
    </row>
    <row r="6" customFormat="false" ht="12.75" hidden="false" customHeight="false" outlineLevel="0" collapsed="false">
      <c r="A6" s="10" t="n">
        <v>57</v>
      </c>
      <c r="B6" s="13" t="n">
        <f aca="false">SUM(C6:D6)</f>
        <v>52800</v>
      </c>
      <c r="C6" s="12" t="n">
        <v>23670</v>
      </c>
      <c r="D6" s="12" t="n">
        <v>29130</v>
      </c>
      <c r="E6" s="13" t="n">
        <f aca="false">SUM(F6:G6)</f>
        <v>51784</v>
      </c>
      <c r="F6" s="12" t="n">
        <v>23594</v>
      </c>
      <c r="G6" s="12" t="n">
        <v>28190</v>
      </c>
      <c r="H6" s="13" t="n">
        <f aca="false">SUM(I6:J6)</f>
        <v>53478</v>
      </c>
      <c r="I6" s="14" t="n">
        <v>24876</v>
      </c>
      <c r="J6" s="14" t="n">
        <v>28602</v>
      </c>
      <c r="K6" s="13" t="n">
        <f aca="false">SUM(L6:M6)</f>
        <v>53227</v>
      </c>
      <c r="L6" s="14" t="n">
        <v>25174</v>
      </c>
      <c r="M6" s="14" t="n">
        <v>28053</v>
      </c>
      <c r="N6" s="13" t="n">
        <f aca="false">SUM(O6:P6)</f>
        <v>52674</v>
      </c>
      <c r="O6" s="14" t="n">
        <v>25047</v>
      </c>
      <c r="P6" s="14" t="n">
        <v>27627</v>
      </c>
      <c r="Q6" s="13" t="n">
        <f aca="false">SUM(R6:S6)</f>
        <v>54491</v>
      </c>
      <c r="R6" s="14" t="n">
        <v>26050</v>
      </c>
      <c r="S6" s="14" t="n">
        <v>28441</v>
      </c>
      <c r="T6" s="13" t="n">
        <f aca="false">SUM(U6:V6)</f>
        <v>54701</v>
      </c>
      <c r="U6" s="14" t="n">
        <v>25954</v>
      </c>
      <c r="V6" s="14" t="n">
        <v>28747</v>
      </c>
      <c r="W6" s="13" t="n">
        <f aca="false">SUM(X6:Y6)</f>
        <v>54808</v>
      </c>
      <c r="X6" s="14" t="n">
        <v>26277</v>
      </c>
      <c r="Y6" s="14" t="n">
        <v>28531</v>
      </c>
      <c r="Z6" s="13" t="n">
        <f aca="false">SUM(AA6:AB6)</f>
        <v>52704</v>
      </c>
      <c r="AA6" s="14" t="n">
        <v>25753</v>
      </c>
      <c r="AB6" s="14" t="n">
        <v>26951</v>
      </c>
      <c r="AC6" s="13" t="n">
        <f aca="false">SUM(AD6:AE6)</f>
        <v>50712</v>
      </c>
      <c r="AD6" s="14" t="n">
        <v>24493</v>
      </c>
      <c r="AE6" s="14" t="n">
        <v>26219</v>
      </c>
      <c r="AF6" s="13" t="n">
        <f aca="false">SUM(AG6:AH6)</f>
        <v>47687</v>
      </c>
      <c r="AG6" s="14" t="n">
        <v>23253</v>
      </c>
      <c r="AH6" s="14" t="n">
        <v>24434</v>
      </c>
      <c r="AI6" s="13" t="n">
        <f aca="false">SUM(AJ6:AK6)</f>
        <v>49916</v>
      </c>
      <c r="AJ6" s="14" t="n">
        <v>24232</v>
      </c>
      <c r="AK6" s="14" t="n">
        <v>25684</v>
      </c>
      <c r="AL6" s="13" t="n">
        <f aca="false">SUM(AM6:AN6)</f>
        <v>51831</v>
      </c>
      <c r="AM6" s="14" t="n">
        <v>25368</v>
      </c>
      <c r="AN6" s="14" t="n">
        <v>26463</v>
      </c>
      <c r="AO6" s="13" t="n">
        <f aca="false">SUM(AP6:AQ6)</f>
        <v>51103</v>
      </c>
      <c r="AP6" s="14" t="n">
        <v>24948</v>
      </c>
      <c r="AQ6" s="14" t="n">
        <v>26155</v>
      </c>
      <c r="AR6" s="13" t="n">
        <f aca="false">SUM(AS6:AT6)</f>
        <v>53307</v>
      </c>
      <c r="AS6" s="14" t="n">
        <v>26035</v>
      </c>
      <c r="AT6" s="14" t="n">
        <v>27272</v>
      </c>
      <c r="AU6" s="13" t="n">
        <f aca="false">SUM(AV6:AW6)</f>
        <v>56423</v>
      </c>
      <c r="AV6" s="14" t="n">
        <v>27819</v>
      </c>
      <c r="AW6" s="14" t="n">
        <v>28604</v>
      </c>
      <c r="AX6" s="13" t="n">
        <f aca="false">SUM(AY6:AZ6)</f>
        <v>57841</v>
      </c>
      <c r="AY6" s="14" t="n">
        <v>28155</v>
      </c>
      <c r="AZ6" s="14" t="n">
        <v>29686</v>
      </c>
      <c r="BA6" s="13" t="n">
        <f aca="false">SUM(BB6:BC6)</f>
        <v>49327</v>
      </c>
      <c r="BB6" s="14" t="n">
        <v>24167</v>
      </c>
      <c r="BC6" s="14" t="n">
        <v>25160</v>
      </c>
      <c r="BD6" s="13" t="n">
        <f aca="false">SUM(BE6:BF6)</f>
        <v>68632</v>
      </c>
      <c r="BE6" s="14" t="n">
        <v>33905</v>
      </c>
      <c r="BF6" s="14" t="n">
        <v>34727</v>
      </c>
      <c r="BG6" s="13" t="n">
        <f aca="false">SUM(BH6:BI6)</f>
        <v>47072</v>
      </c>
      <c r="BH6" s="14" t="n">
        <v>23241</v>
      </c>
      <c r="BI6" s="14" t="n">
        <v>23831</v>
      </c>
      <c r="BJ6" s="13" t="n">
        <f aca="false">SUM(BK6:BL6)</f>
        <v>58244</v>
      </c>
      <c r="BK6" s="14" t="n">
        <v>28976</v>
      </c>
      <c r="BL6" s="14" t="n">
        <v>29268</v>
      </c>
      <c r="BM6" s="13" t="n">
        <f aca="false">SUM(BN6:BO6)</f>
        <v>60951</v>
      </c>
      <c r="BN6" s="14" t="n">
        <v>30255</v>
      </c>
      <c r="BO6" s="14" t="n">
        <v>30696</v>
      </c>
      <c r="BP6" s="13" t="n">
        <f aca="false">SUM(BQ6:BR6)</f>
        <v>75283</v>
      </c>
      <c r="BQ6" s="14" t="n">
        <v>37705</v>
      </c>
      <c r="BR6" s="14" t="n">
        <v>37578</v>
      </c>
      <c r="BS6" s="13" t="n">
        <f aca="false">SUM(BT6:BU6)</f>
        <v>83741</v>
      </c>
      <c r="BT6" s="14" t="n">
        <v>41646</v>
      </c>
      <c r="BU6" s="14" t="n">
        <v>42095</v>
      </c>
      <c r="BV6" s="13" t="n">
        <f aca="false">SUM(BW6:BX6)</f>
        <v>85338</v>
      </c>
      <c r="BW6" s="14" t="n">
        <v>42575</v>
      </c>
      <c r="BX6" s="14" t="n">
        <v>42763</v>
      </c>
      <c r="BY6" s="13" t="n">
        <f aca="false">SUM(BZ6:CA6)</f>
        <v>85132</v>
      </c>
      <c r="BZ6" s="14" t="n">
        <v>42409</v>
      </c>
      <c r="CA6" s="14" t="n">
        <v>42723</v>
      </c>
      <c r="CB6" s="13" t="n">
        <f aca="false">SUM(CC6:CD6)</f>
        <v>83037</v>
      </c>
      <c r="CC6" s="14" t="n">
        <v>41519</v>
      </c>
      <c r="CD6" s="14" t="n">
        <v>41518</v>
      </c>
      <c r="CE6" s="13" t="n">
        <f aca="false">SUM(CF6:CG6)</f>
        <v>80130</v>
      </c>
      <c r="CF6" s="14" t="n">
        <v>39974</v>
      </c>
      <c r="CG6" s="14" t="n">
        <v>40156</v>
      </c>
    </row>
    <row r="7" customFormat="false" ht="12.75" hidden="false" customHeight="false" outlineLevel="0" collapsed="false">
      <c r="A7" s="10" t="n">
        <v>58</v>
      </c>
      <c r="B7" s="13" t="n">
        <f aca="false">SUM(C7:D7)</f>
        <v>49399</v>
      </c>
      <c r="C7" s="12" t="n">
        <v>21452</v>
      </c>
      <c r="D7" s="12" t="n">
        <v>27947</v>
      </c>
      <c r="E7" s="13" t="n">
        <f aca="false">SUM(F7:G7)</f>
        <v>52245</v>
      </c>
      <c r="F7" s="12" t="n">
        <v>23262</v>
      </c>
      <c r="G7" s="12" t="n">
        <v>28983</v>
      </c>
      <c r="H7" s="13" t="n">
        <f aca="false">SUM(I7:J7)</f>
        <v>51245</v>
      </c>
      <c r="I7" s="14" t="n">
        <v>23204</v>
      </c>
      <c r="J7" s="14" t="n">
        <v>28041</v>
      </c>
      <c r="K7" s="13" t="n">
        <f aca="false">SUM(L7:M7)</f>
        <v>52915</v>
      </c>
      <c r="L7" s="14" t="n">
        <v>24479</v>
      </c>
      <c r="M7" s="14" t="n">
        <v>28436</v>
      </c>
      <c r="N7" s="13" t="n">
        <f aca="false">SUM(O7:P7)</f>
        <v>52652</v>
      </c>
      <c r="O7" s="14" t="n">
        <v>24739</v>
      </c>
      <c r="P7" s="14" t="n">
        <v>27913</v>
      </c>
      <c r="Q7" s="13" t="n">
        <f aca="false">SUM(R7:S7)</f>
        <v>52144</v>
      </c>
      <c r="R7" s="14" t="n">
        <v>24656</v>
      </c>
      <c r="S7" s="14" t="n">
        <v>27488</v>
      </c>
      <c r="T7" s="13" t="n">
        <f aca="false">SUM(U7:V7)</f>
        <v>53963</v>
      </c>
      <c r="U7" s="14" t="n">
        <v>25675</v>
      </c>
      <c r="V7" s="14" t="n">
        <v>28288</v>
      </c>
      <c r="W7" s="13" t="n">
        <f aca="false">SUM(X7:Y7)</f>
        <v>54177</v>
      </c>
      <c r="X7" s="14" t="n">
        <v>25580</v>
      </c>
      <c r="Y7" s="14" t="n">
        <v>28597</v>
      </c>
      <c r="Z7" s="13" t="n">
        <f aca="false">SUM(AA7:AB7)</f>
        <v>54285</v>
      </c>
      <c r="AA7" s="14" t="n">
        <v>25892</v>
      </c>
      <c r="AB7" s="14" t="n">
        <v>28393</v>
      </c>
      <c r="AC7" s="13" t="n">
        <f aca="false">SUM(AD7:AE7)</f>
        <v>52174</v>
      </c>
      <c r="AD7" s="14" t="n">
        <v>25361</v>
      </c>
      <c r="AE7" s="14" t="n">
        <v>26813</v>
      </c>
      <c r="AF7" s="13" t="n">
        <f aca="false">SUM(AG7:AH7)</f>
        <v>50305</v>
      </c>
      <c r="AG7" s="14" t="n">
        <v>24195</v>
      </c>
      <c r="AH7" s="14" t="n">
        <v>26110</v>
      </c>
      <c r="AI7" s="13" t="n">
        <f aca="false">SUM(AJ7:AK7)</f>
        <v>47343</v>
      </c>
      <c r="AJ7" s="14" t="n">
        <v>22990</v>
      </c>
      <c r="AK7" s="14" t="n">
        <v>24353</v>
      </c>
      <c r="AL7" s="13" t="n">
        <f aca="false">SUM(AM7:AN7)</f>
        <v>49532</v>
      </c>
      <c r="AM7" s="14" t="n">
        <v>23943</v>
      </c>
      <c r="AN7" s="14" t="n">
        <v>25589</v>
      </c>
      <c r="AO7" s="13" t="n">
        <f aca="false">SUM(AP7:AQ7)</f>
        <v>51399</v>
      </c>
      <c r="AP7" s="14" t="n">
        <v>25036</v>
      </c>
      <c r="AQ7" s="14" t="n">
        <v>26363</v>
      </c>
      <c r="AR7" s="13" t="n">
        <f aca="false">SUM(AS7:AT7)</f>
        <v>50751</v>
      </c>
      <c r="AS7" s="14" t="n">
        <v>24703</v>
      </c>
      <c r="AT7" s="14" t="n">
        <v>26048</v>
      </c>
      <c r="AU7" s="13" t="n">
        <f aca="false">SUM(AV7:AW7)</f>
        <v>52948</v>
      </c>
      <c r="AV7" s="14" t="n">
        <v>25793</v>
      </c>
      <c r="AW7" s="14" t="n">
        <v>27155</v>
      </c>
      <c r="AX7" s="13" t="n">
        <f aca="false">SUM(AY7:AZ7)</f>
        <v>55982</v>
      </c>
      <c r="AY7" s="14" t="n">
        <v>27497</v>
      </c>
      <c r="AZ7" s="14" t="n">
        <v>28485</v>
      </c>
      <c r="BA7" s="13" t="n">
        <f aca="false">SUM(BB7:BC7)</f>
        <v>57446</v>
      </c>
      <c r="BB7" s="14" t="n">
        <v>27866</v>
      </c>
      <c r="BC7" s="14" t="n">
        <v>29580</v>
      </c>
      <c r="BD7" s="13" t="n">
        <f aca="false">SUM(BE7:BF7)</f>
        <v>49009</v>
      </c>
      <c r="BE7" s="14" t="n">
        <v>23939</v>
      </c>
      <c r="BF7" s="14" t="n">
        <v>25070</v>
      </c>
      <c r="BG7" s="13" t="n">
        <f aca="false">SUM(BH7:BI7)</f>
        <v>68133</v>
      </c>
      <c r="BH7" s="14" t="n">
        <v>33547</v>
      </c>
      <c r="BI7" s="14" t="n">
        <v>34586</v>
      </c>
      <c r="BJ7" s="13" t="n">
        <f aca="false">SUM(BK7:BL7)</f>
        <v>46736</v>
      </c>
      <c r="BK7" s="14" t="n">
        <v>23000</v>
      </c>
      <c r="BL7" s="14" t="n">
        <v>23736</v>
      </c>
      <c r="BM7" s="13" t="n">
        <f aca="false">SUM(BN7:BO7)</f>
        <v>57820</v>
      </c>
      <c r="BN7" s="14" t="n">
        <v>28669</v>
      </c>
      <c r="BO7" s="14" t="n">
        <v>29151</v>
      </c>
      <c r="BP7" s="13" t="n">
        <f aca="false">SUM(BQ7:BR7)</f>
        <v>60549</v>
      </c>
      <c r="BQ7" s="14" t="n">
        <v>29989</v>
      </c>
      <c r="BR7" s="14" t="n">
        <v>30560</v>
      </c>
      <c r="BS7" s="13" t="n">
        <f aca="false">SUM(BT7:BU7)</f>
        <v>74743</v>
      </c>
      <c r="BT7" s="14" t="n">
        <v>37319</v>
      </c>
      <c r="BU7" s="14" t="n">
        <v>37424</v>
      </c>
      <c r="BV7" s="13" t="n">
        <f aca="false">SUM(BW7:BX7)</f>
        <v>83157</v>
      </c>
      <c r="BW7" s="14" t="n">
        <v>41244</v>
      </c>
      <c r="BX7" s="14" t="n">
        <v>41913</v>
      </c>
      <c r="BY7" s="13" t="n">
        <f aca="false">SUM(BZ7:CA7)</f>
        <v>84746</v>
      </c>
      <c r="BZ7" s="14" t="n">
        <v>42145</v>
      </c>
      <c r="CA7" s="14" t="n">
        <v>42601</v>
      </c>
      <c r="CB7" s="13" t="n">
        <f aca="false">SUM(CC7:CD7)</f>
        <v>84603</v>
      </c>
      <c r="CC7" s="14" t="n">
        <v>42027</v>
      </c>
      <c r="CD7" s="14" t="n">
        <v>42576</v>
      </c>
      <c r="CE7" s="13" t="n">
        <f aca="false">SUM(CF7:CG7)</f>
        <v>82534</v>
      </c>
      <c r="CF7" s="14" t="n">
        <v>41136</v>
      </c>
      <c r="CG7" s="14" t="n">
        <v>41398</v>
      </c>
    </row>
    <row r="8" customFormat="false" ht="12.75" hidden="false" customHeight="false" outlineLevel="0" collapsed="false">
      <c r="A8" s="10" t="n">
        <v>59</v>
      </c>
      <c r="B8" s="13" t="n">
        <f aca="false">SUM(C8:D8)</f>
        <v>49888</v>
      </c>
      <c r="C8" s="12" t="n">
        <v>21427</v>
      </c>
      <c r="D8" s="12" t="n">
        <v>28461</v>
      </c>
      <c r="E8" s="13" t="n">
        <f aca="false">SUM(F8:G8)</f>
        <v>48818</v>
      </c>
      <c r="F8" s="12" t="n">
        <v>21051</v>
      </c>
      <c r="G8" s="12" t="n">
        <v>27767</v>
      </c>
      <c r="H8" s="13" t="n">
        <f aca="false">SUM(I8:J8)</f>
        <v>51669</v>
      </c>
      <c r="I8" s="14" t="n">
        <v>22860</v>
      </c>
      <c r="J8" s="14" t="n">
        <v>28809</v>
      </c>
      <c r="K8" s="13" t="n">
        <f aca="false">SUM(L8:M8)</f>
        <v>50714</v>
      </c>
      <c r="L8" s="14" t="n">
        <v>22829</v>
      </c>
      <c r="M8" s="14" t="n">
        <v>27885</v>
      </c>
      <c r="N8" s="13" t="n">
        <f aca="false">SUM(O8:P8)</f>
        <v>52298</v>
      </c>
      <c r="O8" s="14" t="n">
        <v>24025</v>
      </c>
      <c r="P8" s="14" t="n">
        <v>28273</v>
      </c>
      <c r="Q8" s="13" t="n">
        <f aca="false">SUM(R8:S8)</f>
        <v>52092</v>
      </c>
      <c r="R8" s="14" t="n">
        <v>24328</v>
      </c>
      <c r="S8" s="14" t="n">
        <v>27764</v>
      </c>
      <c r="T8" s="13" t="n">
        <f aca="false">SUM(U8:V8)</f>
        <v>51542</v>
      </c>
      <c r="U8" s="14" t="n">
        <v>24207</v>
      </c>
      <c r="V8" s="14" t="n">
        <v>27335</v>
      </c>
      <c r="W8" s="13" t="n">
        <f aca="false">SUM(X8:Y8)</f>
        <v>53406</v>
      </c>
      <c r="X8" s="14" t="n">
        <v>25274</v>
      </c>
      <c r="Y8" s="14" t="n">
        <v>28132</v>
      </c>
      <c r="Z8" s="13" t="n">
        <f aca="false">SUM(AA8:AB8)</f>
        <v>53587</v>
      </c>
      <c r="AA8" s="14" t="n">
        <v>25157</v>
      </c>
      <c r="AB8" s="14" t="n">
        <v>28430</v>
      </c>
      <c r="AC8" s="13" t="n">
        <f aca="false">SUM(AD8:AE8)</f>
        <v>53740</v>
      </c>
      <c r="AD8" s="14" t="n">
        <v>25487</v>
      </c>
      <c r="AE8" s="14" t="n">
        <v>28253</v>
      </c>
      <c r="AF8" s="13" t="n">
        <f aca="false">SUM(AG8:AH8)</f>
        <v>51671</v>
      </c>
      <c r="AG8" s="14" t="n">
        <v>25008</v>
      </c>
      <c r="AH8" s="14" t="n">
        <v>26663</v>
      </c>
      <c r="AI8" s="13" t="n">
        <f aca="false">SUM(AJ8:AK8)</f>
        <v>49863</v>
      </c>
      <c r="AJ8" s="14" t="n">
        <v>23861</v>
      </c>
      <c r="AK8" s="14" t="n">
        <v>26002</v>
      </c>
      <c r="AL8" s="13" t="n">
        <f aca="false">SUM(AM8:AN8)</f>
        <v>46916</v>
      </c>
      <c r="AM8" s="14" t="n">
        <v>22663</v>
      </c>
      <c r="AN8" s="14" t="n">
        <v>24253</v>
      </c>
      <c r="AO8" s="13" t="n">
        <f aca="false">SUM(AP8:AQ8)</f>
        <v>49118</v>
      </c>
      <c r="AP8" s="14" t="n">
        <v>23648</v>
      </c>
      <c r="AQ8" s="14" t="n">
        <v>25470</v>
      </c>
      <c r="AR8" s="13" t="n">
        <f aca="false">SUM(AS8:AT8)</f>
        <v>50988</v>
      </c>
      <c r="AS8" s="14" t="n">
        <v>24723</v>
      </c>
      <c r="AT8" s="14" t="n">
        <v>26265</v>
      </c>
      <c r="AU8" s="13" t="n">
        <f aca="false">SUM(AV8:AW8)</f>
        <v>50379</v>
      </c>
      <c r="AV8" s="14" t="n">
        <v>24426</v>
      </c>
      <c r="AW8" s="14" t="n">
        <v>25953</v>
      </c>
      <c r="AX8" s="13" t="n">
        <f aca="false">SUM(AY8:AZ8)</f>
        <v>52532</v>
      </c>
      <c r="AY8" s="14" t="n">
        <v>25480</v>
      </c>
      <c r="AZ8" s="14" t="n">
        <v>27052</v>
      </c>
      <c r="BA8" s="13" t="n">
        <f aca="false">SUM(BB8:BC8)</f>
        <v>55524</v>
      </c>
      <c r="BB8" s="14" t="n">
        <v>27141</v>
      </c>
      <c r="BC8" s="14" t="n">
        <v>28383</v>
      </c>
      <c r="BD8" s="13" t="n">
        <f aca="false">SUM(BE8:BF8)</f>
        <v>57028</v>
      </c>
      <c r="BE8" s="14" t="n">
        <v>27559</v>
      </c>
      <c r="BF8" s="14" t="n">
        <v>29469</v>
      </c>
      <c r="BG8" s="13" t="n">
        <f aca="false">SUM(BH8:BI8)</f>
        <v>48632</v>
      </c>
      <c r="BH8" s="14" t="n">
        <v>23664</v>
      </c>
      <c r="BI8" s="14" t="n">
        <v>24968</v>
      </c>
      <c r="BJ8" s="13" t="n">
        <f aca="false">SUM(BK8:BL8)</f>
        <v>67620</v>
      </c>
      <c r="BK8" s="14" t="n">
        <v>33190</v>
      </c>
      <c r="BL8" s="14" t="n">
        <v>34430</v>
      </c>
      <c r="BM8" s="13" t="n">
        <f aca="false">SUM(BN8:BO8)</f>
        <v>46416</v>
      </c>
      <c r="BN8" s="14" t="n">
        <v>22765</v>
      </c>
      <c r="BO8" s="14" t="n">
        <v>23651</v>
      </c>
      <c r="BP8" s="13" t="n">
        <f aca="false">SUM(BQ8:BR8)</f>
        <v>57363</v>
      </c>
      <c r="BQ8" s="14" t="n">
        <v>28356</v>
      </c>
      <c r="BR8" s="14" t="n">
        <v>29007</v>
      </c>
      <c r="BS8" s="13" t="n">
        <f aca="false">SUM(BT8:BU8)</f>
        <v>60098</v>
      </c>
      <c r="BT8" s="14" t="n">
        <v>29680</v>
      </c>
      <c r="BU8" s="14" t="n">
        <v>30418</v>
      </c>
      <c r="BV8" s="13" t="n">
        <f aca="false">SUM(BW8:BX8)</f>
        <v>74150</v>
      </c>
      <c r="BW8" s="14" t="n">
        <v>36922</v>
      </c>
      <c r="BX8" s="14" t="n">
        <v>37228</v>
      </c>
      <c r="BY8" s="13" t="n">
        <f aca="false">SUM(BZ8:CA8)</f>
        <v>82485</v>
      </c>
      <c r="BZ8" s="14" t="n">
        <v>40780</v>
      </c>
      <c r="CA8" s="14" t="n">
        <v>41705</v>
      </c>
      <c r="CB8" s="13" t="n">
        <f aca="false">SUM(CC8:CD8)</f>
        <v>84175</v>
      </c>
      <c r="CC8" s="14" t="n">
        <v>41730</v>
      </c>
      <c r="CD8" s="14" t="n">
        <v>42445</v>
      </c>
      <c r="CE8" s="13" t="n">
        <f aca="false">SUM(CF8:CG8)</f>
        <v>84016</v>
      </c>
      <c r="CF8" s="14" t="n">
        <v>41625</v>
      </c>
      <c r="CG8" s="14" t="n">
        <v>42391</v>
      </c>
    </row>
    <row r="9" customFormat="false" ht="12.75" hidden="false" customHeight="false" outlineLevel="0" collapsed="false">
      <c r="A9" s="10" t="n">
        <v>60</v>
      </c>
      <c r="B9" s="13" t="n">
        <f aca="false">SUM(C9:D9)</f>
        <v>50199</v>
      </c>
      <c r="C9" s="12" t="n">
        <v>21215</v>
      </c>
      <c r="D9" s="12" t="n">
        <v>28984</v>
      </c>
      <c r="E9" s="13" t="n">
        <f aca="false">SUM(F9:G9)</f>
        <v>49248</v>
      </c>
      <c r="F9" s="12" t="n">
        <v>21001</v>
      </c>
      <c r="G9" s="12" t="n">
        <v>28247</v>
      </c>
      <c r="H9" s="13" t="n">
        <f aca="false">SUM(I9:J9)</f>
        <v>48213</v>
      </c>
      <c r="I9" s="14" t="n">
        <v>20622</v>
      </c>
      <c r="J9" s="14" t="n">
        <v>27591</v>
      </c>
      <c r="K9" s="13" t="n">
        <f aca="false">SUM(L9:M9)</f>
        <v>51057</v>
      </c>
      <c r="L9" s="14" t="n">
        <v>22438</v>
      </c>
      <c r="M9" s="14" t="n">
        <v>28619</v>
      </c>
      <c r="N9" s="13" t="n">
        <f aca="false">SUM(O9:P9)</f>
        <v>50119</v>
      </c>
      <c r="O9" s="14" t="n">
        <v>22388</v>
      </c>
      <c r="P9" s="14" t="n">
        <v>27731</v>
      </c>
      <c r="Q9" s="13" t="n">
        <f aca="false">SUM(R9:S9)</f>
        <v>51670</v>
      </c>
      <c r="R9" s="14" t="n">
        <v>23579</v>
      </c>
      <c r="S9" s="14" t="n">
        <v>28091</v>
      </c>
      <c r="T9" s="13" t="n">
        <f aca="false">SUM(U9:V9)</f>
        <v>51478</v>
      </c>
      <c r="U9" s="14" t="n">
        <v>23893</v>
      </c>
      <c r="V9" s="14" t="n">
        <v>27585</v>
      </c>
      <c r="W9" s="13" t="n">
        <f aca="false">SUM(X9:Y9)</f>
        <v>50958</v>
      </c>
      <c r="X9" s="14" t="n">
        <v>23810</v>
      </c>
      <c r="Y9" s="14" t="n">
        <v>27148</v>
      </c>
      <c r="Z9" s="13" t="n">
        <f aca="false">SUM(AA9:AB9)</f>
        <v>52842</v>
      </c>
      <c r="AA9" s="14" t="n">
        <v>24883</v>
      </c>
      <c r="AB9" s="14" t="n">
        <v>27959</v>
      </c>
      <c r="AC9" s="13" t="n">
        <f aca="false">SUM(AD9:AE9)</f>
        <v>52990</v>
      </c>
      <c r="AD9" s="14" t="n">
        <v>24712</v>
      </c>
      <c r="AE9" s="14" t="n">
        <v>28278</v>
      </c>
      <c r="AF9" s="13" t="n">
        <f aca="false">SUM(AG9:AH9)</f>
        <v>53149</v>
      </c>
      <c r="AG9" s="14" t="n">
        <v>25053</v>
      </c>
      <c r="AH9" s="14" t="n">
        <v>28096</v>
      </c>
      <c r="AI9" s="13" t="n">
        <f aca="false">SUM(AJ9:AK9)</f>
        <v>51194</v>
      </c>
      <c r="AJ9" s="14" t="n">
        <v>24658</v>
      </c>
      <c r="AK9" s="14" t="n">
        <v>26536</v>
      </c>
      <c r="AL9" s="13" t="n">
        <f aca="false">SUM(AM9:AN9)</f>
        <v>49422</v>
      </c>
      <c r="AM9" s="14" t="n">
        <v>23552</v>
      </c>
      <c r="AN9" s="14" t="n">
        <v>25870</v>
      </c>
      <c r="AO9" s="13" t="n">
        <f aca="false">SUM(AP9:AQ9)</f>
        <v>46494</v>
      </c>
      <c r="AP9" s="14" t="n">
        <v>22354</v>
      </c>
      <c r="AQ9" s="14" t="n">
        <v>24140</v>
      </c>
      <c r="AR9" s="13" t="n">
        <f aca="false">SUM(AS9:AT9)</f>
        <v>48690</v>
      </c>
      <c r="AS9" s="14" t="n">
        <v>23335</v>
      </c>
      <c r="AT9" s="14" t="n">
        <v>25355</v>
      </c>
      <c r="AU9" s="13" t="n">
        <f aca="false">SUM(AV9:AW9)</f>
        <v>50505</v>
      </c>
      <c r="AV9" s="14" t="n">
        <v>24376</v>
      </c>
      <c r="AW9" s="14" t="n">
        <v>26129</v>
      </c>
      <c r="AX9" s="13" t="n">
        <f aca="false">SUM(AY9:AZ9)</f>
        <v>49965</v>
      </c>
      <c r="AY9" s="14" t="n">
        <v>24110</v>
      </c>
      <c r="AZ9" s="14" t="n">
        <v>25855</v>
      </c>
      <c r="BA9" s="13" t="n">
        <f aca="false">SUM(BB9:BC9)</f>
        <v>52097</v>
      </c>
      <c r="BB9" s="14" t="n">
        <v>25148</v>
      </c>
      <c r="BC9" s="14" t="n">
        <v>26949</v>
      </c>
      <c r="BD9" s="13" t="n">
        <f aca="false">SUM(BE9:BF9)</f>
        <v>55083</v>
      </c>
      <c r="BE9" s="14" t="n">
        <v>26813</v>
      </c>
      <c r="BF9" s="14" t="n">
        <v>28270</v>
      </c>
      <c r="BG9" s="13" t="n">
        <f aca="false">SUM(BH9:BI9)</f>
        <v>56587</v>
      </c>
      <c r="BH9" s="14" t="n">
        <v>27246</v>
      </c>
      <c r="BI9" s="14" t="n">
        <v>29341</v>
      </c>
      <c r="BJ9" s="13" t="n">
        <f aca="false">SUM(BK9:BL9)</f>
        <v>48229</v>
      </c>
      <c r="BK9" s="14" t="n">
        <v>23383</v>
      </c>
      <c r="BL9" s="14" t="n">
        <v>24846</v>
      </c>
      <c r="BM9" s="13" t="n">
        <f aca="false">SUM(BN9:BO9)</f>
        <v>67097</v>
      </c>
      <c r="BN9" s="14" t="n">
        <v>32827</v>
      </c>
      <c r="BO9" s="14" t="n">
        <v>34270</v>
      </c>
      <c r="BP9" s="13" t="n">
        <f aca="false">SUM(BQ9:BR9)</f>
        <v>46079</v>
      </c>
      <c r="BQ9" s="14" t="n">
        <v>22527</v>
      </c>
      <c r="BR9" s="14" t="n">
        <v>23552</v>
      </c>
      <c r="BS9" s="13" t="n">
        <f aca="false">SUM(BT9:BU9)</f>
        <v>56904</v>
      </c>
      <c r="BT9" s="14" t="n">
        <v>28024</v>
      </c>
      <c r="BU9" s="14" t="n">
        <v>28880</v>
      </c>
      <c r="BV9" s="13" t="n">
        <f aca="false">SUM(BW9:BX9)</f>
        <v>59600</v>
      </c>
      <c r="BW9" s="14" t="n">
        <v>29309</v>
      </c>
      <c r="BX9" s="14" t="n">
        <v>30291</v>
      </c>
      <c r="BY9" s="13" t="n">
        <f aca="false">SUM(BZ9:CA9)</f>
        <v>73575</v>
      </c>
      <c r="BZ9" s="14" t="n">
        <v>36513</v>
      </c>
      <c r="CA9" s="14" t="n">
        <v>37062</v>
      </c>
      <c r="CB9" s="13" t="n">
        <f aca="false">SUM(CC9:CD9)</f>
        <v>81824</v>
      </c>
      <c r="CC9" s="14" t="n">
        <v>40313</v>
      </c>
      <c r="CD9" s="14" t="n">
        <v>41511</v>
      </c>
      <c r="CE9" s="13" t="n">
        <f aca="false">SUM(CF9:CG9)</f>
        <v>83541</v>
      </c>
      <c r="CF9" s="14" t="n">
        <v>41286</v>
      </c>
      <c r="CG9" s="14" t="n">
        <v>42255</v>
      </c>
    </row>
    <row r="10" customFormat="false" ht="12.75" hidden="false" customHeight="false" outlineLevel="0" collapsed="false">
      <c r="A10" s="10" t="n">
        <v>61</v>
      </c>
      <c r="B10" s="13" t="n">
        <f aca="false">SUM(C10:D10)</f>
        <v>36921</v>
      </c>
      <c r="C10" s="12" t="n">
        <v>15736</v>
      </c>
      <c r="D10" s="12" t="n">
        <v>21185</v>
      </c>
      <c r="E10" s="13" t="n">
        <f aca="false">SUM(F10:G10)</f>
        <v>49476</v>
      </c>
      <c r="F10" s="12" t="n">
        <v>20733</v>
      </c>
      <c r="G10" s="12" t="n">
        <v>28743</v>
      </c>
      <c r="H10" s="13" t="n">
        <f aca="false">SUM(I10:J10)</f>
        <v>48612</v>
      </c>
      <c r="I10" s="14" t="n">
        <v>20571</v>
      </c>
      <c r="J10" s="14" t="n">
        <v>28041</v>
      </c>
      <c r="K10" s="13" t="n">
        <f aca="false">SUM(L10:M10)</f>
        <v>47580</v>
      </c>
      <c r="L10" s="14" t="n">
        <v>20200</v>
      </c>
      <c r="M10" s="14" t="n">
        <v>27380</v>
      </c>
      <c r="N10" s="13" t="n">
        <f aca="false">SUM(O10:P10)</f>
        <v>50435</v>
      </c>
      <c r="O10" s="14" t="n">
        <v>21997</v>
      </c>
      <c r="P10" s="14" t="n">
        <v>28438</v>
      </c>
      <c r="Q10" s="13" t="n">
        <f aca="false">SUM(R10:S10)</f>
        <v>49456</v>
      </c>
      <c r="R10" s="14" t="n">
        <v>21930</v>
      </c>
      <c r="S10" s="14" t="n">
        <v>27526</v>
      </c>
      <c r="T10" s="13" t="n">
        <f aca="false">SUM(U10:V10)</f>
        <v>50984</v>
      </c>
      <c r="U10" s="14" t="n">
        <v>23089</v>
      </c>
      <c r="V10" s="14" t="n">
        <v>27895</v>
      </c>
      <c r="W10" s="13" t="n">
        <f aca="false">SUM(X10:Y10)</f>
        <v>50824</v>
      </c>
      <c r="X10" s="14" t="n">
        <v>23437</v>
      </c>
      <c r="Y10" s="14" t="n">
        <v>27387</v>
      </c>
      <c r="Z10" s="13" t="n">
        <f aca="false">SUM(AA10:AB10)</f>
        <v>50337</v>
      </c>
      <c r="AA10" s="14" t="n">
        <v>23373</v>
      </c>
      <c r="AB10" s="14" t="n">
        <v>26964</v>
      </c>
      <c r="AC10" s="13" t="n">
        <f aca="false">SUM(AD10:AE10)</f>
        <v>52204</v>
      </c>
      <c r="AD10" s="14" t="n">
        <v>24420</v>
      </c>
      <c r="AE10" s="14" t="n">
        <v>27784</v>
      </c>
      <c r="AF10" s="13" t="n">
        <f aca="false">SUM(AG10:AH10)</f>
        <v>52388</v>
      </c>
      <c r="AG10" s="14" t="n">
        <v>24281</v>
      </c>
      <c r="AH10" s="14" t="n">
        <v>28107</v>
      </c>
      <c r="AI10" s="13" t="n">
        <f aca="false">SUM(AJ10:AK10)</f>
        <v>52546</v>
      </c>
      <c r="AJ10" s="14" t="n">
        <v>24614</v>
      </c>
      <c r="AK10" s="14" t="n">
        <v>27932</v>
      </c>
      <c r="AL10" s="13" t="n">
        <f aca="false">SUM(AM10:AN10)</f>
        <v>50630</v>
      </c>
      <c r="AM10" s="14" t="n">
        <v>24265</v>
      </c>
      <c r="AN10" s="14" t="n">
        <v>26365</v>
      </c>
      <c r="AO10" s="13" t="n">
        <f aca="false">SUM(AP10:AQ10)</f>
        <v>48892</v>
      </c>
      <c r="AP10" s="14" t="n">
        <v>23166</v>
      </c>
      <c r="AQ10" s="14" t="n">
        <v>25726</v>
      </c>
      <c r="AR10" s="13" t="n">
        <f aca="false">SUM(AS10:AT10)</f>
        <v>46052</v>
      </c>
      <c r="AS10" s="14" t="n">
        <v>22048</v>
      </c>
      <c r="AT10" s="14" t="n">
        <v>24004</v>
      </c>
      <c r="AU10" s="13" t="n">
        <f aca="false">SUM(AV10:AW10)</f>
        <v>48217</v>
      </c>
      <c r="AV10" s="14" t="n">
        <v>22988</v>
      </c>
      <c r="AW10" s="14" t="n">
        <v>25229</v>
      </c>
      <c r="AX10" s="13" t="n">
        <f aca="false">SUM(AY10:AZ10)</f>
        <v>50027</v>
      </c>
      <c r="AY10" s="14" t="n">
        <v>24019</v>
      </c>
      <c r="AZ10" s="14" t="n">
        <v>26008</v>
      </c>
      <c r="BA10" s="13" t="n">
        <f aca="false">SUM(BB10:BC10)</f>
        <v>49500</v>
      </c>
      <c r="BB10" s="14" t="n">
        <v>23791</v>
      </c>
      <c r="BC10" s="14" t="n">
        <v>25709</v>
      </c>
      <c r="BD10" s="13" t="n">
        <f aca="false">SUM(BE10:BF10)</f>
        <v>51620</v>
      </c>
      <c r="BE10" s="14" t="n">
        <v>24812</v>
      </c>
      <c r="BF10" s="14" t="n">
        <v>26808</v>
      </c>
      <c r="BG10" s="13" t="n">
        <f aca="false">SUM(BH10:BI10)</f>
        <v>54590</v>
      </c>
      <c r="BH10" s="14" t="n">
        <v>26450</v>
      </c>
      <c r="BI10" s="14" t="n">
        <v>28140</v>
      </c>
      <c r="BJ10" s="13" t="n">
        <f aca="false">SUM(BK10:BL10)</f>
        <v>56087</v>
      </c>
      <c r="BK10" s="14" t="n">
        <v>26895</v>
      </c>
      <c r="BL10" s="14" t="n">
        <v>29192</v>
      </c>
      <c r="BM10" s="13" t="n">
        <f aca="false">SUM(BN10:BO10)</f>
        <v>47835</v>
      </c>
      <c r="BN10" s="14" t="n">
        <v>23117</v>
      </c>
      <c r="BO10" s="14" t="n">
        <v>24718</v>
      </c>
      <c r="BP10" s="13" t="n">
        <f aca="false">SUM(BQ10:BR10)</f>
        <v>66541</v>
      </c>
      <c r="BQ10" s="14" t="n">
        <v>32454</v>
      </c>
      <c r="BR10" s="14" t="n">
        <v>34087</v>
      </c>
      <c r="BS10" s="13" t="n">
        <f aca="false">SUM(BT10:BU10)</f>
        <v>45694</v>
      </c>
      <c r="BT10" s="14" t="n">
        <v>22269</v>
      </c>
      <c r="BU10" s="14" t="n">
        <v>23425</v>
      </c>
      <c r="BV10" s="13" t="n">
        <f aca="false">SUM(BW10:BX10)</f>
        <v>56435</v>
      </c>
      <c r="BW10" s="14" t="n">
        <v>27690</v>
      </c>
      <c r="BX10" s="14" t="n">
        <v>28745</v>
      </c>
      <c r="BY10" s="13" t="n">
        <f aca="false">SUM(BZ10:CA10)</f>
        <v>59067</v>
      </c>
      <c r="BZ10" s="14" t="n">
        <v>28921</v>
      </c>
      <c r="CA10" s="14" t="n">
        <v>30146</v>
      </c>
      <c r="CB10" s="13" t="n">
        <f aca="false">SUM(CC10:CD10)</f>
        <v>72953</v>
      </c>
      <c r="CC10" s="14" t="n">
        <v>36075</v>
      </c>
      <c r="CD10" s="14" t="n">
        <v>36878</v>
      </c>
      <c r="CE10" s="13" t="n">
        <f aca="false">SUM(CF10:CG10)</f>
        <v>81193</v>
      </c>
      <c r="CF10" s="14" t="n">
        <v>39868</v>
      </c>
      <c r="CG10" s="14" t="n">
        <v>41325</v>
      </c>
    </row>
    <row r="11" customFormat="false" ht="12.75" hidden="false" customHeight="false" outlineLevel="0" collapsed="false">
      <c r="A11" s="10" t="n">
        <v>62</v>
      </c>
      <c r="B11" s="13" t="n">
        <f aca="false">SUM(C11:D11)</f>
        <v>42952</v>
      </c>
      <c r="C11" s="12" t="n">
        <v>17819</v>
      </c>
      <c r="D11" s="12" t="n">
        <v>25133</v>
      </c>
      <c r="E11" s="13" t="n">
        <f aca="false">SUM(F11:G11)</f>
        <v>36370</v>
      </c>
      <c r="F11" s="12" t="n">
        <v>15376</v>
      </c>
      <c r="G11" s="12" t="n">
        <v>20994</v>
      </c>
      <c r="H11" s="13" t="n">
        <f aca="false">SUM(I11:J11)</f>
        <v>48764</v>
      </c>
      <c r="I11" s="14" t="n">
        <v>20256</v>
      </c>
      <c r="J11" s="14" t="n">
        <v>28508</v>
      </c>
      <c r="K11" s="13" t="n">
        <f aca="false">SUM(L11:M11)</f>
        <v>47916</v>
      </c>
      <c r="L11" s="14" t="n">
        <v>20098</v>
      </c>
      <c r="M11" s="14" t="n">
        <v>27818</v>
      </c>
      <c r="N11" s="13" t="n">
        <f aca="false">SUM(O11:P11)</f>
        <v>46910</v>
      </c>
      <c r="O11" s="14" t="n">
        <v>19768</v>
      </c>
      <c r="P11" s="14" t="n">
        <v>27142</v>
      </c>
      <c r="Q11" s="13" t="n">
        <f aca="false">SUM(R11:S11)</f>
        <v>49696</v>
      </c>
      <c r="R11" s="14" t="n">
        <v>21470</v>
      </c>
      <c r="S11" s="14" t="n">
        <v>28226</v>
      </c>
      <c r="T11" s="13" t="n">
        <f aca="false">SUM(U11:V11)</f>
        <v>48812</v>
      </c>
      <c r="U11" s="14" t="n">
        <v>21504</v>
      </c>
      <c r="V11" s="14" t="n">
        <v>27308</v>
      </c>
      <c r="W11" s="13" t="n">
        <f aca="false">SUM(X11:Y11)</f>
        <v>50242</v>
      </c>
      <c r="X11" s="14" t="n">
        <v>22558</v>
      </c>
      <c r="Y11" s="14" t="n">
        <v>27684</v>
      </c>
      <c r="Z11" s="13" t="n">
        <f aca="false">SUM(AA11:AB11)</f>
        <v>50172</v>
      </c>
      <c r="AA11" s="14" t="n">
        <v>22986</v>
      </c>
      <c r="AB11" s="14" t="n">
        <v>27186</v>
      </c>
      <c r="AC11" s="13" t="n">
        <f aca="false">SUM(AD11:AE11)</f>
        <v>49641</v>
      </c>
      <c r="AD11" s="14" t="n">
        <v>22877</v>
      </c>
      <c r="AE11" s="14" t="n">
        <v>26764</v>
      </c>
      <c r="AF11" s="13" t="n">
        <f aca="false">SUM(AG11:AH11)</f>
        <v>51535</v>
      </c>
      <c r="AG11" s="14" t="n">
        <v>23962</v>
      </c>
      <c r="AH11" s="14" t="n">
        <v>27573</v>
      </c>
      <c r="AI11" s="13" t="n">
        <f aca="false">SUM(AJ11:AK11)</f>
        <v>51700</v>
      </c>
      <c r="AJ11" s="14" t="n">
        <v>23789</v>
      </c>
      <c r="AK11" s="14" t="n">
        <v>27911</v>
      </c>
      <c r="AL11" s="13" t="n">
        <f aca="false">SUM(AM11:AN11)</f>
        <v>51942</v>
      </c>
      <c r="AM11" s="14" t="n">
        <v>24179</v>
      </c>
      <c r="AN11" s="14" t="n">
        <v>27763</v>
      </c>
      <c r="AO11" s="13" t="n">
        <f aca="false">SUM(AP11:AQ11)</f>
        <v>50060</v>
      </c>
      <c r="AP11" s="14" t="n">
        <v>23872</v>
      </c>
      <c r="AQ11" s="14" t="n">
        <v>26188</v>
      </c>
      <c r="AR11" s="13" t="n">
        <f aca="false">SUM(AS11:AT11)</f>
        <v>48382</v>
      </c>
      <c r="AS11" s="14" t="n">
        <v>22780</v>
      </c>
      <c r="AT11" s="14" t="n">
        <v>25602</v>
      </c>
      <c r="AU11" s="13" t="n">
        <f aca="false">SUM(AV11:AW11)</f>
        <v>45550</v>
      </c>
      <c r="AV11" s="14" t="n">
        <v>21693</v>
      </c>
      <c r="AW11" s="14" t="n">
        <v>23857</v>
      </c>
      <c r="AX11" s="13" t="n">
        <f aca="false">SUM(AY11:AZ11)</f>
        <v>47749</v>
      </c>
      <c r="AY11" s="14" t="n">
        <v>22652</v>
      </c>
      <c r="AZ11" s="14" t="n">
        <v>25097</v>
      </c>
      <c r="BA11" s="13" t="n">
        <f aca="false">SUM(BB11:BC11)</f>
        <v>49537</v>
      </c>
      <c r="BB11" s="14" t="n">
        <v>23693</v>
      </c>
      <c r="BC11" s="14" t="n">
        <v>25844</v>
      </c>
      <c r="BD11" s="13" t="n">
        <f aca="false">SUM(BE11:BF11)</f>
        <v>49010</v>
      </c>
      <c r="BE11" s="14" t="n">
        <v>23436</v>
      </c>
      <c r="BF11" s="14" t="n">
        <v>25574</v>
      </c>
      <c r="BG11" s="13" t="n">
        <f aca="false">SUM(BH11:BI11)</f>
        <v>51117</v>
      </c>
      <c r="BH11" s="14" t="n">
        <v>24441</v>
      </c>
      <c r="BI11" s="14" t="n">
        <v>26676</v>
      </c>
      <c r="BJ11" s="13" t="n">
        <f aca="false">SUM(BK11:BL11)</f>
        <v>54106</v>
      </c>
      <c r="BK11" s="14" t="n">
        <v>26113</v>
      </c>
      <c r="BL11" s="14" t="n">
        <v>27993</v>
      </c>
      <c r="BM11" s="13" t="n">
        <f aca="false">SUM(BN11:BO11)</f>
        <v>55581</v>
      </c>
      <c r="BN11" s="14" t="n">
        <v>26545</v>
      </c>
      <c r="BO11" s="14" t="n">
        <v>29036</v>
      </c>
      <c r="BP11" s="13" t="n">
        <f aca="false">SUM(BQ11:BR11)</f>
        <v>47432</v>
      </c>
      <c r="BQ11" s="14" t="n">
        <v>22836</v>
      </c>
      <c r="BR11" s="14" t="n">
        <v>24596</v>
      </c>
      <c r="BS11" s="13" t="n">
        <f aca="false">SUM(BT11:BU11)</f>
        <v>65948</v>
      </c>
      <c r="BT11" s="14" t="n">
        <v>32026</v>
      </c>
      <c r="BU11" s="14" t="n">
        <v>33922</v>
      </c>
      <c r="BV11" s="13" t="n">
        <f aca="false">SUM(BW11:BX11)</f>
        <v>45273</v>
      </c>
      <c r="BW11" s="14" t="n">
        <v>21965</v>
      </c>
      <c r="BX11" s="14" t="n">
        <v>23308</v>
      </c>
      <c r="BY11" s="13" t="n">
        <f aca="false">SUM(BZ11:CA11)</f>
        <v>55894</v>
      </c>
      <c r="BZ11" s="14" t="n">
        <v>27307</v>
      </c>
      <c r="CA11" s="14" t="n">
        <v>28587</v>
      </c>
      <c r="CB11" s="13" t="n">
        <f aca="false">SUM(CC11:CD11)</f>
        <v>58561</v>
      </c>
      <c r="CC11" s="14" t="n">
        <v>28567</v>
      </c>
      <c r="CD11" s="14" t="n">
        <v>29994</v>
      </c>
      <c r="CE11" s="13" t="n">
        <f aca="false">SUM(CF11:CG11)</f>
        <v>72354</v>
      </c>
      <c r="CF11" s="14" t="n">
        <v>35640</v>
      </c>
      <c r="CG11" s="14" t="n">
        <v>36714</v>
      </c>
    </row>
    <row r="12" customFormat="false" ht="12.75" hidden="false" customHeight="false" outlineLevel="0" collapsed="false">
      <c r="A12" s="10" t="n">
        <v>63</v>
      </c>
      <c r="B12" s="13" t="n">
        <f aca="false">SUM(C12:D12)</f>
        <v>42060</v>
      </c>
      <c r="C12" s="12" t="n">
        <v>17242</v>
      </c>
      <c r="D12" s="12" t="n">
        <v>24818</v>
      </c>
      <c r="E12" s="13" t="n">
        <f aca="false">SUM(F12:G12)</f>
        <v>42279</v>
      </c>
      <c r="F12" s="12" t="n">
        <v>17362</v>
      </c>
      <c r="G12" s="12" t="n">
        <v>24917</v>
      </c>
      <c r="H12" s="13" t="n">
        <f aca="false">SUM(I12:J12)</f>
        <v>35805</v>
      </c>
      <c r="I12" s="14" t="n">
        <v>15015</v>
      </c>
      <c r="J12" s="14" t="n">
        <v>20790</v>
      </c>
      <c r="K12" s="13" t="n">
        <f aca="false">SUM(L12:M12)</f>
        <v>48017</v>
      </c>
      <c r="L12" s="14" t="n">
        <v>19759</v>
      </c>
      <c r="M12" s="14" t="n">
        <v>28258</v>
      </c>
      <c r="N12" s="13" t="n">
        <f aca="false">SUM(O12:P12)</f>
        <v>47155</v>
      </c>
      <c r="O12" s="14" t="n">
        <v>19602</v>
      </c>
      <c r="P12" s="14" t="n">
        <v>27553</v>
      </c>
      <c r="Q12" s="13" t="n">
        <f aca="false">SUM(R12:S12)</f>
        <v>46190</v>
      </c>
      <c r="R12" s="14" t="n">
        <v>19278</v>
      </c>
      <c r="S12" s="14" t="n">
        <v>26912</v>
      </c>
      <c r="T12" s="13" t="n">
        <f aca="false">SUM(U12:V12)</f>
        <v>48927</v>
      </c>
      <c r="U12" s="14" t="n">
        <v>20930</v>
      </c>
      <c r="V12" s="14" t="n">
        <v>27997</v>
      </c>
      <c r="W12" s="13" t="n">
        <f aca="false">SUM(X12:Y12)</f>
        <v>48109</v>
      </c>
      <c r="X12" s="14" t="n">
        <v>21043</v>
      </c>
      <c r="Y12" s="14" t="n">
        <v>27066</v>
      </c>
      <c r="Z12" s="13" t="n">
        <f aca="false">SUM(AA12:AB12)</f>
        <v>49515</v>
      </c>
      <c r="AA12" s="14" t="n">
        <v>22055</v>
      </c>
      <c r="AB12" s="14" t="n">
        <v>27460</v>
      </c>
      <c r="AC12" s="13" t="n">
        <f aca="false">SUM(AD12:AE12)</f>
        <v>49438</v>
      </c>
      <c r="AD12" s="14" t="n">
        <v>22470</v>
      </c>
      <c r="AE12" s="14" t="n">
        <v>26968</v>
      </c>
      <c r="AF12" s="13" t="n">
        <f aca="false">SUM(AG12:AH12)</f>
        <v>48903</v>
      </c>
      <c r="AG12" s="14" t="n">
        <v>22354</v>
      </c>
      <c r="AH12" s="14" t="n">
        <v>26549</v>
      </c>
      <c r="AI12" s="13" t="n">
        <f aca="false">SUM(AJ12:AK12)</f>
        <v>50875</v>
      </c>
      <c r="AJ12" s="14" t="n">
        <v>23509</v>
      </c>
      <c r="AK12" s="14" t="n">
        <v>27366</v>
      </c>
      <c r="AL12" s="13" t="n">
        <f aca="false">SUM(AM12:AN12)</f>
        <v>51025</v>
      </c>
      <c r="AM12" s="14" t="n">
        <v>23296</v>
      </c>
      <c r="AN12" s="14" t="n">
        <v>27729</v>
      </c>
      <c r="AO12" s="13" t="n">
        <f aca="false">SUM(AP12:AQ12)</f>
        <v>51356</v>
      </c>
      <c r="AP12" s="14" t="n">
        <v>23785</v>
      </c>
      <c r="AQ12" s="14" t="n">
        <v>27571</v>
      </c>
      <c r="AR12" s="13" t="n">
        <f aca="false">SUM(AS12:AT12)</f>
        <v>49508</v>
      </c>
      <c r="AS12" s="14" t="n">
        <v>23498</v>
      </c>
      <c r="AT12" s="14" t="n">
        <v>26010</v>
      </c>
      <c r="AU12" s="13" t="n">
        <f aca="false">SUM(AV12:AW12)</f>
        <v>47835</v>
      </c>
      <c r="AV12" s="14" t="n">
        <v>22379</v>
      </c>
      <c r="AW12" s="14" t="n">
        <v>25456</v>
      </c>
      <c r="AX12" s="13" t="n">
        <f aca="false">SUM(AY12:AZ12)</f>
        <v>45011</v>
      </c>
      <c r="AY12" s="14" t="n">
        <v>21321</v>
      </c>
      <c r="AZ12" s="14" t="n">
        <v>23690</v>
      </c>
      <c r="BA12" s="13" t="n">
        <f aca="false">SUM(BB12:BC12)</f>
        <v>47213</v>
      </c>
      <c r="BB12" s="14" t="n">
        <v>22277</v>
      </c>
      <c r="BC12" s="14" t="n">
        <v>24936</v>
      </c>
      <c r="BD12" s="13" t="n">
        <f aca="false">SUM(BE12:BF12)</f>
        <v>49018</v>
      </c>
      <c r="BE12" s="14" t="n">
        <v>23326</v>
      </c>
      <c r="BF12" s="14" t="n">
        <v>25692</v>
      </c>
      <c r="BG12" s="13" t="n">
        <f aca="false">SUM(BH12:BI12)</f>
        <v>48504</v>
      </c>
      <c r="BH12" s="14" t="n">
        <v>23065</v>
      </c>
      <c r="BI12" s="14" t="n">
        <v>25439</v>
      </c>
      <c r="BJ12" s="13" t="n">
        <f aca="false">SUM(BK12:BL12)</f>
        <v>50562</v>
      </c>
      <c r="BK12" s="14" t="n">
        <v>24068</v>
      </c>
      <c r="BL12" s="14" t="n">
        <v>26494</v>
      </c>
      <c r="BM12" s="13" t="n">
        <f aca="false">SUM(BN12:BO12)</f>
        <v>53548</v>
      </c>
      <c r="BN12" s="14" t="n">
        <v>25719</v>
      </c>
      <c r="BO12" s="14" t="n">
        <v>27829</v>
      </c>
      <c r="BP12" s="13" t="n">
        <f aca="false">SUM(BQ12:BR12)</f>
        <v>54994</v>
      </c>
      <c r="BQ12" s="14" t="n">
        <v>26131</v>
      </c>
      <c r="BR12" s="14" t="n">
        <v>28863</v>
      </c>
      <c r="BS12" s="13" t="n">
        <f aca="false">SUM(BT12:BU12)</f>
        <v>46958</v>
      </c>
      <c r="BT12" s="14" t="n">
        <v>22525</v>
      </c>
      <c r="BU12" s="14" t="n">
        <v>24433</v>
      </c>
      <c r="BV12" s="13" t="n">
        <f aca="false">SUM(BW12:BX12)</f>
        <v>65316</v>
      </c>
      <c r="BW12" s="14" t="n">
        <v>31591</v>
      </c>
      <c r="BX12" s="14" t="n">
        <v>33725</v>
      </c>
      <c r="BY12" s="13" t="n">
        <f aca="false">SUM(BZ12:CA12)</f>
        <v>44791</v>
      </c>
      <c r="BZ12" s="14" t="n">
        <v>21648</v>
      </c>
      <c r="CA12" s="14" t="n">
        <v>23143</v>
      </c>
      <c r="CB12" s="13" t="n">
        <f aca="false">SUM(CC12:CD12)</f>
        <v>55372</v>
      </c>
      <c r="CC12" s="14" t="n">
        <v>26953</v>
      </c>
      <c r="CD12" s="14" t="n">
        <v>28419</v>
      </c>
      <c r="CE12" s="13" t="n">
        <f aca="false">SUM(CF12:CG12)</f>
        <v>57987</v>
      </c>
      <c r="CF12" s="14" t="n">
        <v>28168</v>
      </c>
      <c r="CG12" s="14" t="n">
        <v>29819</v>
      </c>
    </row>
    <row r="13" customFormat="false" ht="12.75" hidden="false" customHeight="false" outlineLevel="0" collapsed="false">
      <c r="A13" s="10" t="n">
        <v>64</v>
      </c>
      <c r="B13" s="13" t="n">
        <f aca="false">SUM(C13:D13)</f>
        <v>40093</v>
      </c>
      <c r="C13" s="12" t="n">
        <v>16343</v>
      </c>
      <c r="D13" s="12" t="n">
        <v>23750</v>
      </c>
      <c r="E13" s="13" t="n">
        <f aca="false">SUM(F13:G13)</f>
        <v>41280</v>
      </c>
      <c r="F13" s="12" t="n">
        <v>16747</v>
      </c>
      <c r="G13" s="12" t="n">
        <v>24533</v>
      </c>
      <c r="H13" s="13" t="n">
        <f aca="false">SUM(I13:J13)</f>
        <v>41549</v>
      </c>
      <c r="I13" s="14" t="n">
        <v>16900</v>
      </c>
      <c r="J13" s="14" t="n">
        <v>24649</v>
      </c>
      <c r="K13" s="13" t="n">
        <f aca="false">SUM(L13:M13)</f>
        <v>35187</v>
      </c>
      <c r="L13" s="14" t="n">
        <v>14592</v>
      </c>
      <c r="M13" s="14" t="n">
        <v>20595</v>
      </c>
      <c r="N13" s="13" t="n">
        <f aca="false">SUM(O13:P13)</f>
        <v>47233</v>
      </c>
      <c r="O13" s="14" t="n">
        <v>19252</v>
      </c>
      <c r="P13" s="14" t="n">
        <v>27981</v>
      </c>
      <c r="Q13" s="13" t="n">
        <f aca="false">SUM(R13:S13)</f>
        <v>46332</v>
      </c>
      <c r="R13" s="14" t="n">
        <v>19055</v>
      </c>
      <c r="S13" s="14" t="n">
        <v>27277</v>
      </c>
      <c r="T13" s="13" t="n">
        <f aca="false">SUM(U13:V13)</f>
        <v>45420</v>
      </c>
      <c r="U13" s="14" t="n">
        <v>18761</v>
      </c>
      <c r="V13" s="14" t="n">
        <v>26659</v>
      </c>
      <c r="W13" s="13" t="n">
        <f aca="false">SUM(X13:Y13)</f>
        <v>48141</v>
      </c>
      <c r="X13" s="14" t="n">
        <v>20405</v>
      </c>
      <c r="Y13" s="14" t="n">
        <v>27736</v>
      </c>
      <c r="Z13" s="13" t="n">
        <f aca="false">SUM(AA13:AB13)</f>
        <v>47294</v>
      </c>
      <c r="AA13" s="14" t="n">
        <v>20522</v>
      </c>
      <c r="AB13" s="14" t="n">
        <v>26772</v>
      </c>
      <c r="AC13" s="13" t="n">
        <f aca="false">SUM(AD13:AE13)</f>
        <v>48710</v>
      </c>
      <c r="AD13" s="14" t="n">
        <v>21488</v>
      </c>
      <c r="AE13" s="14" t="n">
        <v>27222</v>
      </c>
      <c r="AF13" s="13" t="n">
        <f aca="false">SUM(AG13:AH13)</f>
        <v>48675</v>
      </c>
      <c r="AG13" s="14" t="n">
        <v>21931</v>
      </c>
      <c r="AH13" s="14" t="n">
        <v>26744</v>
      </c>
      <c r="AI13" s="13" t="n">
        <f aca="false">SUM(AJ13:AK13)</f>
        <v>48239</v>
      </c>
      <c r="AJ13" s="14" t="n">
        <v>21867</v>
      </c>
      <c r="AK13" s="14" t="n">
        <v>26372</v>
      </c>
      <c r="AL13" s="13" t="n">
        <f aca="false">SUM(AM13:AN13)</f>
        <v>50142</v>
      </c>
      <c r="AM13" s="14" t="n">
        <v>22981</v>
      </c>
      <c r="AN13" s="14" t="n">
        <v>27161</v>
      </c>
      <c r="AO13" s="13" t="n">
        <f aca="false">SUM(AP13:AQ13)</f>
        <v>50323</v>
      </c>
      <c r="AP13" s="14" t="n">
        <v>22792</v>
      </c>
      <c r="AQ13" s="14" t="n">
        <v>27531</v>
      </c>
      <c r="AR13" s="13" t="n">
        <f aca="false">SUM(AS13:AT13)</f>
        <v>50651</v>
      </c>
      <c r="AS13" s="14" t="n">
        <v>23275</v>
      </c>
      <c r="AT13" s="14" t="n">
        <v>27376</v>
      </c>
      <c r="AU13" s="13" t="n">
        <f aca="false">SUM(AV13:AW13)</f>
        <v>48844</v>
      </c>
      <c r="AV13" s="14" t="n">
        <v>23025</v>
      </c>
      <c r="AW13" s="14" t="n">
        <v>25819</v>
      </c>
      <c r="AX13" s="13" t="n">
        <f aca="false">SUM(AY13:AZ13)</f>
        <v>47253</v>
      </c>
      <c r="AY13" s="14" t="n">
        <v>21974</v>
      </c>
      <c r="AZ13" s="14" t="n">
        <v>25279</v>
      </c>
      <c r="BA13" s="13" t="n">
        <f aca="false">SUM(BB13:BC13)</f>
        <v>44485</v>
      </c>
      <c r="BB13" s="14" t="n">
        <v>20956</v>
      </c>
      <c r="BC13" s="14" t="n">
        <v>23529</v>
      </c>
      <c r="BD13" s="13" t="n">
        <f aca="false">SUM(BE13:BF13)</f>
        <v>46694</v>
      </c>
      <c r="BE13" s="14" t="n">
        <v>21905</v>
      </c>
      <c r="BF13" s="14" t="n">
        <v>24789</v>
      </c>
      <c r="BG13" s="13" t="n">
        <f aca="false">SUM(BH13:BI13)</f>
        <v>48420</v>
      </c>
      <c r="BH13" s="14" t="n">
        <v>22901</v>
      </c>
      <c r="BI13" s="14" t="n">
        <v>25519</v>
      </c>
      <c r="BJ13" s="13" t="n">
        <f aca="false">SUM(BK13:BL13)</f>
        <v>47932</v>
      </c>
      <c r="BK13" s="14" t="n">
        <v>22658</v>
      </c>
      <c r="BL13" s="14" t="n">
        <v>25274</v>
      </c>
      <c r="BM13" s="13" t="n">
        <f aca="false">SUM(BN13:BO13)</f>
        <v>50012</v>
      </c>
      <c r="BN13" s="14" t="n">
        <v>23684</v>
      </c>
      <c r="BO13" s="14" t="n">
        <v>26328</v>
      </c>
      <c r="BP13" s="13" t="n">
        <f aca="false">SUM(BQ13:BR13)</f>
        <v>52970</v>
      </c>
      <c r="BQ13" s="14" t="n">
        <v>25329</v>
      </c>
      <c r="BR13" s="14" t="n">
        <v>27641</v>
      </c>
      <c r="BS13" s="13" t="n">
        <f aca="false">SUM(BT13:BU13)</f>
        <v>54389</v>
      </c>
      <c r="BT13" s="14" t="n">
        <v>25704</v>
      </c>
      <c r="BU13" s="14" t="n">
        <v>28685</v>
      </c>
      <c r="BV13" s="13" t="n">
        <f aca="false">SUM(BW13:BX13)</f>
        <v>46485</v>
      </c>
      <c r="BW13" s="14" t="n">
        <v>22205</v>
      </c>
      <c r="BX13" s="14" t="n">
        <v>24280</v>
      </c>
      <c r="BY13" s="13" t="n">
        <f aca="false">SUM(BZ13:CA13)</f>
        <v>64650</v>
      </c>
      <c r="BZ13" s="14" t="n">
        <v>31128</v>
      </c>
      <c r="CA13" s="14" t="n">
        <v>33522</v>
      </c>
      <c r="CB13" s="13" t="n">
        <f aca="false">SUM(CC13:CD13)</f>
        <v>44322</v>
      </c>
      <c r="CC13" s="14" t="n">
        <v>21306</v>
      </c>
      <c r="CD13" s="14" t="n">
        <v>23016</v>
      </c>
      <c r="CE13" s="13" t="n">
        <f aca="false">SUM(CF13:CG13)</f>
        <v>54795</v>
      </c>
      <c r="CF13" s="14" t="n">
        <v>26545</v>
      </c>
      <c r="CG13" s="14" t="n">
        <v>28250</v>
      </c>
    </row>
    <row r="14" customFormat="false" ht="12.75" hidden="false" customHeight="false" outlineLevel="0" collapsed="false">
      <c r="A14" s="10" t="n">
        <v>65</v>
      </c>
      <c r="B14" s="13" t="n">
        <f aca="false">SUM(C14:D14)</f>
        <v>40815</v>
      </c>
      <c r="C14" s="12" t="n">
        <v>16563</v>
      </c>
      <c r="D14" s="12" t="n">
        <v>24252</v>
      </c>
      <c r="E14" s="13" t="n">
        <f aca="false">SUM(F14:G14)</f>
        <v>39279</v>
      </c>
      <c r="F14" s="12" t="n">
        <v>15820</v>
      </c>
      <c r="G14" s="12" t="n">
        <v>23459</v>
      </c>
      <c r="H14" s="13" t="n">
        <f aca="false">SUM(I14:J14)</f>
        <v>40469</v>
      </c>
      <c r="I14" s="14" t="n">
        <v>16236</v>
      </c>
      <c r="J14" s="14" t="n">
        <v>24233</v>
      </c>
      <c r="K14" s="13" t="n">
        <f aca="false">SUM(L14:M14)</f>
        <v>40795</v>
      </c>
      <c r="L14" s="14" t="n">
        <v>16417</v>
      </c>
      <c r="M14" s="14" t="n">
        <v>24378</v>
      </c>
      <c r="N14" s="13" t="n">
        <f aca="false">SUM(O14:P14)</f>
        <v>34511</v>
      </c>
      <c r="O14" s="14" t="n">
        <v>14144</v>
      </c>
      <c r="P14" s="14" t="n">
        <v>20367</v>
      </c>
      <c r="Q14" s="13" t="n">
        <f aca="false">SUM(R14:S14)</f>
        <v>46399</v>
      </c>
      <c r="R14" s="14" t="n">
        <v>18697</v>
      </c>
      <c r="S14" s="14" t="n">
        <v>27702</v>
      </c>
      <c r="T14" s="13" t="n">
        <f aca="false">SUM(U14:V14)</f>
        <v>45468</v>
      </c>
      <c r="U14" s="14" t="n">
        <v>18506</v>
      </c>
      <c r="V14" s="14" t="n">
        <v>26962</v>
      </c>
      <c r="W14" s="13" t="n">
        <f aca="false">SUM(X14:Y14)</f>
        <v>44584</v>
      </c>
      <c r="X14" s="14" t="n">
        <v>18208</v>
      </c>
      <c r="Y14" s="14" t="n">
        <v>26376</v>
      </c>
      <c r="Z14" s="13" t="n">
        <f aca="false">SUM(AA14:AB14)</f>
        <v>47306</v>
      </c>
      <c r="AA14" s="14" t="n">
        <v>19870</v>
      </c>
      <c r="AB14" s="14" t="n">
        <v>27436</v>
      </c>
      <c r="AC14" s="13" t="n">
        <f aca="false">SUM(AD14:AE14)</f>
        <v>46489</v>
      </c>
      <c r="AD14" s="14" t="n">
        <v>20018</v>
      </c>
      <c r="AE14" s="14" t="n">
        <v>26471</v>
      </c>
      <c r="AF14" s="13" t="n">
        <f aca="false">SUM(AG14:AH14)</f>
        <v>47925</v>
      </c>
      <c r="AG14" s="14" t="n">
        <v>20956</v>
      </c>
      <c r="AH14" s="14" t="n">
        <v>26969</v>
      </c>
      <c r="AI14" s="13" t="n">
        <f aca="false">SUM(AJ14:AK14)</f>
        <v>47890</v>
      </c>
      <c r="AJ14" s="14" t="n">
        <v>21366</v>
      </c>
      <c r="AK14" s="14" t="n">
        <v>26524</v>
      </c>
      <c r="AL14" s="13" t="n">
        <f aca="false">SUM(AM14:AN14)</f>
        <v>47476</v>
      </c>
      <c r="AM14" s="14" t="n">
        <v>21365</v>
      </c>
      <c r="AN14" s="14" t="n">
        <v>26111</v>
      </c>
      <c r="AO14" s="13" t="n">
        <f aca="false">SUM(AP14:AQ14)</f>
        <v>49395</v>
      </c>
      <c r="AP14" s="14" t="n">
        <v>22452</v>
      </c>
      <c r="AQ14" s="14" t="n">
        <v>26943</v>
      </c>
      <c r="AR14" s="13" t="n">
        <f aca="false">SUM(AS14:AT14)</f>
        <v>49585</v>
      </c>
      <c r="AS14" s="14" t="n">
        <v>22276</v>
      </c>
      <c r="AT14" s="14" t="n">
        <v>27309</v>
      </c>
      <c r="AU14" s="13" t="n">
        <f aca="false">SUM(AV14:AW14)</f>
        <v>49907</v>
      </c>
      <c r="AV14" s="14" t="n">
        <v>22760</v>
      </c>
      <c r="AW14" s="14" t="n">
        <v>27147</v>
      </c>
      <c r="AX14" s="13" t="n">
        <f aca="false">SUM(AY14:AZ14)</f>
        <v>48194</v>
      </c>
      <c r="AY14" s="14" t="n">
        <v>22568</v>
      </c>
      <c r="AZ14" s="14" t="n">
        <v>25626</v>
      </c>
      <c r="BA14" s="13" t="n">
        <f aca="false">SUM(BB14:BC14)</f>
        <v>46650</v>
      </c>
      <c r="BB14" s="14" t="n">
        <v>21567</v>
      </c>
      <c r="BC14" s="14" t="n">
        <v>25083</v>
      </c>
      <c r="BD14" s="13" t="n">
        <f aca="false">SUM(BE14:BF14)</f>
        <v>43925</v>
      </c>
      <c r="BE14" s="14" t="n">
        <v>20553</v>
      </c>
      <c r="BF14" s="14" t="n">
        <v>23372</v>
      </c>
      <c r="BG14" s="13" t="n">
        <f aca="false">SUM(BH14:BI14)</f>
        <v>46056</v>
      </c>
      <c r="BH14" s="14" t="n">
        <v>21456</v>
      </c>
      <c r="BI14" s="14" t="n">
        <v>24600</v>
      </c>
      <c r="BJ14" s="13" t="n">
        <f aca="false">SUM(BK14:BL14)</f>
        <v>47807</v>
      </c>
      <c r="BK14" s="14" t="n">
        <v>22503</v>
      </c>
      <c r="BL14" s="14" t="n">
        <v>25304</v>
      </c>
      <c r="BM14" s="13" t="n">
        <f aca="false">SUM(BN14:BO14)</f>
        <v>47387</v>
      </c>
      <c r="BN14" s="14" t="n">
        <v>22292</v>
      </c>
      <c r="BO14" s="14" t="n">
        <v>25095</v>
      </c>
      <c r="BP14" s="13" t="n">
        <f aca="false">SUM(BQ14:BR14)</f>
        <v>49477</v>
      </c>
      <c r="BQ14" s="14" t="n">
        <v>23300</v>
      </c>
      <c r="BR14" s="14" t="n">
        <v>26177</v>
      </c>
      <c r="BS14" s="13" t="n">
        <f aca="false">SUM(BT14:BU14)</f>
        <v>52300</v>
      </c>
      <c r="BT14" s="14" t="n">
        <v>24884</v>
      </c>
      <c r="BU14" s="14" t="n">
        <v>27416</v>
      </c>
      <c r="BV14" s="13" t="n">
        <f aca="false">SUM(BW14:BX14)</f>
        <v>53720</v>
      </c>
      <c r="BW14" s="14" t="n">
        <v>25229</v>
      </c>
      <c r="BX14" s="14" t="n">
        <v>28491</v>
      </c>
      <c r="BY14" s="13" t="n">
        <f aca="false">SUM(BZ14:CA14)</f>
        <v>45969</v>
      </c>
      <c r="BZ14" s="14" t="n">
        <v>21839</v>
      </c>
      <c r="CA14" s="14" t="n">
        <v>24130</v>
      </c>
      <c r="CB14" s="13" t="n">
        <f aca="false">SUM(CC14:CD14)</f>
        <v>64019</v>
      </c>
      <c r="CC14" s="14" t="n">
        <v>30680</v>
      </c>
      <c r="CD14" s="14" t="n">
        <v>33339</v>
      </c>
      <c r="CE14" s="13" t="n">
        <f aca="false">SUM(CF14:CG14)</f>
        <v>43799</v>
      </c>
      <c r="CF14" s="14" t="n">
        <v>20962</v>
      </c>
      <c r="CG14" s="14" t="n">
        <v>22837</v>
      </c>
    </row>
    <row r="15" customFormat="false" ht="12.75" hidden="false" customHeight="false" outlineLevel="0" collapsed="false">
      <c r="A15" s="10" t="n">
        <v>66</v>
      </c>
      <c r="B15" s="13" t="n">
        <f aca="false">SUM(C15:D15)</f>
        <v>42134</v>
      </c>
      <c r="C15" s="12" t="n">
        <v>16955</v>
      </c>
      <c r="D15" s="12" t="n">
        <v>25179</v>
      </c>
      <c r="E15" s="13" t="n">
        <f aca="false">SUM(F15:G15)</f>
        <v>39916</v>
      </c>
      <c r="F15" s="12" t="n">
        <v>15994</v>
      </c>
      <c r="G15" s="12" t="n">
        <v>23922</v>
      </c>
      <c r="H15" s="13" t="n">
        <f aca="false">SUM(I15:J15)</f>
        <v>38472</v>
      </c>
      <c r="I15" s="14" t="n">
        <v>15290</v>
      </c>
      <c r="J15" s="14" t="n">
        <v>23182</v>
      </c>
      <c r="K15" s="13" t="n">
        <f aca="false">SUM(L15:M15)</f>
        <v>39690</v>
      </c>
      <c r="L15" s="14" t="n">
        <v>15750</v>
      </c>
      <c r="M15" s="14" t="n">
        <v>23940</v>
      </c>
      <c r="N15" s="13" t="n">
        <f aca="false">SUM(O15:P15)</f>
        <v>39976</v>
      </c>
      <c r="O15" s="14" t="n">
        <v>15878</v>
      </c>
      <c r="P15" s="14" t="n">
        <v>24098</v>
      </c>
      <c r="Q15" s="13" t="n">
        <f aca="false">SUM(R15:S15)</f>
        <v>33783</v>
      </c>
      <c r="R15" s="14" t="n">
        <v>13677</v>
      </c>
      <c r="S15" s="14" t="n">
        <v>20106</v>
      </c>
      <c r="T15" s="13" t="n">
        <f aca="false">SUM(U15:V15)</f>
        <v>45528</v>
      </c>
      <c r="U15" s="14" t="n">
        <v>18165</v>
      </c>
      <c r="V15" s="14" t="n">
        <v>27363</v>
      </c>
      <c r="W15" s="13" t="n">
        <f aca="false">SUM(X15:Y15)</f>
        <v>44559</v>
      </c>
      <c r="X15" s="14" t="n">
        <v>17933</v>
      </c>
      <c r="Y15" s="14" t="n">
        <v>26626</v>
      </c>
      <c r="Z15" s="13" t="n">
        <f aca="false">SUM(AA15:AB15)</f>
        <v>43730</v>
      </c>
      <c r="AA15" s="14" t="n">
        <v>17674</v>
      </c>
      <c r="AB15" s="14" t="n">
        <v>26056</v>
      </c>
      <c r="AC15" s="13" t="n">
        <f aca="false">SUM(AD15:AE15)</f>
        <v>46453</v>
      </c>
      <c r="AD15" s="14" t="n">
        <v>19305</v>
      </c>
      <c r="AE15" s="14" t="n">
        <v>27148</v>
      </c>
      <c r="AF15" s="13" t="n">
        <f aca="false">SUM(AG15:AH15)</f>
        <v>45652</v>
      </c>
      <c r="AG15" s="14" t="n">
        <v>19475</v>
      </c>
      <c r="AH15" s="14" t="n">
        <v>26177</v>
      </c>
      <c r="AI15" s="13" t="n">
        <f aca="false">SUM(AJ15:AK15)</f>
        <v>47069</v>
      </c>
      <c r="AJ15" s="14" t="n">
        <v>20369</v>
      </c>
      <c r="AK15" s="14" t="n">
        <v>26700</v>
      </c>
      <c r="AL15" s="13" t="n">
        <f aca="false">SUM(AM15:AN15)</f>
        <v>47030</v>
      </c>
      <c r="AM15" s="14" t="n">
        <v>20787</v>
      </c>
      <c r="AN15" s="14" t="n">
        <v>26243</v>
      </c>
      <c r="AO15" s="13" t="n">
        <f aca="false">SUM(AP15:AQ15)</f>
        <v>46703</v>
      </c>
      <c r="AP15" s="14" t="n">
        <v>20836</v>
      </c>
      <c r="AQ15" s="14" t="n">
        <v>25867</v>
      </c>
      <c r="AR15" s="13" t="n">
        <f aca="false">SUM(AS15:AT15)</f>
        <v>48675</v>
      </c>
      <c r="AS15" s="14" t="n">
        <v>21958</v>
      </c>
      <c r="AT15" s="14" t="n">
        <v>26717</v>
      </c>
      <c r="AU15" s="13" t="n">
        <f aca="false">SUM(AV15:AW15)</f>
        <v>48844</v>
      </c>
      <c r="AV15" s="14" t="n">
        <v>21757</v>
      </c>
      <c r="AW15" s="14" t="n">
        <v>27087</v>
      </c>
      <c r="AX15" s="13" t="n">
        <f aca="false">SUM(AY15:AZ15)</f>
        <v>49133</v>
      </c>
      <c r="AY15" s="14" t="n">
        <v>22213</v>
      </c>
      <c r="AZ15" s="14" t="n">
        <v>26920</v>
      </c>
      <c r="BA15" s="13" t="n">
        <f aca="false">SUM(BB15:BC15)</f>
        <v>47483</v>
      </c>
      <c r="BB15" s="14" t="n">
        <v>22079</v>
      </c>
      <c r="BC15" s="14" t="n">
        <v>25404</v>
      </c>
      <c r="BD15" s="13" t="n">
        <f aca="false">SUM(BE15:BF15)</f>
        <v>45966</v>
      </c>
      <c r="BE15" s="14" t="n">
        <v>21103</v>
      </c>
      <c r="BF15" s="14" t="n">
        <v>24863</v>
      </c>
      <c r="BG15" s="13" t="n">
        <f aca="false">SUM(BH15:BI15)</f>
        <v>43348</v>
      </c>
      <c r="BH15" s="14" t="n">
        <v>20166</v>
      </c>
      <c r="BI15" s="14" t="n">
        <v>23182</v>
      </c>
      <c r="BJ15" s="13" t="n">
        <f aca="false">SUM(BK15:BL15)</f>
        <v>45374</v>
      </c>
      <c r="BK15" s="14" t="n">
        <v>20997</v>
      </c>
      <c r="BL15" s="14" t="n">
        <v>24377</v>
      </c>
      <c r="BM15" s="13" t="n">
        <f aca="false">SUM(BN15:BO15)</f>
        <v>47171</v>
      </c>
      <c r="BN15" s="14" t="n">
        <v>22066</v>
      </c>
      <c r="BO15" s="14" t="n">
        <v>25105</v>
      </c>
      <c r="BP15" s="13" t="n">
        <f aca="false">SUM(BQ15:BR15)</f>
        <v>46773</v>
      </c>
      <c r="BQ15" s="14" t="n">
        <v>21859</v>
      </c>
      <c r="BR15" s="14" t="n">
        <v>24914</v>
      </c>
      <c r="BS15" s="13" t="n">
        <f aca="false">SUM(BT15:BU15)</f>
        <v>48879</v>
      </c>
      <c r="BT15" s="14" t="n">
        <v>22904</v>
      </c>
      <c r="BU15" s="14" t="n">
        <v>25975</v>
      </c>
      <c r="BV15" s="13" t="n">
        <f aca="false">SUM(BW15:BX15)</f>
        <v>51690</v>
      </c>
      <c r="BW15" s="14" t="n">
        <v>24466</v>
      </c>
      <c r="BX15" s="14" t="n">
        <v>27224</v>
      </c>
      <c r="BY15" s="13" t="n">
        <f aca="false">SUM(BZ15:CA15)</f>
        <v>53128</v>
      </c>
      <c r="BZ15" s="14" t="n">
        <v>24827</v>
      </c>
      <c r="CA15" s="14" t="n">
        <v>28301</v>
      </c>
      <c r="CB15" s="13" t="n">
        <f aca="false">SUM(CC15:CD15)</f>
        <v>45415</v>
      </c>
      <c r="CC15" s="14" t="n">
        <v>21460</v>
      </c>
      <c r="CD15" s="14" t="n">
        <v>23955</v>
      </c>
      <c r="CE15" s="13" t="n">
        <f aca="false">SUM(CF15:CG15)</f>
        <v>63240</v>
      </c>
      <c r="CF15" s="14" t="n">
        <v>30156</v>
      </c>
      <c r="CG15" s="14" t="n">
        <v>33084</v>
      </c>
    </row>
    <row r="16" customFormat="false" ht="12.75" hidden="false" customHeight="false" outlineLevel="0" collapsed="false">
      <c r="A16" s="10" t="n">
        <v>67</v>
      </c>
      <c r="B16" s="13" t="n">
        <f aca="false">SUM(C16:D16)</f>
        <v>40796</v>
      </c>
      <c r="C16" s="12" t="n">
        <v>16237</v>
      </c>
      <c r="D16" s="12" t="n">
        <v>24559</v>
      </c>
      <c r="E16" s="13" t="n">
        <f aca="false">SUM(F16:G16)</f>
        <v>41188</v>
      </c>
      <c r="F16" s="12" t="n">
        <v>16390</v>
      </c>
      <c r="G16" s="12" t="n">
        <v>24798</v>
      </c>
      <c r="H16" s="13" t="n">
        <f aca="false">SUM(I16:J16)</f>
        <v>39000</v>
      </c>
      <c r="I16" s="14" t="n">
        <v>15432</v>
      </c>
      <c r="J16" s="14" t="n">
        <v>23568</v>
      </c>
      <c r="K16" s="13" t="n">
        <f aca="false">SUM(L16:M16)</f>
        <v>37646</v>
      </c>
      <c r="L16" s="14" t="n">
        <v>14777</v>
      </c>
      <c r="M16" s="14" t="n">
        <v>22869</v>
      </c>
      <c r="N16" s="13" t="n">
        <f aca="false">SUM(O16:P16)</f>
        <v>38835</v>
      </c>
      <c r="O16" s="14" t="n">
        <v>15206</v>
      </c>
      <c r="P16" s="14" t="n">
        <v>23629</v>
      </c>
      <c r="Q16" s="13" t="n">
        <f aca="false">SUM(R16:S16)</f>
        <v>39074</v>
      </c>
      <c r="R16" s="14" t="n">
        <v>15361</v>
      </c>
      <c r="S16" s="14" t="n">
        <v>23713</v>
      </c>
      <c r="T16" s="13" t="n">
        <f aca="false">SUM(U16:V16)</f>
        <v>33050</v>
      </c>
      <c r="U16" s="14" t="n">
        <v>13230</v>
      </c>
      <c r="V16" s="14" t="n">
        <v>19820</v>
      </c>
      <c r="W16" s="13" t="n">
        <f aca="false">SUM(X16:Y16)</f>
        <v>44511</v>
      </c>
      <c r="X16" s="14" t="n">
        <v>17545</v>
      </c>
      <c r="Y16" s="14" t="n">
        <v>26966</v>
      </c>
      <c r="Z16" s="13" t="n">
        <f aca="false">SUM(AA16:AB16)</f>
        <v>43624</v>
      </c>
      <c r="AA16" s="14" t="n">
        <v>17352</v>
      </c>
      <c r="AB16" s="14" t="n">
        <v>26272</v>
      </c>
      <c r="AC16" s="13" t="n">
        <f aca="false">SUM(AD16:AE16)</f>
        <v>42842</v>
      </c>
      <c r="AD16" s="14" t="n">
        <v>17133</v>
      </c>
      <c r="AE16" s="14" t="n">
        <v>25709</v>
      </c>
      <c r="AF16" s="13" t="n">
        <f aca="false">SUM(AG16:AH16)</f>
        <v>45483</v>
      </c>
      <c r="AG16" s="14" t="n">
        <v>18689</v>
      </c>
      <c r="AH16" s="14" t="n">
        <v>26794</v>
      </c>
      <c r="AI16" s="13" t="n">
        <f aca="false">SUM(AJ16:AK16)</f>
        <v>44822</v>
      </c>
      <c r="AJ16" s="14" t="n">
        <v>18929</v>
      </c>
      <c r="AK16" s="14" t="n">
        <v>25893</v>
      </c>
      <c r="AL16" s="13" t="n">
        <f aca="false">SUM(AM16:AN16)</f>
        <v>46130</v>
      </c>
      <c r="AM16" s="14" t="n">
        <v>19768</v>
      </c>
      <c r="AN16" s="14" t="n">
        <v>26362</v>
      </c>
      <c r="AO16" s="13" t="n">
        <f aca="false">SUM(AP16:AQ16)</f>
        <v>46134</v>
      </c>
      <c r="AP16" s="14" t="n">
        <v>20195</v>
      </c>
      <c r="AQ16" s="14" t="n">
        <v>25939</v>
      </c>
      <c r="AR16" s="13" t="n">
        <f aca="false">SUM(AS16:AT16)</f>
        <v>45886</v>
      </c>
      <c r="AS16" s="14" t="n">
        <v>20320</v>
      </c>
      <c r="AT16" s="14" t="n">
        <v>25566</v>
      </c>
      <c r="AU16" s="13" t="n">
        <f aca="false">SUM(AV16:AW16)</f>
        <v>47850</v>
      </c>
      <c r="AV16" s="14" t="n">
        <v>21391</v>
      </c>
      <c r="AW16" s="14" t="n">
        <v>26459</v>
      </c>
      <c r="AX16" s="13" t="n">
        <f aca="false">SUM(AY16:AZ16)</f>
        <v>48018</v>
      </c>
      <c r="AY16" s="14" t="n">
        <v>21211</v>
      </c>
      <c r="AZ16" s="14" t="n">
        <v>26807</v>
      </c>
      <c r="BA16" s="13" t="n">
        <f aca="false">SUM(BB16:BC16)</f>
        <v>48317</v>
      </c>
      <c r="BB16" s="14" t="n">
        <v>21654</v>
      </c>
      <c r="BC16" s="14" t="n">
        <v>26663</v>
      </c>
      <c r="BD16" s="13" t="n">
        <f aca="false">SUM(BE16:BF16)</f>
        <v>46645</v>
      </c>
      <c r="BE16" s="14" t="n">
        <v>21505</v>
      </c>
      <c r="BF16" s="14" t="n">
        <v>25140</v>
      </c>
      <c r="BG16" s="13" t="n">
        <f aca="false">SUM(BH16:BI16)</f>
        <v>45285</v>
      </c>
      <c r="BH16" s="14" t="n">
        <v>20618</v>
      </c>
      <c r="BI16" s="14" t="n">
        <v>24667</v>
      </c>
      <c r="BJ16" s="13" t="n">
        <f aca="false">SUM(BK16:BL16)</f>
        <v>42692</v>
      </c>
      <c r="BK16" s="14" t="n">
        <v>19732</v>
      </c>
      <c r="BL16" s="14" t="n">
        <v>22960</v>
      </c>
      <c r="BM16" s="13" t="n">
        <f aca="false">SUM(BN16:BO16)</f>
        <v>44777</v>
      </c>
      <c r="BN16" s="14" t="n">
        <v>20594</v>
      </c>
      <c r="BO16" s="14" t="n">
        <v>24183</v>
      </c>
      <c r="BP16" s="13" t="n">
        <f aca="false">SUM(BQ16:BR16)</f>
        <v>46547</v>
      </c>
      <c r="BQ16" s="14" t="n">
        <v>21652</v>
      </c>
      <c r="BR16" s="14" t="n">
        <v>24895</v>
      </c>
      <c r="BS16" s="13" t="n">
        <f aca="false">SUM(BT16:BU16)</f>
        <v>46122</v>
      </c>
      <c r="BT16" s="14" t="n">
        <v>21430</v>
      </c>
      <c r="BU16" s="14" t="n">
        <v>24692</v>
      </c>
      <c r="BV16" s="13" t="n">
        <f aca="false">SUM(BW16:BX16)</f>
        <v>48209</v>
      </c>
      <c r="BW16" s="14" t="n">
        <v>22459</v>
      </c>
      <c r="BX16" s="14" t="n">
        <v>25750</v>
      </c>
      <c r="BY16" s="13" t="n">
        <f aca="false">SUM(BZ16:CA16)</f>
        <v>51007</v>
      </c>
      <c r="BZ16" s="14" t="n">
        <v>24020</v>
      </c>
      <c r="CA16" s="14" t="n">
        <v>26987</v>
      </c>
      <c r="CB16" s="13" t="n">
        <f aca="false">SUM(CC16:CD16)</f>
        <v>52486</v>
      </c>
      <c r="CC16" s="14" t="n">
        <v>24398</v>
      </c>
      <c r="CD16" s="14" t="n">
        <v>28088</v>
      </c>
      <c r="CE16" s="13" t="n">
        <f aca="false">SUM(CF16:CG16)</f>
        <v>44869</v>
      </c>
      <c r="CF16" s="14" t="n">
        <v>21092</v>
      </c>
      <c r="CG16" s="14" t="n">
        <v>23777</v>
      </c>
    </row>
    <row r="17" customFormat="false" ht="12.75" hidden="false" customHeight="false" outlineLevel="0" collapsed="false">
      <c r="A17" s="10" t="n">
        <v>68</v>
      </c>
      <c r="B17" s="13" t="n">
        <f aca="false">SUM(C17:D17)</f>
        <v>41811</v>
      </c>
      <c r="C17" s="12" t="n">
        <v>16537</v>
      </c>
      <c r="D17" s="12" t="n">
        <v>25274</v>
      </c>
      <c r="E17" s="13" t="n">
        <f aca="false">SUM(F17:G17)</f>
        <v>39696</v>
      </c>
      <c r="F17" s="12" t="n">
        <v>15585</v>
      </c>
      <c r="G17" s="12" t="n">
        <v>24111</v>
      </c>
      <c r="H17" s="13" t="n">
        <f aca="false">SUM(I17:J17)</f>
        <v>40176</v>
      </c>
      <c r="I17" s="14" t="n">
        <v>15775</v>
      </c>
      <c r="J17" s="14" t="n">
        <v>24401</v>
      </c>
      <c r="K17" s="13" t="n">
        <f aca="false">SUM(L17:M17)</f>
        <v>38079</v>
      </c>
      <c r="L17" s="14" t="n">
        <v>14866</v>
      </c>
      <c r="M17" s="14" t="n">
        <v>23213</v>
      </c>
      <c r="N17" s="13" t="n">
        <f aca="false">SUM(O17:P17)</f>
        <v>36728</v>
      </c>
      <c r="O17" s="14" t="n">
        <v>14246</v>
      </c>
      <c r="P17" s="14" t="n">
        <v>22482</v>
      </c>
      <c r="Q17" s="13" t="n">
        <f aca="false">SUM(R17:S17)</f>
        <v>37877</v>
      </c>
      <c r="R17" s="14" t="n">
        <v>14632</v>
      </c>
      <c r="S17" s="14" t="n">
        <v>23245</v>
      </c>
      <c r="T17" s="13" t="n">
        <f aca="false">SUM(U17:V17)</f>
        <v>38193</v>
      </c>
      <c r="U17" s="14" t="n">
        <v>14847</v>
      </c>
      <c r="V17" s="14" t="n">
        <v>23346</v>
      </c>
      <c r="W17" s="13" t="n">
        <f aca="false">SUM(X17:Y17)</f>
        <v>32265</v>
      </c>
      <c r="X17" s="14" t="n">
        <v>12757</v>
      </c>
      <c r="Y17" s="14" t="n">
        <v>19508</v>
      </c>
      <c r="Z17" s="13" t="n">
        <f aca="false">SUM(AA17:AB17)</f>
        <v>43428</v>
      </c>
      <c r="AA17" s="14" t="n">
        <v>16902</v>
      </c>
      <c r="AB17" s="14" t="n">
        <v>26526</v>
      </c>
      <c r="AC17" s="13" t="n">
        <f aca="false">SUM(AD17:AE17)</f>
        <v>42689</v>
      </c>
      <c r="AD17" s="14" t="n">
        <v>16794</v>
      </c>
      <c r="AE17" s="14" t="n">
        <v>25895</v>
      </c>
      <c r="AF17" s="13" t="n">
        <f aca="false">SUM(AG17:AH17)</f>
        <v>41891</v>
      </c>
      <c r="AG17" s="14" t="n">
        <v>16536</v>
      </c>
      <c r="AH17" s="14" t="n">
        <v>25355</v>
      </c>
      <c r="AI17" s="13" t="n">
        <f aca="false">SUM(AJ17:AK17)</f>
        <v>44471</v>
      </c>
      <c r="AJ17" s="14" t="n">
        <v>18052</v>
      </c>
      <c r="AK17" s="14" t="n">
        <v>26419</v>
      </c>
      <c r="AL17" s="13" t="n">
        <f aca="false">SUM(AM17:AN17)</f>
        <v>43877</v>
      </c>
      <c r="AM17" s="14" t="n">
        <v>18310</v>
      </c>
      <c r="AN17" s="14" t="n">
        <v>25567</v>
      </c>
      <c r="AO17" s="13" t="n">
        <f aca="false">SUM(AP17:AQ17)</f>
        <v>45229</v>
      </c>
      <c r="AP17" s="14" t="n">
        <v>19211</v>
      </c>
      <c r="AQ17" s="14" t="n">
        <v>26018</v>
      </c>
      <c r="AR17" s="13" t="n">
        <f aca="false">SUM(AS17:AT17)</f>
        <v>45309</v>
      </c>
      <c r="AS17" s="14" t="n">
        <v>19633</v>
      </c>
      <c r="AT17" s="14" t="n">
        <v>25676</v>
      </c>
      <c r="AU17" s="13" t="n">
        <f aca="false">SUM(AV17:AW17)</f>
        <v>44951</v>
      </c>
      <c r="AV17" s="14" t="n">
        <v>19708</v>
      </c>
      <c r="AW17" s="14" t="n">
        <v>25243</v>
      </c>
      <c r="AX17" s="13" t="n">
        <f aca="false">SUM(AY17:AZ17)</f>
        <v>46959</v>
      </c>
      <c r="AY17" s="14" t="n">
        <v>20773</v>
      </c>
      <c r="AZ17" s="14" t="n">
        <v>26186</v>
      </c>
      <c r="BA17" s="13" t="n">
        <f aca="false">SUM(BB17:BC17)</f>
        <v>47184</v>
      </c>
      <c r="BB17" s="14" t="n">
        <v>20670</v>
      </c>
      <c r="BC17" s="14" t="n">
        <v>26514</v>
      </c>
      <c r="BD17" s="13" t="n">
        <f aca="false">SUM(BE17:BF17)</f>
        <v>47518</v>
      </c>
      <c r="BE17" s="14" t="n">
        <v>21108</v>
      </c>
      <c r="BF17" s="14" t="n">
        <v>26410</v>
      </c>
      <c r="BG17" s="13" t="n">
        <f aca="false">SUM(BH17:BI17)</f>
        <v>45872</v>
      </c>
      <c r="BH17" s="14" t="n">
        <v>20954</v>
      </c>
      <c r="BI17" s="14" t="n">
        <v>24918</v>
      </c>
      <c r="BJ17" s="13" t="n">
        <f aca="false">SUM(BK17:BL17)</f>
        <v>44566</v>
      </c>
      <c r="BK17" s="14" t="n">
        <v>20138</v>
      </c>
      <c r="BL17" s="14" t="n">
        <v>24428</v>
      </c>
      <c r="BM17" s="13" t="n">
        <f aca="false">SUM(BN17:BO17)</f>
        <v>42048</v>
      </c>
      <c r="BN17" s="14" t="n">
        <v>19311</v>
      </c>
      <c r="BO17" s="14" t="n">
        <v>22737</v>
      </c>
      <c r="BP17" s="13" t="n">
        <f aca="false">SUM(BQ17:BR17)</f>
        <v>44078</v>
      </c>
      <c r="BQ17" s="14" t="n">
        <v>20126</v>
      </c>
      <c r="BR17" s="14" t="n">
        <v>23952</v>
      </c>
      <c r="BS17" s="13" t="n">
        <f aca="false">SUM(BT17:BU17)</f>
        <v>45890</v>
      </c>
      <c r="BT17" s="14" t="n">
        <v>21205</v>
      </c>
      <c r="BU17" s="14" t="n">
        <v>24685</v>
      </c>
      <c r="BV17" s="13" t="n">
        <f aca="false">SUM(BW17:BX17)</f>
        <v>45434</v>
      </c>
      <c r="BW17" s="14" t="n">
        <v>20957</v>
      </c>
      <c r="BX17" s="14" t="n">
        <v>24477</v>
      </c>
      <c r="BY17" s="13" t="n">
        <f aca="false">SUM(BZ17:CA17)</f>
        <v>47581</v>
      </c>
      <c r="BZ17" s="14" t="n">
        <v>22021</v>
      </c>
      <c r="CA17" s="14" t="n">
        <v>25560</v>
      </c>
      <c r="CB17" s="13" t="n">
        <f aca="false">SUM(CC17:CD17)</f>
        <v>50316</v>
      </c>
      <c r="CC17" s="14" t="n">
        <v>23537</v>
      </c>
      <c r="CD17" s="14" t="n">
        <v>26779</v>
      </c>
      <c r="CE17" s="13" t="n">
        <f aca="false">SUM(CF17:CG17)</f>
        <v>51758</v>
      </c>
      <c r="CF17" s="14" t="n">
        <v>23908</v>
      </c>
      <c r="CG17" s="14" t="n">
        <v>27850</v>
      </c>
    </row>
    <row r="18" customFormat="false" ht="12.75" hidden="false" customHeight="false" outlineLevel="0" collapsed="false">
      <c r="A18" s="10" t="n">
        <v>69</v>
      </c>
      <c r="B18" s="13" t="n">
        <f aca="false">SUM(C18:D18)</f>
        <v>40354</v>
      </c>
      <c r="C18" s="12" t="n">
        <v>15877</v>
      </c>
      <c r="D18" s="12" t="n">
        <v>24477</v>
      </c>
      <c r="E18" s="13" t="n">
        <f aca="false">SUM(F18:G18)</f>
        <v>40637</v>
      </c>
      <c r="F18" s="12" t="n">
        <v>15849</v>
      </c>
      <c r="G18" s="12" t="n">
        <v>24788</v>
      </c>
      <c r="H18" s="13" t="n">
        <f aca="false">SUM(I18:J18)</f>
        <v>38625</v>
      </c>
      <c r="I18" s="14" t="n">
        <v>14947</v>
      </c>
      <c r="J18" s="14" t="n">
        <v>23678</v>
      </c>
      <c r="K18" s="13" t="n">
        <f aca="false">SUM(L18:M18)</f>
        <v>39052</v>
      </c>
      <c r="L18" s="14" t="n">
        <v>15066</v>
      </c>
      <c r="M18" s="14" t="n">
        <v>23986</v>
      </c>
      <c r="N18" s="13" t="n">
        <f aca="false">SUM(O18:P18)</f>
        <v>37019</v>
      </c>
      <c r="O18" s="14" t="n">
        <v>14247</v>
      </c>
      <c r="P18" s="14" t="n">
        <v>22772</v>
      </c>
      <c r="Q18" s="13" t="n">
        <f aca="false">SUM(R18:S18)</f>
        <v>35736</v>
      </c>
      <c r="R18" s="14" t="n">
        <v>13647</v>
      </c>
      <c r="S18" s="14" t="n">
        <v>22089</v>
      </c>
      <c r="T18" s="13" t="n">
        <f aca="false">SUM(U18:V18)</f>
        <v>36918</v>
      </c>
      <c r="U18" s="14" t="n">
        <v>14059</v>
      </c>
      <c r="V18" s="14" t="n">
        <v>22859</v>
      </c>
      <c r="W18" s="13" t="n">
        <f aca="false">SUM(X18:Y18)</f>
        <v>37207</v>
      </c>
      <c r="X18" s="14" t="n">
        <v>14267</v>
      </c>
      <c r="Y18" s="14" t="n">
        <v>22940</v>
      </c>
      <c r="Z18" s="13" t="n">
        <f aca="false">SUM(AA18:AB18)</f>
        <v>31486</v>
      </c>
      <c r="AA18" s="14" t="n">
        <v>12287</v>
      </c>
      <c r="AB18" s="14" t="n">
        <v>19199</v>
      </c>
      <c r="AC18" s="13" t="n">
        <f aca="false">SUM(AD18:AE18)</f>
        <v>42365</v>
      </c>
      <c r="AD18" s="14" t="n">
        <v>16260</v>
      </c>
      <c r="AE18" s="14" t="n">
        <v>26105</v>
      </c>
      <c r="AF18" s="13" t="n">
        <f aca="false">SUM(AG18:AH18)</f>
        <v>41650</v>
      </c>
      <c r="AG18" s="14" t="n">
        <v>16187</v>
      </c>
      <c r="AH18" s="14" t="n">
        <v>25463</v>
      </c>
      <c r="AI18" s="13" t="n">
        <f aca="false">SUM(AJ18:AK18)</f>
        <v>40946</v>
      </c>
      <c r="AJ18" s="14" t="n">
        <v>15940</v>
      </c>
      <c r="AK18" s="14" t="n">
        <v>25006</v>
      </c>
      <c r="AL18" s="13" t="n">
        <f aca="false">SUM(AM18:AN18)</f>
        <v>43514</v>
      </c>
      <c r="AM18" s="14" t="n">
        <v>17476</v>
      </c>
      <c r="AN18" s="14" t="n">
        <v>26038</v>
      </c>
      <c r="AO18" s="13" t="n">
        <f aca="false">SUM(AP18:AQ18)</f>
        <v>42823</v>
      </c>
      <c r="AP18" s="14" t="n">
        <v>17659</v>
      </c>
      <c r="AQ18" s="14" t="n">
        <v>25164</v>
      </c>
      <c r="AR18" s="13" t="n">
        <f aca="false">SUM(AS18:AT18)</f>
        <v>44284</v>
      </c>
      <c r="AS18" s="14" t="n">
        <v>18622</v>
      </c>
      <c r="AT18" s="14" t="n">
        <v>25662</v>
      </c>
      <c r="AU18" s="13" t="n">
        <f aca="false">SUM(AV18:AW18)</f>
        <v>44318</v>
      </c>
      <c r="AV18" s="14" t="n">
        <v>19012</v>
      </c>
      <c r="AW18" s="14" t="n">
        <v>25306</v>
      </c>
      <c r="AX18" s="13" t="n">
        <f aca="false">SUM(AY18:AZ18)</f>
        <v>44036</v>
      </c>
      <c r="AY18" s="14" t="n">
        <v>19115</v>
      </c>
      <c r="AZ18" s="14" t="n">
        <v>24921</v>
      </c>
      <c r="BA18" s="13" t="n">
        <f aca="false">SUM(BB18:BC18)</f>
        <v>45983</v>
      </c>
      <c r="BB18" s="14" t="n">
        <v>20152</v>
      </c>
      <c r="BC18" s="14" t="n">
        <v>25831</v>
      </c>
      <c r="BD18" s="13" t="n">
        <f aca="false">SUM(BE18:BF18)</f>
        <v>46237</v>
      </c>
      <c r="BE18" s="14" t="n">
        <v>20006</v>
      </c>
      <c r="BF18" s="14" t="n">
        <v>26231</v>
      </c>
      <c r="BG18" s="13" t="n">
        <f aca="false">SUM(BH18:BI18)</f>
        <v>46602</v>
      </c>
      <c r="BH18" s="14" t="n">
        <v>20481</v>
      </c>
      <c r="BI18" s="14" t="n">
        <v>26121</v>
      </c>
      <c r="BJ18" s="13" t="n">
        <f aca="false">SUM(BK18:BL18)</f>
        <v>45085</v>
      </c>
      <c r="BK18" s="14" t="n">
        <v>20408</v>
      </c>
      <c r="BL18" s="14" t="n">
        <v>24677</v>
      </c>
      <c r="BM18" s="13" t="n">
        <f aca="false">SUM(BN18:BO18)</f>
        <v>43840</v>
      </c>
      <c r="BN18" s="14" t="n">
        <v>19664</v>
      </c>
      <c r="BO18" s="14" t="n">
        <v>24176</v>
      </c>
      <c r="BP18" s="13" t="n">
        <f aca="false">SUM(BQ18:BR18)</f>
        <v>41304</v>
      </c>
      <c r="BQ18" s="14" t="n">
        <v>18812</v>
      </c>
      <c r="BR18" s="14" t="n">
        <v>22492</v>
      </c>
      <c r="BS18" s="13" t="n">
        <f aca="false">SUM(BT18:BU18)</f>
        <v>43391</v>
      </c>
      <c r="BT18" s="14" t="n">
        <v>19684</v>
      </c>
      <c r="BU18" s="14" t="n">
        <v>23707</v>
      </c>
      <c r="BV18" s="13" t="n">
        <f aca="false">SUM(BW18:BX18)</f>
        <v>45136</v>
      </c>
      <c r="BW18" s="14" t="n">
        <v>20716</v>
      </c>
      <c r="BX18" s="14" t="n">
        <v>24420</v>
      </c>
      <c r="BY18" s="13" t="n">
        <f aca="false">SUM(BZ18:CA18)</f>
        <v>44749</v>
      </c>
      <c r="BZ18" s="14" t="n">
        <v>20497</v>
      </c>
      <c r="CA18" s="14" t="n">
        <v>24252</v>
      </c>
      <c r="CB18" s="13" t="n">
        <f aca="false">SUM(CC18:CD18)</f>
        <v>46861</v>
      </c>
      <c r="CC18" s="14" t="n">
        <v>21545</v>
      </c>
      <c r="CD18" s="14" t="n">
        <v>25316</v>
      </c>
      <c r="CE18" s="13" t="n">
        <f aca="false">SUM(CF18:CG18)</f>
        <v>49559</v>
      </c>
      <c r="CF18" s="14" t="n">
        <v>23023</v>
      </c>
      <c r="CG18" s="14" t="n">
        <v>26536</v>
      </c>
    </row>
    <row r="19" customFormat="false" ht="12.75" hidden="false" customHeight="false" outlineLevel="0" collapsed="false">
      <c r="A19" s="10" t="n">
        <v>70</v>
      </c>
      <c r="B19" s="13" t="n">
        <f aca="false">SUM(C19:D19)</f>
        <v>38778</v>
      </c>
      <c r="C19" s="12" t="n">
        <v>14875</v>
      </c>
      <c r="D19" s="12" t="n">
        <v>23903</v>
      </c>
      <c r="E19" s="13" t="n">
        <f aca="false">SUM(F19:G19)</f>
        <v>39071</v>
      </c>
      <c r="F19" s="12" t="n">
        <v>15113</v>
      </c>
      <c r="G19" s="12" t="n">
        <v>23958</v>
      </c>
      <c r="H19" s="13" t="n">
        <f aca="false">SUM(I19:J19)</f>
        <v>39445</v>
      </c>
      <c r="I19" s="14" t="n">
        <v>15178</v>
      </c>
      <c r="J19" s="14" t="n">
        <v>24267</v>
      </c>
      <c r="K19" s="13" t="n">
        <f aca="false">SUM(L19:M19)</f>
        <v>37445</v>
      </c>
      <c r="L19" s="14" t="n">
        <v>14223</v>
      </c>
      <c r="M19" s="14" t="n">
        <v>23222</v>
      </c>
      <c r="N19" s="13" t="n">
        <f aca="false">SUM(O19:P19)</f>
        <v>37962</v>
      </c>
      <c r="O19" s="14" t="n">
        <v>14438</v>
      </c>
      <c r="P19" s="14" t="n">
        <v>23524</v>
      </c>
      <c r="Q19" s="13" t="n">
        <f aca="false">SUM(R19:S19)</f>
        <v>35916</v>
      </c>
      <c r="R19" s="14" t="n">
        <v>13605</v>
      </c>
      <c r="S19" s="14" t="n">
        <v>22311</v>
      </c>
      <c r="T19" s="13" t="n">
        <f aca="false">SUM(U19:V19)</f>
        <v>34723</v>
      </c>
      <c r="U19" s="14" t="n">
        <v>13063</v>
      </c>
      <c r="V19" s="14" t="n">
        <v>21660</v>
      </c>
      <c r="W19" s="13" t="n">
        <f aca="false">SUM(X19:Y19)</f>
        <v>35862</v>
      </c>
      <c r="X19" s="14" t="n">
        <v>13467</v>
      </c>
      <c r="Y19" s="14" t="n">
        <v>22395</v>
      </c>
      <c r="Z19" s="13" t="n">
        <f aca="false">SUM(AA19:AB19)</f>
        <v>36180</v>
      </c>
      <c r="AA19" s="14" t="n">
        <v>13688</v>
      </c>
      <c r="AB19" s="14" t="n">
        <v>22492</v>
      </c>
      <c r="AC19" s="13" t="n">
        <f aca="false">SUM(AD19:AE19)</f>
        <v>30654</v>
      </c>
      <c r="AD19" s="14" t="n">
        <v>11801</v>
      </c>
      <c r="AE19" s="14" t="n">
        <v>18853</v>
      </c>
      <c r="AF19" s="13" t="n">
        <f aca="false">SUM(AG19:AH19)</f>
        <v>41207</v>
      </c>
      <c r="AG19" s="14" t="n">
        <v>15609</v>
      </c>
      <c r="AH19" s="14" t="n">
        <v>25598</v>
      </c>
      <c r="AI19" s="13" t="n">
        <f aca="false">SUM(AJ19:AK19)</f>
        <v>40560</v>
      </c>
      <c r="AJ19" s="14" t="n">
        <v>15544</v>
      </c>
      <c r="AK19" s="14" t="n">
        <v>25016</v>
      </c>
      <c r="AL19" s="13" t="n">
        <f aca="false">SUM(AM19:AN19)</f>
        <v>39911</v>
      </c>
      <c r="AM19" s="14" t="n">
        <v>15334</v>
      </c>
      <c r="AN19" s="14" t="n">
        <v>24577</v>
      </c>
      <c r="AO19" s="13" t="n">
        <f aca="false">SUM(AP19:AQ19)</f>
        <v>42448</v>
      </c>
      <c r="AP19" s="14" t="n">
        <v>16806</v>
      </c>
      <c r="AQ19" s="14" t="n">
        <v>25642</v>
      </c>
      <c r="AR19" s="13" t="n">
        <f aca="false">SUM(AS19:AT19)</f>
        <v>41820</v>
      </c>
      <c r="AS19" s="14" t="n">
        <v>17019</v>
      </c>
      <c r="AT19" s="14" t="n">
        <v>24801</v>
      </c>
      <c r="AU19" s="13" t="n">
        <f aca="false">SUM(AV19:AW19)</f>
        <v>43331</v>
      </c>
      <c r="AV19" s="14" t="n">
        <v>17988</v>
      </c>
      <c r="AW19" s="14" t="n">
        <v>25343</v>
      </c>
      <c r="AX19" s="13" t="n">
        <f aca="false">SUM(AY19:AZ19)</f>
        <v>43297</v>
      </c>
      <c r="AY19" s="14" t="n">
        <v>18368</v>
      </c>
      <c r="AZ19" s="14" t="n">
        <v>24929</v>
      </c>
      <c r="BA19" s="13" t="n">
        <f aca="false">SUM(BB19:BC19)</f>
        <v>43106</v>
      </c>
      <c r="BB19" s="14" t="n">
        <v>18505</v>
      </c>
      <c r="BC19" s="14" t="n">
        <v>24601</v>
      </c>
      <c r="BD19" s="13" t="n">
        <f aca="false">SUM(BE19:BF19)</f>
        <v>44974</v>
      </c>
      <c r="BE19" s="14" t="n">
        <v>19524</v>
      </c>
      <c r="BF19" s="14" t="n">
        <v>25450</v>
      </c>
      <c r="BG19" s="13" t="n">
        <f aca="false">SUM(BH19:BI19)</f>
        <v>45239</v>
      </c>
      <c r="BH19" s="14" t="n">
        <v>19370</v>
      </c>
      <c r="BI19" s="14" t="n">
        <v>25869</v>
      </c>
      <c r="BJ19" s="13" t="n">
        <f aca="false">SUM(BK19:BL19)</f>
        <v>45651</v>
      </c>
      <c r="BK19" s="14" t="n">
        <v>19869</v>
      </c>
      <c r="BL19" s="14" t="n">
        <v>25782</v>
      </c>
      <c r="BM19" s="13" t="n">
        <f aca="false">SUM(BN19:BO19)</f>
        <v>44211</v>
      </c>
      <c r="BN19" s="14" t="n">
        <v>19827</v>
      </c>
      <c r="BO19" s="14" t="n">
        <v>24384</v>
      </c>
      <c r="BP19" s="13" t="n">
        <f aca="false">SUM(BQ19:BR19)</f>
        <v>42985</v>
      </c>
      <c r="BQ19" s="14" t="n">
        <v>19106</v>
      </c>
      <c r="BR19" s="14" t="n">
        <v>23879</v>
      </c>
      <c r="BS19" s="13" t="n">
        <f aca="false">SUM(BT19:BU19)</f>
        <v>40567</v>
      </c>
      <c r="BT19" s="14" t="n">
        <v>18343</v>
      </c>
      <c r="BU19" s="14" t="n">
        <v>22224</v>
      </c>
      <c r="BV19" s="13" t="n">
        <f aca="false">SUM(BW19:BX19)</f>
        <v>42627</v>
      </c>
      <c r="BW19" s="14" t="n">
        <v>19174</v>
      </c>
      <c r="BX19" s="14" t="n">
        <v>23453</v>
      </c>
      <c r="BY19" s="13" t="n">
        <f aca="false">SUM(BZ19:CA19)</f>
        <v>44411</v>
      </c>
      <c r="BZ19" s="14" t="n">
        <v>20215</v>
      </c>
      <c r="CA19" s="14" t="n">
        <v>24196</v>
      </c>
      <c r="CB19" s="13" t="n">
        <f aca="false">SUM(CC19:CD19)</f>
        <v>44053</v>
      </c>
      <c r="CC19" s="14" t="n">
        <v>20048</v>
      </c>
      <c r="CD19" s="14" t="n">
        <v>24005</v>
      </c>
      <c r="CE19" s="13" t="n">
        <f aca="false">SUM(CF19:CG19)</f>
        <v>46138</v>
      </c>
      <c r="CF19" s="14" t="n">
        <v>21057</v>
      </c>
      <c r="CG19" s="14" t="n">
        <v>25081</v>
      </c>
    </row>
    <row r="20" customFormat="false" ht="12.75" hidden="false" customHeight="false" outlineLevel="0" collapsed="false">
      <c r="A20" s="10" t="n">
        <v>71</v>
      </c>
      <c r="B20" s="13" t="n">
        <f aca="false">SUM(C20:D20)</f>
        <v>37626</v>
      </c>
      <c r="C20" s="12" t="n">
        <v>14267</v>
      </c>
      <c r="D20" s="12" t="n">
        <v>23359</v>
      </c>
      <c r="E20" s="13" t="n">
        <f aca="false">SUM(F20:G20)</f>
        <v>37486</v>
      </c>
      <c r="F20" s="12" t="n">
        <v>14141</v>
      </c>
      <c r="G20" s="12" t="n">
        <v>23345</v>
      </c>
      <c r="H20" s="13" t="n">
        <f aca="false">SUM(I20:J20)</f>
        <v>37787</v>
      </c>
      <c r="I20" s="14" t="n">
        <v>14370</v>
      </c>
      <c r="J20" s="14" t="n">
        <v>23417</v>
      </c>
      <c r="K20" s="13" t="n">
        <f aca="false">SUM(L20:M20)</f>
        <v>38091</v>
      </c>
      <c r="L20" s="14" t="n">
        <v>14384</v>
      </c>
      <c r="M20" s="14" t="n">
        <v>23707</v>
      </c>
      <c r="N20" s="13" t="n">
        <f aca="false">SUM(O20:P20)</f>
        <v>36270</v>
      </c>
      <c r="O20" s="14" t="n">
        <v>13559</v>
      </c>
      <c r="P20" s="14" t="n">
        <v>22711</v>
      </c>
      <c r="Q20" s="13" t="n">
        <f aca="false">SUM(R20:S20)</f>
        <v>36689</v>
      </c>
      <c r="R20" s="14" t="n">
        <v>13729</v>
      </c>
      <c r="S20" s="14" t="n">
        <v>22960</v>
      </c>
      <c r="T20" s="13" t="n">
        <f aca="false">SUM(U20:V20)</f>
        <v>34752</v>
      </c>
      <c r="U20" s="14" t="n">
        <v>12922</v>
      </c>
      <c r="V20" s="14" t="n">
        <v>21830</v>
      </c>
      <c r="W20" s="13" t="n">
        <f aca="false">SUM(X20:Y20)</f>
        <v>33674</v>
      </c>
      <c r="X20" s="14" t="n">
        <v>12472</v>
      </c>
      <c r="Y20" s="14" t="n">
        <v>21202</v>
      </c>
      <c r="Z20" s="13" t="n">
        <f aca="false">SUM(AA20:AB20)</f>
        <v>34769</v>
      </c>
      <c r="AA20" s="14" t="n">
        <v>12859</v>
      </c>
      <c r="AB20" s="14" t="n">
        <v>21910</v>
      </c>
      <c r="AC20" s="13" t="n">
        <f aca="false">SUM(AD20:AE20)</f>
        <v>35107</v>
      </c>
      <c r="AD20" s="14" t="n">
        <v>13083</v>
      </c>
      <c r="AE20" s="14" t="n">
        <v>22024</v>
      </c>
      <c r="AF20" s="13" t="n">
        <f aca="false">SUM(AG20:AH20)</f>
        <v>29743</v>
      </c>
      <c r="AG20" s="14" t="n">
        <v>11283</v>
      </c>
      <c r="AH20" s="14" t="n">
        <v>18460</v>
      </c>
      <c r="AI20" s="13" t="n">
        <f aca="false">SUM(AJ20:AK20)</f>
        <v>40022</v>
      </c>
      <c r="AJ20" s="14" t="n">
        <v>14952</v>
      </c>
      <c r="AK20" s="14" t="n">
        <v>25070</v>
      </c>
      <c r="AL20" s="13" t="n">
        <f aca="false">SUM(AM20:AN20)</f>
        <v>39413</v>
      </c>
      <c r="AM20" s="14" t="n">
        <v>14852</v>
      </c>
      <c r="AN20" s="14" t="n">
        <v>24561</v>
      </c>
      <c r="AO20" s="13" t="n">
        <f aca="false">SUM(AP20:AQ20)</f>
        <v>38802</v>
      </c>
      <c r="AP20" s="14" t="n">
        <v>14690</v>
      </c>
      <c r="AQ20" s="14" t="n">
        <v>24112</v>
      </c>
      <c r="AR20" s="13" t="n">
        <f aca="false">SUM(AS20:AT20)</f>
        <v>41310</v>
      </c>
      <c r="AS20" s="14" t="n">
        <v>16140</v>
      </c>
      <c r="AT20" s="14" t="n">
        <v>25170</v>
      </c>
      <c r="AU20" s="13" t="n">
        <f aca="false">SUM(AV20:AW20)</f>
        <v>40723</v>
      </c>
      <c r="AV20" s="14" t="n">
        <v>16354</v>
      </c>
      <c r="AW20" s="14" t="n">
        <v>24369</v>
      </c>
      <c r="AX20" s="13" t="n">
        <f aca="false">SUM(AY20:AZ20)</f>
        <v>42205</v>
      </c>
      <c r="AY20" s="14" t="n">
        <v>17296</v>
      </c>
      <c r="AZ20" s="14" t="n">
        <v>24909</v>
      </c>
      <c r="BA20" s="13" t="n">
        <f aca="false">SUM(BB20:BC20)</f>
        <v>42252</v>
      </c>
      <c r="BB20" s="14" t="n">
        <v>17744</v>
      </c>
      <c r="BC20" s="14" t="n">
        <v>24508</v>
      </c>
      <c r="BD20" s="13" t="n">
        <f aca="false">SUM(BE20:BF20)</f>
        <v>42071</v>
      </c>
      <c r="BE20" s="14" t="n">
        <v>17839</v>
      </c>
      <c r="BF20" s="14" t="n">
        <v>24232</v>
      </c>
      <c r="BG20" s="13" t="n">
        <f aca="false">SUM(BH20:BI20)</f>
        <v>43979</v>
      </c>
      <c r="BH20" s="14" t="n">
        <v>18865</v>
      </c>
      <c r="BI20" s="14" t="n">
        <v>25114</v>
      </c>
      <c r="BJ20" s="13" t="n">
        <f aca="false">SUM(BK20:BL20)</f>
        <v>44224</v>
      </c>
      <c r="BK20" s="14" t="n">
        <v>18718</v>
      </c>
      <c r="BL20" s="14" t="n">
        <v>25506</v>
      </c>
      <c r="BM20" s="13" t="n">
        <f aca="false">SUM(BN20:BO20)</f>
        <v>44694</v>
      </c>
      <c r="BN20" s="14" t="n">
        <v>19244</v>
      </c>
      <c r="BO20" s="14" t="n">
        <v>25450</v>
      </c>
      <c r="BP20" s="13" t="n">
        <f aca="false">SUM(BQ20:BR20)</f>
        <v>43286</v>
      </c>
      <c r="BQ20" s="14" t="n">
        <v>19231</v>
      </c>
      <c r="BR20" s="14" t="n">
        <v>24055</v>
      </c>
      <c r="BS20" s="13" t="n">
        <f aca="false">SUM(BT20:BU20)</f>
        <v>42078</v>
      </c>
      <c r="BT20" s="14" t="n">
        <v>18531</v>
      </c>
      <c r="BU20" s="14" t="n">
        <v>23547</v>
      </c>
      <c r="BV20" s="13" t="n">
        <f aca="false">SUM(BW20:BX20)</f>
        <v>39745</v>
      </c>
      <c r="BW20" s="14" t="n">
        <v>17786</v>
      </c>
      <c r="BX20" s="14" t="n">
        <v>21959</v>
      </c>
      <c r="BY20" s="13" t="n">
        <f aca="false">SUM(BZ20:CA20)</f>
        <v>41844</v>
      </c>
      <c r="BZ20" s="14" t="n">
        <v>18661</v>
      </c>
      <c r="CA20" s="14" t="n">
        <v>23183</v>
      </c>
      <c r="CB20" s="13" t="n">
        <f aca="false">SUM(CC20:CD20)</f>
        <v>43563</v>
      </c>
      <c r="CC20" s="14" t="n">
        <v>19672</v>
      </c>
      <c r="CD20" s="14" t="n">
        <v>23891</v>
      </c>
      <c r="CE20" s="13" t="n">
        <f aca="false">SUM(CF20:CG20)</f>
        <v>43268</v>
      </c>
      <c r="CF20" s="14" t="n">
        <v>19519</v>
      </c>
      <c r="CG20" s="14" t="n">
        <v>23749</v>
      </c>
    </row>
    <row r="21" customFormat="false" ht="12.75" hidden="false" customHeight="false" outlineLevel="0" collapsed="false">
      <c r="A21" s="10" t="n">
        <v>72</v>
      </c>
      <c r="B21" s="13" t="n">
        <f aca="false">SUM(C21:D21)</f>
        <v>34547</v>
      </c>
      <c r="C21" s="12" t="n">
        <v>12792</v>
      </c>
      <c r="D21" s="12" t="n">
        <v>21755</v>
      </c>
      <c r="E21" s="13" t="n">
        <f aca="false">SUM(F21:G21)</f>
        <v>36209</v>
      </c>
      <c r="F21" s="12" t="n">
        <v>13500</v>
      </c>
      <c r="G21" s="12" t="n">
        <v>22709</v>
      </c>
      <c r="H21" s="13" t="n">
        <f aca="false">SUM(I21:J21)</f>
        <v>36114</v>
      </c>
      <c r="I21" s="14" t="n">
        <v>13369</v>
      </c>
      <c r="J21" s="14" t="n">
        <v>22745</v>
      </c>
      <c r="K21" s="13" t="n">
        <f aca="false">SUM(L21:M21)</f>
        <v>36405</v>
      </c>
      <c r="L21" s="14" t="n">
        <v>13596</v>
      </c>
      <c r="M21" s="14" t="n">
        <v>22809</v>
      </c>
      <c r="N21" s="13" t="n">
        <f aca="false">SUM(O21:P21)</f>
        <v>36779</v>
      </c>
      <c r="O21" s="14" t="n">
        <v>13650</v>
      </c>
      <c r="P21" s="14" t="n">
        <v>23129</v>
      </c>
      <c r="Q21" s="13" t="n">
        <f aca="false">SUM(R21:S21)</f>
        <v>34987</v>
      </c>
      <c r="R21" s="14" t="n">
        <v>12800</v>
      </c>
      <c r="S21" s="14" t="n">
        <v>22187</v>
      </c>
      <c r="T21" s="13" t="n">
        <f aca="false">SUM(U21:V21)</f>
        <v>35444</v>
      </c>
      <c r="U21" s="14" t="n">
        <v>13060</v>
      </c>
      <c r="V21" s="14" t="n">
        <v>22384</v>
      </c>
      <c r="W21" s="13" t="n">
        <f aca="false">SUM(X21:Y21)</f>
        <v>33608</v>
      </c>
      <c r="X21" s="14" t="n">
        <v>12354</v>
      </c>
      <c r="Y21" s="14" t="n">
        <v>21254</v>
      </c>
      <c r="Z21" s="13" t="n">
        <f aca="false">SUM(AA21:AB21)</f>
        <v>32482</v>
      </c>
      <c r="AA21" s="14" t="n">
        <v>11812</v>
      </c>
      <c r="AB21" s="14" t="n">
        <v>20670</v>
      </c>
      <c r="AC21" s="13" t="n">
        <f aca="false">SUM(AD21:AE21)</f>
        <v>33581</v>
      </c>
      <c r="AD21" s="14" t="n">
        <v>12213</v>
      </c>
      <c r="AE21" s="14" t="n">
        <v>21368</v>
      </c>
      <c r="AF21" s="13" t="n">
        <f aca="false">SUM(AG21:AH21)</f>
        <v>33912</v>
      </c>
      <c r="AG21" s="14" t="n">
        <v>12432</v>
      </c>
      <c r="AH21" s="14" t="n">
        <v>21480</v>
      </c>
      <c r="AI21" s="13" t="n">
        <f aca="false">SUM(AJ21:AK21)</f>
        <v>28831</v>
      </c>
      <c r="AJ21" s="14" t="n">
        <v>10771</v>
      </c>
      <c r="AK21" s="14" t="n">
        <v>18060</v>
      </c>
      <c r="AL21" s="13" t="n">
        <f aca="false">SUM(AM21:AN21)</f>
        <v>38775</v>
      </c>
      <c r="AM21" s="14" t="n">
        <v>14288</v>
      </c>
      <c r="AN21" s="14" t="n">
        <v>24487</v>
      </c>
      <c r="AO21" s="13" t="n">
        <f aca="false">SUM(AP21:AQ21)</f>
        <v>38194</v>
      </c>
      <c r="AP21" s="14" t="n">
        <v>14178</v>
      </c>
      <c r="AQ21" s="14" t="n">
        <v>24016</v>
      </c>
      <c r="AR21" s="13" t="n">
        <f aca="false">SUM(AS21:AT21)</f>
        <v>37704</v>
      </c>
      <c r="AS21" s="14" t="n">
        <v>14066</v>
      </c>
      <c r="AT21" s="14" t="n">
        <v>23638</v>
      </c>
      <c r="AU21" s="13" t="n">
        <f aca="false">SUM(AV21:AW21)</f>
        <v>40107</v>
      </c>
      <c r="AV21" s="14" t="n">
        <v>15438</v>
      </c>
      <c r="AW21" s="14" t="n">
        <v>24669</v>
      </c>
      <c r="AX21" s="13" t="n">
        <f aca="false">SUM(AY21:AZ21)</f>
        <v>39638</v>
      </c>
      <c r="AY21" s="14" t="n">
        <v>15710</v>
      </c>
      <c r="AZ21" s="14" t="n">
        <v>23928</v>
      </c>
      <c r="BA21" s="13" t="n">
        <f aca="false">SUM(BB21:BC21)</f>
        <v>41114</v>
      </c>
      <c r="BB21" s="14" t="n">
        <v>16617</v>
      </c>
      <c r="BC21" s="14" t="n">
        <v>24497</v>
      </c>
      <c r="BD21" s="13" t="n">
        <f aca="false">SUM(BE21:BF21)</f>
        <v>41085</v>
      </c>
      <c r="BE21" s="14" t="n">
        <v>17031</v>
      </c>
      <c r="BF21" s="14" t="n">
        <v>24054</v>
      </c>
      <c r="BG21" s="13" t="n">
        <f aca="false">SUM(BH21:BI21)</f>
        <v>40939</v>
      </c>
      <c r="BH21" s="14" t="n">
        <v>17145</v>
      </c>
      <c r="BI21" s="14" t="n">
        <v>23794</v>
      </c>
      <c r="BJ21" s="13" t="n">
        <f aca="false">SUM(BK21:BL21)</f>
        <v>42917</v>
      </c>
      <c r="BK21" s="14" t="n">
        <v>18212</v>
      </c>
      <c r="BL21" s="14" t="n">
        <v>24705</v>
      </c>
      <c r="BM21" s="13" t="n">
        <f aca="false">SUM(BN21:BO21)</f>
        <v>43173</v>
      </c>
      <c r="BN21" s="14" t="n">
        <v>18033</v>
      </c>
      <c r="BO21" s="14" t="n">
        <v>25140</v>
      </c>
      <c r="BP21" s="13" t="n">
        <f aca="false">SUM(BQ21:BR21)</f>
        <v>43647</v>
      </c>
      <c r="BQ21" s="14" t="n">
        <v>18550</v>
      </c>
      <c r="BR21" s="14" t="n">
        <v>25097</v>
      </c>
      <c r="BS21" s="13" t="n">
        <f aca="false">SUM(BT21:BU21)</f>
        <v>42374</v>
      </c>
      <c r="BT21" s="14" t="n">
        <v>18653</v>
      </c>
      <c r="BU21" s="14" t="n">
        <v>23721</v>
      </c>
      <c r="BV21" s="13" t="n">
        <f aca="false">SUM(BW21:BX21)</f>
        <v>41191</v>
      </c>
      <c r="BW21" s="14" t="n">
        <v>17968</v>
      </c>
      <c r="BX21" s="14" t="n">
        <v>23223</v>
      </c>
      <c r="BY21" s="13" t="n">
        <f aca="false">SUM(BZ21:CA21)</f>
        <v>38922</v>
      </c>
      <c r="BZ21" s="14" t="n">
        <v>17293</v>
      </c>
      <c r="CA21" s="14" t="n">
        <v>21629</v>
      </c>
      <c r="CB21" s="13" t="n">
        <f aca="false">SUM(CC21:CD21)</f>
        <v>41011</v>
      </c>
      <c r="CC21" s="14" t="n">
        <v>18145</v>
      </c>
      <c r="CD21" s="14" t="n">
        <v>22866</v>
      </c>
      <c r="CE21" s="13" t="n">
        <f aca="false">SUM(CF21:CG21)</f>
        <v>42756</v>
      </c>
      <c r="CF21" s="14" t="n">
        <v>19145</v>
      </c>
      <c r="CG21" s="14" t="n">
        <v>23611</v>
      </c>
    </row>
    <row r="22" customFormat="false" ht="12.75" hidden="false" customHeight="false" outlineLevel="0" collapsed="false">
      <c r="A22" s="10" t="n">
        <v>73</v>
      </c>
      <c r="B22" s="13" t="n">
        <f aca="false">SUM(C22:D22)</f>
        <v>32926</v>
      </c>
      <c r="C22" s="12" t="n">
        <v>11908</v>
      </c>
      <c r="D22" s="12" t="n">
        <v>21018</v>
      </c>
      <c r="E22" s="13" t="n">
        <f aca="false">SUM(F22:G22)</f>
        <v>33106</v>
      </c>
      <c r="F22" s="12" t="n">
        <v>12034</v>
      </c>
      <c r="G22" s="12" t="n">
        <v>21072</v>
      </c>
      <c r="H22" s="13" t="n">
        <f aca="false">SUM(I22:J22)</f>
        <v>34726</v>
      </c>
      <c r="I22" s="14" t="n">
        <v>12679</v>
      </c>
      <c r="J22" s="14" t="n">
        <v>22047</v>
      </c>
      <c r="K22" s="13" t="n">
        <f aca="false">SUM(L22:M22)</f>
        <v>34678</v>
      </c>
      <c r="L22" s="14" t="n">
        <v>12610</v>
      </c>
      <c r="M22" s="14" t="n">
        <v>22068</v>
      </c>
      <c r="N22" s="13" t="n">
        <f aca="false">SUM(O22:P22)</f>
        <v>34958</v>
      </c>
      <c r="O22" s="14" t="n">
        <v>12819</v>
      </c>
      <c r="P22" s="14" t="n">
        <v>22139</v>
      </c>
      <c r="Q22" s="13" t="n">
        <f aca="false">SUM(R22:S22)</f>
        <v>35303</v>
      </c>
      <c r="R22" s="14" t="n">
        <v>12858</v>
      </c>
      <c r="S22" s="14" t="n">
        <v>22445</v>
      </c>
      <c r="T22" s="13" t="n">
        <f aca="false">SUM(U22:V22)</f>
        <v>33676</v>
      </c>
      <c r="U22" s="14" t="n">
        <v>12092</v>
      </c>
      <c r="V22" s="14" t="n">
        <v>21584</v>
      </c>
      <c r="W22" s="13" t="n">
        <f aca="false">SUM(X22:Y22)</f>
        <v>34156</v>
      </c>
      <c r="X22" s="14" t="n">
        <v>12379</v>
      </c>
      <c r="Y22" s="14" t="n">
        <v>21777</v>
      </c>
      <c r="Z22" s="13" t="n">
        <f aca="false">SUM(AA22:AB22)</f>
        <v>32394</v>
      </c>
      <c r="AA22" s="14" t="n">
        <v>11697</v>
      </c>
      <c r="AB22" s="14" t="n">
        <v>20697</v>
      </c>
      <c r="AC22" s="13" t="n">
        <f aca="false">SUM(AD22:AE22)</f>
        <v>31327</v>
      </c>
      <c r="AD22" s="14" t="n">
        <v>11212</v>
      </c>
      <c r="AE22" s="14" t="n">
        <v>20115</v>
      </c>
      <c r="AF22" s="13" t="n">
        <f aca="false">SUM(AG22:AH22)</f>
        <v>32352</v>
      </c>
      <c r="AG22" s="14" t="n">
        <v>11599</v>
      </c>
      <c r="AH22" s="14" t="n">
        <v>20753</v>
      </c>
      <c r="AI22" s="13" t="n">
        <f aca="false">SUM(AJ22:AK22)</f>
        <v>32769</v>
      </c>
      <c r="AJ22" s="14" t="n">
        <v>11805</v>
      </c>
      <c r="AK22" s="14" t="n">
        <v>20964</v>
      </c>
      <c r="AL22" s="13" t="n">
        <f aca="false">SUM(AM22:AN22)</f>
        <v>27823</v>
      </c>
      <c r="AM22" s="14" t="n">
        <v>10193</v>
      </c>
      <c r="AN22" s="14" t="n">
        <v>17630</v>
      </c>
      <c r="AO22" s="13" t="n">
        <f aca="false">SUM(AP22:AQ22)</f>
        <v>37435</v>
      </c>
      <c r="AP22" s="14" t="n">
        <v>13605</v>
      </c>
      <c r="AQ22" s="14" t="n">
        <v>23830</v>
      </c>
      <c r="AR22" s="13" t="n">
        <f aca="false">SUM(AS22:AT22)</f>
        <v>37013</v>
      </c>
      <c r="AS22" s="14" t="n">
        <v>13530</v>
      </c>
      <c r="AT22" s="14" t="n">
        <v>23483</v>
      </c>
      <c r="AU22" s="13" t="n">
        <f aca="false">SUM(AV22:AW22)</f>
        <v>36505</v>
      </c>
      <c r="AV22" s="14" t="n">
        <v>13406</v>
      </c>
      <c r="AW22" s="14" t="n">
        <v>23099</v>
      </c>
      <c r="AX22" s="13" t="n">
        <f aca="false">SUM(AY22:AZ22)</f>
        <v>38868</v>
      </c>
      <c r="AY22" s="14" t="n">
        <v>14729</v>
      </c>
      <c r="AZ22" s="14" t="n">
        <v>24139</v>
      </c>
      <c r="BA22" s="13" t="n">
        <f aca="false">SUM(BB22:BC22)</f>
        <v>38393</v>
      </c>
      <c r="BB22" s="14" t="n">
        <v>15002</v>
      </c>
      <c r="BC22" s="14" t="n">
        <v>23391</v>
      </c>
      <c r="BD22" s="13" t="n">
        <f aca="false">SUM(BE22:BF22)</f>
        <v>39872</v>
      </c>
      <c r="BE22" s="14" t="n">
        <v>15868</v>
      </c>
      <c r="BF22" s="14" t="n">
        <v>24004</v>
      </c>
      <c r="BG22" s="13" t="n">
        <f aca="false">SUM(BH22:BI22)</f>
        <v>39864</v>
      </c>
      <c r="BH22" s="14" t="n">
        <v>16292</v>
      </c>
      <c r="BI22" s="14" t="n">
        <v>23572</v>
      </c>
      <c r="BJ22" s="13" t="n">
        <f aca="false">SUM(BK22:BL22)</f>
        <v>39782</v>
      </c>
      <c r="BK22" s="14" t="n">
        <v>16456</v>
      </c>
      <c r="BL22" s="14" t="n">
        <v>23326</v>
      </c>
      <c r="BM22" s="13" t="n">
        <f aca="false">SUM(BN22:BO22)</f>
        <v>41822</v>
      </c>
      <c r="BN22" s="14" t="n">
        <v>17549</v>
      </c>
      <c r="BO22" s="14" t="n">
        <v>24273</v>
      </c>
      <c r="BP22" s="13" t="n">
        <f aca="false">SUM(BQ22:BR22)</f>
        <v>42028</v>
      </c>
      <c r="BQ22" s="14" t="n">
        <v>17362</v>
      </c>
      <c r="BR22" s="14" t="n">
        <v>24666</v>
      </c>
      <c r="BS22" s="13" t="n">
        <f aca="false">SUM(BT22:BU22)</f>
        <v>42508</v>
      </c>
      <c r="BT22" s="14" t="n">
        <v>17850</v>
      </c>
      <c r="BU22" s="14" t="n">
        <v>24658</v>
      </c>
      <c r="BV22" s="13" t="n">
        <f aca="false">SUM(BW22:BX22)</f>
        <v>41383</v>
      </c>
      <c r="BW22" s="14" t="n">
        <v>18027</v>
      </c>
      <c r="BX22" s="14" t="n">
        <v>23356</v>
      </c>
      <c r="BY22" s="13" t="n">
        <f aca="false">SUM(BZ22:CA22)</f>
        <v>40256</v>
      </c>
      <c r="BZ22" s="14" t="n">
        <v>17408</v>
      </c>
      <c r="CA22" s="14" t="n">
        <v>22848</v>
      </c>
      <c r="CB22" s="13" t="n">
        <f aca="false">SUM(CC22:CD22)</f>
        <v>38044</v>
      </c>
      <c r="CC22" s="14" t="n">
        <v>16723</v>
      </c>
      <c r="CD22" s="14" t="n">
        <v>21321</v>
      </c>
      <c r="CE22" s="13" t="n">
        <f aca="false">SUM(CF22:CG22)</f>
        <v>40075</v>
      </c>
      <c r="CF22" s="14" t="n">
        <v>17549</v>
      </c>
      <c r="CG22" s="14" t="n">
        <v>22526</v>
      </c>
    </row>
    <row r="23" customFormat="false" ht="12.75" hidden="false" customHeight="false" outlineLevel="0" collapsed="false">
      <c r="A23" s="10" t="n">
        <v>74</v>
      </c>
      <c r="B23" s="13" t="n">
        <f aca="false">SUM(C23:D23)</f>
        <v>30065</v>
      </c>
      <c r="C23" s="12" t="n">
        <v>10632</v>
      </c>
      <c r="D23" s="12" t="n">
        <v>19433</v>
      </c>
      <c r="E23" s="13" t="n">
        <f aca="false">SUM(F23:G23)</f>
        <v>31394</v>
      </c>
      <c r="F23" s="12" t="n">
        <v>11127</v>
      </c>
      <c r="G23" s="12" t="n">
        <v>20267</v>
      </c>
      <c r="H23" s="13" t="n">
        <f aca="false">SUM(I23:J23)</f>
        <v>31728</v>
      </c>
      <c r="I23" s="14" t="n">
        <v>11317</v>
      </c>
      <c r="J23" s="14" t="n">
        <v>20411</v>
      </c>
      <c r="K23" s="13" t="n">
        <f aca="false">SUM(L23:M23)</f>
        <v>33154</v>
      </c>
      <c r="L23" s="14" t="n">
        <v>11875</v>
      </c>
      <c r="M23" s="14" t="n">
        <v>21279</v>
      </c>
      <c r="N23" s="13" t="n">
        <f aca="false">SUM(O23:P23)</f>
        <v>33108</v>
      </c>
      <c r="O23" s="14" t="n">
        <v>11778</v>
      </c>
      <c r="P23" s="14" t="n">
        <v>21330</v>
      </c>
      <c r="Q23" s="13" t="n">
        <f aca="false">SUM(R23:S23)</f>
        <v>33428</v>
      </c>
      <c r="R23" s="14" t="n">
        <v>12016</v>
      </c>
      <c r="S23" s="14" t="n">
        <v>21412</v>
      </c>
      <c r="T23" s="13" t="n">
        <f aca="false">SUM(U23:V23)</f>
        <v>33772</v>
      </c>
      <c r="U23" s="14" t="n">
        <v>12080</v>
      </c>
      <c r="V23" s="14" t="n">
        <v>21692</v>
      </c>
      <c r="W23" s="13" t="n">
        <f aca="false">SUM(X23:Y23)</f>
        <v>32202</v>
      </c>
      <c r="X23" s="14" t="n">
        <v>11311</v>
      </c>
      <c r="Y23" s="14" t="n">
        <v>20891</v>
      </c>
      <c r="Z23" s="13" t="n">
        <f aca="false">SUM(AA23:AB23)</f>
        <v>32729</v>
      </c>
      <c r="AA23" s="14" t="n">
        <v>11610</v>
      </c>
      <c r="AB23" s="14" t="n">
        <v>21119</v>
      </c>
      <c r="AC23" s="13" t="n">
        <f aca="false">SUM(AD23:AE23)</f>
        <v>31074</v>
      </c>
      <c r="AD23" s="14" t="n">
        <v>11027</v>
      </c>
      <c r="AE23" s="14" t="n">
        <v>20047</v>
      </c>
      <c r="AF23" s="13" t="n">
        <f aca="false">SUM(AG23:AH23)</f>
        <v>30082</v>
      </c>
      <c r="AG23" s="14" t="n">
        <v>10588</v>
      </c>
      <c r="AH23" s="14" t="n">
        <v>19494</v>
      </c>
      <c r="AI23" s="13" t="n">
        <f aca="false">SUM(AJ23:AK23)</f>
        <v>31154</v>
      </c>
      <c r="AJ23" s="14" t="n">
        <v>10987</v>
      </c>
      <c r="AK23" s="14" t="n">
        <v>20167</v>
      </c>
      <c r="AL23" s="13" t="n">
        <f aca="false">SUM(AM23:AN23)</f>
        <v>31547</v>
      </c>
      <c r="AM23" s="14" t="n">
        <v>11176</v>
      </c>
      <c r="AN23" s="14" t="n">
        <v>20371</v>
      </c>
      <c r="AO23" s="13" t="n">
        <f aca="false">SUM(AP23:AQ23)</f>
        <v>26790</v>
      </c>
      <c r="AP23" s="14" t="n">
        <v>9641</v>
      </c>
      <c r="AQ23" s="14" t="n">
        <v>17149</v>
      </c>
      <c r="AR23" s="13" t="n">
        <f aca="false">SUM(AS23:AT23)</f>
        <v>36110</v>
      </c>
      <c r="AS23" s="14" t="n">
        <v>12912</v>
      </c>
      <c r="AT23" s="14" t="n">
        <v>23198</v>
      </c>
      <c r="AU23" s="13" t="n">
        <f aca="false">SUM(AV23:AW23)</f>
        <v>35741</v>
      </c>
      <c r="AV23" s="14" t="n">
        <v>12834</v>
      </c>
      <c r="AW23" s="14" t="n">
        <v>22907</v>
      </c>
      <c r="AX23" s="13" t="n">
        <f aca="false">SUM(AY23:AZ23)</f>
        <v>35265</v>
      </c>
      <c r="AY23" s="14" t="n">
        <v>12729</v>
      </c>
      <c r="AZ23" s="14" t="n">
        <v>22536</v>
      </c>
      <c r="BA23" s="13" t="n">
        <f aca="false">SUM(BB23:BC23)</f>
        <v>37586</v>
      </c>
      <c r="BB23" s="14" t="n">
        <v>13998</v>
      </c>
      <c r="BC23" s="14" t="n">
        <v>23588</v>
      </c>
      <c r="BD23" s="13" t="n">
        <f aca="false">SUM(BE23:BF23)</f>
        <v>37109</v>
      </c>
      <c r="BE23" s="14" t="n">
        <v>14324</v>
      </c>
      <c r="BF23" s="14" t="n">
        <v>22785</v>
      </c>
      <c r="BG23" s="13" t="n">
        <f aca="false">SUM(BH23:BI23)</f>
        <v>38599</v>
      </c>
      <c r="BH23" s="14" t="n">
        <v>15103</v>
      </c>
      <c r="BI23" s="14" t="n">
        <v>23496</v>
      </c>
      <c r="BJ23" s="13" t="n">
        <f aca="false">SUM(BK23:BL23)</f>
        <v>38691</v>
      </c>
      <c r="BK23" s="14" t="n">
        <v>15597</v>
      </c>
      <c r="BL23" s="14" t="n">
        <v>23094</v>
      </c>
      <c r="BM23" s="13" t="n">
        <f aca="false">SUM(BN23:BO23)</f>
        <v>38574</v>
      </c>
      <c r="BN23" s="14" t="n">
        <v>15744</v>
      </c>
      <c r="BO23" s="14" t="n">
        <v>22830</v>
      </c>
      <c r="BP23" s="13" t="n">
        <f aca="false">SUM(BQ23:BR23)</f>
        <v>40530</v>
      </c>
      <c r="BQ23" s="14" t="n">
        <v>16769</v>
      </c>
      <c r="BR23" s="14" t="n">
        <v>23761</v>
      </c>
      <c r="BS23" s="13" t="n">
        <f aca="false">SUM(BT23:BU23)</f>
        <v>40888</v>
      </c>
      <c r="BT23" s="14" t="n">
        <v>16673</v>
      </c>
      <c r="BU23" s="14" t="n">
        <v>24215</v>
      </c>
      <c r="BV23" s="13" t="n">
        <f aca="false">SUM(BW23:BX23)</f>
        <v>41390</v>
      </c>
      <c r="BW23" s="14" t="n">
        <v>17195</v>
      </c>
      <c r="BX23" s="14" t="n">
        <v>24195</v>
      </c>
      <c r="BY23" s="13" t="n">
        <f aca="false">SUM(BZ23:CA23)</f>
        <v>40331</v>
      </c>
      <c r="BZ23" s="14" t="n">
        <v>17409</v>
      </c>
      <c r="CA23" s="14" t="n">
        <v>22922</v>
      </c>
      <c r="CB23" s="13" t="n">
        <f aca="false">SUM(CC23:CD23)</f>
        <v>39257</v>
      </c>
      <c r="CC23" s="14" t="n">
        <v>16763</v>
      </c>
      <c r="CD23" s="14" t="n">
        <v>22494</v>
      </c>
      <c r="CE23" s="13" t="n">
        <f aca="false">SUM(CF23:CG23)</f>
        <v>37178</v>
      </c>
      <c r="CF23" s="14" t="n">
        <v>16200</v>
      </c>
      <c r="CG23" s="14" t="n">
        <v>20978</v>
      </c>
    </row>
    <row r="24" customFormat="false" ht="12.75" hidden="false" customHeight="false" outlineLevel="0" collapsed="false">
      <c r="A24" s="10" t="n">
        <v>75</v>
      </c>
      <c r="B24" s="13" t="n">
        <f aca="false">SUM(C24:D24)</f>
        <v>26473</v>
      </c>
      <c r="C24" s="12" t="n">
        <v>9088</v>
      </c>
      <c r="D24" s="12" t="n">
        <v>17385</v>
      </c>
      <c r="E24" s="13" t="n">
        <f aca="false">SUM(F24:G24)</f>
        <v>28560</v>
      </c>
      <c r="F24" s="12" t="n">
        <v>9869</v>
      </c>
      <c r="G24" s="12" t="n">
        <v>18691</v>
      </c>
      <c r="H24" s="13" t="n">
        <f aca="false">SUM(I24:J24)</f>
        <v>29871</v>
      </c>
      <c r="I24" s="14" t="n">
        <v>10365</v>
      </c>
      <c r="J24" s="14" t="n">
        <v>19506</v>
      </c>
      <c r="K24" s="13" t="n">
        <f aca="false">SUM(L24:M24)</f>
        <v>30118</v>
      </c>
      <c r="L24" s="14" t="n">
        <v>10508</v>
      </c>
      <c r="M24" s="14" t="n">
        <v>19610</v>
      </c>
      <c r="N24" s="13" t="n">
        <f aca="false">SUM(O24:P24)</f>
        <v>31629</v>
      </c>
      <c r="O24" s="14" t="n">
        <v>11105</v>
      </c>
      <c r="P24" s="14" t="n">
        <v>20524</v>
      </c>
      <c r="Q24" s="13" t="n">
        <f aca="false">SUM(R24:S24)</f>
        <v>31456</v>
      </c>
      <c r="R24" s="14" t="n">
        <v>10928</v>
      </c>
      <c r="S24" s="14" t="n">
        <v>20528</v>
      </c>
      <c r="T24" s="13" t="n">
        <f aca="false">SUM(U24:V24)</f>
        <v>31904</v>
      </c>
      <c r="U24" s="14" t="n">
        <v>11210</v>
      </c>
      <c r="V24" s="14" t="n">
        <v>20694</v>
      </c>
      <c r="W24" s="13" t="n">
        <f aca="false">SUM(X24:Y24)</f>
        <v>32184</v>
      </c>
      <c r="X24" s="14" t="n">
        <v>11233</v>
      </c>
      <c r="Y24" s="14" t="n">
        <v>20951</v>
      </c>
      <c r="Z24" s="13" t="n">
        <f aca="false">SUM(AA24:AB24)</f>
        <v>30745</v>
      </c>
      <c r="AA24" s="14" t="n">
        <v>10583</v>
      </c>
      <c r="AB24" s="14" t="n">
        <v>20162</v>
      </c>
      <c r="AC24" s="13" t="n">
        <f aca="false">SUM(AD24:AE24)</f>
        <v>31304</v>
      </c>
      <c r="AD24" s="14" t="n">
        <v>10884</v>
      </c>
      <c r="AE24" s="14" t="n">
        <v>20420</v>
      </c>
      <c r="AF24" s="13" t="n">
        <f aca="false">SUM(AG24:AH24)</f>
        <v>29714</v>
      </c>
      <c r="AG24" s="14" t="n">
        <v>10349</v>
      </c>
      <c r="AH24" s="14" t="n">
        <v>19365</v>
      </c>
      <c r="AI24" s="13" t="n">
        <f aca="false">SUM(AJ24:AK24)</f>
        <v>28806</v>
      </c>
      <c r="AJ24" s="14" t="n">
        <v>9961</v>
      </c>
      <c r="AK24" s="14" t="n">
        <v>18845</v>
      </c>
      <c r="AL24" s="13" t="n">
        <f aca="false">SUM(AM24:AN24)</f>
        <v>29825</v>
      </c>
      <c r="AM24" s="14" t="n">
        <v>10285</v>
      </c>
      <c r="AN24" s="14" t="n">
        <v>19540</v>
      </c>
      <c r="AO24" s="13" t="n">
        <f aca="false">SUM(AP24:AQ24)</f>
        <v>30244</v>
      </c>
      <c r="AP24" s="14" t="n">
        <v>10492</v>
      </c>
      <c r="AQ24" s="14" t="n">
        <v>19752</v>
      </c>
      <c r="AR24" s="13" t="n">
        <f aca="false">SUM(AS24:AT24)</f>
        <v>25758</v>
      </c>
      <c r="AS24" s="14" t="n">
        <v>9124</v>
      </c>
      <c r="AT24" s="14" t="n">
        <v>16634</v>
      </c>
      <c r="AU24" s="13" t="n">
        <f aca="false">SUM(AV24:AW24)</f>
        <v>34710</v>
      </c>
      <c r="AV24" s="14" t="n">
        <v>12198</v>
      </c>
      <c r="AW24" s="14" t="n">
        <v>22512</v>
      </c>
      <c r="AX24" s="13" t="n">
        <f aca="false">SUM(AY24:AZ24)</f>
        <v>34402</v>
      </c>
      <c r="AY24" s="14" t="n">
        <v>12134</v>
      </c>
      <c r="AZ24" s="14" t="n">
        <v>22268</v>
      </c>
      <c r="BA24" s="13" t="n">
        <f aca="false">SUM(BB24:BC24)</f>
        <v>33983</v>
      </c>
      <c r="BB24" s="14" t="n">
        <v>12055</v>
      </c>
      <c r="BC24" s="14" t="n">
        <v>21928</v>
      </c>
      <c r="BD24" s="13" t="n">
        <f aca="false">SUM(BE24:BF24)</f>
        <v>36237</v>
      </c>
      <c r="BE24" s="14" t="n">
        <v>13263</v>
      </c>
      <c r="BF24" s="14" t="n">
        <v>22974</v>
      </c>
      <c r="BG24" s="13" t="n">
        <f aca="false">SUM(BH24:BI24)</f>
        <v>35778</v>
      </c>
      <c r="BH24" s="14" t="n">
        <v>13569</v>
      </c>
      <c r="BI24" s="14" t="n">
        <v>22209</v>
      </c>
      <c r="BJ24" s="13" t="n">
        <f aca="false">SUM(BK24:BL24)</f>
        <v>37325</v>
      </c>
      <c r="BK24" s="14" t="n">
        <v>14406</v>
      </c>
      <c r="BL24" s="14" t="n">
        <v>22919</v>
      </c>
      <c r="BM24" s="13" t="n">
        <f aca="false">SUM(BN24:BO24)</f>
        <v>37371</v>
      </c>
      <c r="BN24" s="14" t="n">
        <v>14847</v>
      </c>
      <c r="BO24" s="14" t="n">
        <v>22524</v>
      </c>
      <c r="BP24" s="13" t="n">
        <f aca="false">SUM(BQ24:BR24)</f>
        <v>37328</v>
      </c>
      <c r="BQ24" s="14" t="n">
        <v>15009</v>
      </c>
      <c r="BR24" s="14" t="n">
        <v>22319</v>
      </c>
      <c r="BS24" s="13" t="n">
        <f aca="false">SUM(BT24:BU24)</f>
        <v>39234</v>
      </c>
      <c r="BT24" s="14" t="n">
        <v>16012</v>
      </c>
      <c r="BU24" s="14" t="n">
        <v>23222</v>
      </c>
      <c r="BV24" s="13" t="n">
        <f aca="false">SUM(BW24:BX24)</f>
        <v>39754</v>
      </c>
      <c r="BW24" s="14" t="n">
        <v>16014</v>
      </c>
      <c r="BX24" s="14" t="n">
        <v>23740</v>
      </c>
      <c r="BY24" s="13" t="n">
        <f aca="false">SUM(BZ24:CA24)</f>
        <v>40260</v>
      </c>
      <c r="BZ24" s="14" t="n">
        <v>16539</v>
      </c>
      <c r="CA24" s="14" t="n">
        <v>23721</v>
      </c>
      <c r="CB24" s="13" t="n">
        <f aca="false">SUM(CC24:CD24)</f>
        <v>39235</v>
      </c>
      <c r="CC24" s="14" t="n">
        <v>16744</v>
      </c>
      <c r="CD24" s="14" t="n">
        <v>22491</v>
      </c>
      <c r="CE24" s="13" t="n">
        <f aca="false">SUM(CF24:CG24)</f>
        <v>38227</v>
      </c>
      <c r="CF24" s="14" t="n">
        <v>16130</v>
      </c>
      <c r="CG24" s="14" t="n">
        <v>22097</v>
      </c>
    </row>
    <row r="25" customFormat="false" ht="12.75" hidden="false" customHeight="false" outlineLevel="0" collapsed="false">
      <c r="A25" s="10" t="n">
        <v>76</v>
      </c>
      <c r="B25" s="13" t="n">
        <f aca="false">SUM(C25:D25)</f>
        <v>24942</v>
      </c>
      <c r="C25" s="12" t="n">
        <v>8438</v>
      </c>
      <c r="D25" s="12" t="n">
        <v>16504</v>
      </c>
      <c r="E25" s="13" t="n">
        <f aca="false">SUM(F25:G25)</f>
        <v>25031</v>
      </c>
      <c r="F25" s="12" t="n">
        <v>8382</v>
      </c>
      <c r="G25" s="12" t="n">
        <v>16649</v>
      </c>
      <c r="H25" s="13" t="n">
        <f aca="false">SUM(I25:J25)</f>
        <v>27061</v>
      </c>
      <c r="I25" s="14" t="n">
        <v>9157</v>
      </c>
      <c r="J25" s="14" t="n">
        <v>17904</v>
      </c>
      <c r="K25" s="13" t="n">
        <f aca="false">SUM(L25:M25)</f>
        <v>28248</v>
      </c>
      <c r="L25" s="14" t="n">
        <v>9572</v>
      </c>
      <c r="M25" s="14" t="n">
        <v>18676</v>
      </c>
      <c r="N25" s="13" t="n">
        <f aca="false">SUM(O25:P25)</f>
        <v>28561</v>
      </c>
      <c r="O25" s="14" t="n">
        <v>9757</v>
      </c>
      <c r="P25" s="14" t="n">
        <v>18804</v>
      </c>
      <c r="Q25" s="13" t="n">
        <f aca="false">SUM(R25:S25)</f>
        <v>29948</v>
      </c>
      <c r="R25" s="14" t="n">
        <v>10267</v>
      </c>
      <c r="S25" s="14" t="n">
        <v>19681</v>
      </c>
      <c r="T25" s="13" t="n">
        <f aca="false">SUM(U25:V25)</f>
        <v>29838</v>
      </c>
      <c r="U25" s="14" t="n">
        <v>10138</v>
      </c>
      <c r="V25" s="14" t="n">
        <v>19700</v>
      </c>
      <c r="W25" s="13" t="n">
        <f aca="false">SUM(X25:Y25)</f>
        <v>30300</v>
      </c>
      <c r="X25" s="14" t="n">
        <v>10438</v>
      </c>
      <c r="Y25" s="14" t="n">
        <v>19862</v>
      </c>
      <c r="Z25" s="13" t="n">
        <f aca="false">SUM(AA25:AB25)</f>
        <v>30530</v>
      </c>
      <c r="AA25" s="14" t="n">
        <v>10441</v>
      </c>
      <c r="AB25" s="14" t="n">
        <v>20089</v>
      </c>
      <c r="AC25" s="13" t="n">
        <f aca="false">SUM(AD25:AE25)</f>
        <v>29285</v>
      </c>
      <c r="AD25" s="14" t="n">
        <v>9876</v>
      </c>
      <c r="AE25" s="14" t="n">
        <v>19409</v>
      </c>
      <c r="AF25" s="13" t="n">
        <f aca="false">SUM(AG25:AH25)</f>
        <v>29821</v>
      </c>
      <c r="AG25" s="14" t="n">
        <v>10185</v>
      </c>
      <c r="AH25" s="14" t="n">
        <v>19636</v>
      </c>
      <c r="AI25" s="13" t="n">
        <f aca="false">SUM(AJ25:AK25)</f>
        <v>28324</v>
      </c>
      <c r="AJ25" s="14" t="n">
        <v>9648</v>
      </c>
      <c r="AK25" s="14" t="n">
        <v>18676</v>
      </c>
      <c r="AL25" s="13" t="n">
        <f aca="false">SUM(AM25:AN25)</f>
        <v>27461</v>
      </c>
      <c r="AM25" s="14" t="n">
        <v>9256</v>
      </c>
      <c r="AN25" s="14" t="n">
        <v>18205</v>
      </c>
      <c r="AO25" s="13" t="n">
        <f aca="false">SUM(AP25:AQ25)</f>
        <v>28422</v>
      </c>
      <c r="AP25" s="14" t="n">
        <v>9592</v>
      </c>
      <c r="AQ25" s="14" t="n">
        <v>18830</v>
      </c>
      <c r="AR25" s="13" t="n">
        <f aca="false">SUM(AS25:AT25)</f>
        <v>28999</v>
      </c>
      <c r="AS25" s="14" t="n">
        <v>9870</v>
      </c>
      <c r="AT25" s="14" t="n">
        <v>19129</v>
      </c>
      <c r="AU25" s="13" t="n">
        <f aca="false">SUM(AV25:AW25)</f>
        <v>24595</v>
      </c>
      <c r="AV25" s="14" t="n">
        <v>8564</v>
      </c>
      <c r="AW25" s="14" t="n">
        <v>16031</v>
      </c>
      <c r="AX25" s="13" t="n">
        <f aca="false">SUM(AY25:AZ25)</f>
        <v>33200</v>
      </c>
      <c r="AY25" s="14" t="n">
        <v>11425</v>
      </c>
      <c r="AZ25" s="14" t="n">
        <v>21775</v>
      </c>
      <c r="BA25" s="13" t="n">
        <f aca="false">SUM(BB25:BC25)</f>
        <v>32991</v>
      </c>
      <c r="BB25" s="14" t="n">
        <v>11431</v>
      </c>
      <c r="BC25" s="14" t="n">
        <v>21560</v>
      </c>
      <c r="BD25" s="13" t="n">
        <f aca="false">SUM(BE25:BF25)</f>
        <v>32604</v>
      </c>
      <c r="BE25" s="14" t="n">
        <v>11346</v>
      </c>
      <c r="BF25" s="14" t="n">
        <v>21258</v>
      </c>
      <c r="BG25" s="13" t="n">
        <f aca="false">SUM(BH25:BI25)</f>
        <v>34795</v>
      </c>
      <c r="BH25" s="14" t="n">
        <v>12500</v>
      </c>
      <c r="BI25" s="14" t="n">
        <v>22295</v>
      </c>
      <c r="BJ25" s="13" t="n">
        <f aca="false">SUM(BK25:BL25)</f>
        <v>34402</v>
      </c>
      <c r="BK25" s="14" t="n">
        <v>12826</v>
      </c>
      <c r="BL25" s="14" t="n">
        <v>21576</v>
      </c>
      <c r="BM25" s="13" t="n">
        <f aca="false">SUM(BN25:BO25)</f>
        <v>35990</v>
      </c>
      <c r="BN25" s="14" t="n">
        <v>13693</v>
      </c>
      <c r="BO25" s="14" t="n">
        <v>22297</v>
      </c>
      <c r="BP25" s="13" t="n">
        <f aca="false">SUM(BQ25:BR25)</f>
        <v>36028</v>
      </c>
      <c r="BQ25" s="14" t="n">
        <v>14097</v>
      </c>
      <c r="BR25" s="14" t="n">
        <v>21931</v>
      </c>
      <c r="BS25" s="13" t="n">
        <f aca="false">SUM(BT25:BU25)</f>
        <v>35984</v>
      </c>
      <c r="BT25" s="14" t="n">
        <v>14239</v>
      </c>
      <c r="BU25" s="14" t="n">
        <v>21745</v>
      </c>
      <c r="BV25" s="13" t="n">
        <f aca="false">SUM(BW25:BX25)</f>
        <v>37960</v>
      </c>
      <c r="BW25" s="14" t="n">
        <v>15268</v>
      </c>
      <c r="BX25" s="14" t="n">
        <v>22692</v>
      </c>
      <c r="BY25" s="13" t="n">
        <f aca="false">SUM(BZ25:CA25)</f>
        <v>38514</v>
      </c>
      <c r="BZ25" s="14" t="n">
        <v>15304</v>
      </c>
      <c r="CA25" s="14" t="n">
        <v>23210</v>
      </c>
      <c r="CB25" s="13" t="n">
        <f aca="false">SUM(CC25:CD25)</f>
        <v>39044</v>
      </c>
      <c r="CC25" s="14" t="n">
        <v>15815</v>
      </c>
      <c r="CD25" s="14" t="n">
        <v>23229</v>
      </c>
      <c r="CE25" s="13" t="n">
        <f aca="false">SUM(CF25:CG25)</f>
        <v>38110</v>
      </c>
      <c r="CF25" s="14" t="n">
        <v>16057</v>
      </c>
      <c r="CG25" s="14" t="n">
        <v>22053</v>
      </c>
    </row>
    <row r="26" customFormat="false" ht="12.75" hidden="false" customHeight="false" outlineLevel="0" collapsed="false">
      <c r="A26" s="10" t="n">
        <v>77</v>
      </c>
      <c r="B26" s="13" t="n">
        <f aca="false">SUM(C26:D26)</f>
        <v>21665</v>
      </c>
      <c r="C26" s="12" t="n">
        <v>7291</v>
      </c>
      <c r="D26" s="12" t="n">
        <v>14374</v>
      </c>
      <c r="E26" s="13" t="n">
        <f aca="false">SUM(F26:G26)</f>
        <v>23390</v>
      </c>
      <c r="F26" s="12" t="n">
        <v>7716</v>
      </c>
      <c r="G26" s="12" t="n">
        <v>15674</v>
      </c>
      <c r="H26" s="13" t="n">
        <f aca="false">SUM(I26:J26)</f>
        <v>23541</v>
      </c>
      <c r="I26" s="14" t="n">
        <v>7688</v>
      </c>
      <c r="J26" s="14" t="n">
        <v>15853</v>
      </c>
      <c r="K26" s="13" t="n">
        <f aca="false">SUM(L26:M26)</f>
        <v>25419</v>
      </c>
      <c r="L26" s="14" t="n">
        <v>8410</v>
      </c>
      <c r="M26" s="14" t="n">
        <v>17009</v>
      </c>
      <c r="N26" s="13" t="n">
        <f aca="false">SUM(O26:P26)</f>
        <v>26617</v>
      </c>
      <c r="O26" s="14" t="n">
        <v>8816</v>
      </c>
      <c r="P26" s="14" t="n">
        <v>17801</v>
      </c>
      <c r="Q26" s="13" t="n">
        <f aca="false">SUM(R26:S26)</f>
        <v>26908</v>
      </c>
      <c r="R26" s="14" t="n">
        <v>8976</v>
      </c>
      <c r="S26" s="14" t="n">
        <v>17932</v>
      </c>
      <c r="T26" s="13" t="n">
        <f aca="false">SUM(U26:V26)</f>
        <v>28213</v>
      </c>
      <c r="U26" s="14" t="n">
        <v>9441</v>
      </c>
      <c r="V26" s="14" t="n">
        <v>18772</v>
      </c>
      <c r="W26" s="13" t="n">
        <f aca="false">SUM(X26:Y26)</f>
        <v>28109</v>
      </c>
      <c r="X26" s="14" t="n">
        <v>9315</v>
      </c>
      <c r="Y26" s="14" t="n">
        <v>18794</v>
      </c>
      <c r="Z26" s="13" t="n">
        <f aca="false">SUM(AA26:AB26)</f>
        <v>28571</v>
      </c>
      <c r="AA26" s="14" t="n">
        <v>9617</v>
      </c>
      <c r="AB26" s="14" t="n">
        <v>18954</v>
      </c>
      <c r="AC26" s="13" t="n">
        <f aca="false">SUM(AD26:AE26)</f>
        <v>28906</v>
      </c>
      <c r="AD26" s="14" t="n">
        <v>9683</v>
      </c>
      <c r="AE26" s="14" t="n">
        <v>19223</v>
      </c>
      <c r="AF26" s="13" t="n">
        <f aca="false">SUM(AG26:AH26)</f>
        <v>27747</v>
      </c>
      <c r="AG26" s="14" t="n">
        <v>9145</v>
      </c>
      <c r="AH26" s="14" t="n">
        <v>18602</v>
      </c>
      <c r="AI26" s="13" t="n">
        <f aca="false">SUM(AJ26:AK26)</f>
        <v>28250</v>
      </c>
      <c r="AJ26" s="14" t="n">
        <v>9430</v>
      </c>
      <c r="AK26" s="14" t="n">
        <v>18820</v>
      </c>
      <c r="AL26" s="13" t="n">
        <f aca="false">SUM(AM26:AN26)</f>
        <v>26807</v>
      </c>
      <c r="AM26" s="14" t="n">
        <v>8938</v>
      </c>
      <c r="AN26" s="14" t="n">
        <v>17869</v>
      </c>
      <c r="AO26" s="13" t="n">
        <f aca="false">SUM(AP26:AQ26)</f>
        <v>26018</v>
      </c>
      <c r="AP26" s="14" t="n">
        <v>8558</v>
      </c>
      <c r="AQ26" s="14" t="n">
        <v>17460</v>
      </c>
      <c r="AR26" s="13" t="n">
        <f aca="false">SUM(AS26:AT26)</f>
        <v>27029</v>
      </c>
      <c r="AS26" s="14" t="n">
        <v>8922</v>
      </c>
      <c r="AT26" s="14" t="n">
        <v>18107</v>
      </c>
      <c r="AU26" s="13" t="n">
        <f aca="false">SUM(AV26:AW26)</f>
        <v>27598</v>
      </c>
      <c r="AV26" s="14" t="n">
        <v>9214</v>
      </c>
      <c r="AW26" s="14" t="n">
        <v>18384</v>
      </c>
      <c r="AX26" s="13" t="n">
        <f aca="false">SUM(AY26:AZ26)</f>
        <v>23463</v>
      </c>
      <c r="AY26" s="14" t="n">
        <v>7991</v>
      </c>
      <c r="AZ26" s="14" t="n">
        <v>15472</v>
      </c>
      <c r="BA26" s="13" t="n">
        <f aca="false">SUM(BB26:BC26)</f>
        <v>31634</v>
      </c>
      <c r="BB26" s="14" t="n">
        <v>10682</v>
      </c>
      <c r="BC26" s="14" t="n">
        <v>20952</v>
      </c>
      <c r="BD26" s="13" t="n">
        <f aca="false">SUM(BE26:BF26)</f>
        <v>31537</v>
      </c>
      <c r="BE26" s="14" t="n">
        <v>10733</v>
      </c>
      <c r="BF26" s="14" t="n">
        <v>20804</v>
      </c>
      <c r="BG26" s="13" t="n">
        <f aca="false">SUM(BH26:BI26)</f>
        <v>31263</v>
      </c>
      <c r="BH26" s="14" t="n">
        <v>10695</v>
      </c>
      <c r="BI26" s="14" t="n">
        <v>20568</v>
      </c>
      <c r="BJ26" s="13" t="n">
        <f aca="false">SUM(BK26:BL26)</f>
        <v>33305</v>
      </c>
      <c r="BK26" s="14" t="n">
        <v>11732</v>
      </c>
      <c r="BL26" s="14" t="n">
        <v>21573</v>
      </c>
      <c r="BM26" s="13" t="n">
        <f aca="false">SUM(BN26:BO26)</f>
        <v>32927</v>
      </c>
      <c r="BN26" s="14" t="n">
        <v>12061</v>
      </c>
      <c r="BO26" s="14" t="n">
        <v>20866</v>
      </c>
      <c r="BP26" s="13" t="n">
        <f aca="false">SUM(BQ26:BR26)</f>
        <v>34510</v>
      </c>
      <c r="BQ26" s="14" t="n">
        <v>12890</v>
      </c>
      <c r="BR26" s="14" t="n">
        <v>21620</v>
      </c>
      <c r="BS26" s="13" t="n">
        <f aca="false">SUM(BT26:BU26)</f>
        <v>34636</v>
      </c>
      <c r="BT26" s="14" t="n">
        <v>13354</v>
      </c>
      <c r="BU26" s="14" t="n">
        <v>21282</v>
      </c>
      <c r="BV26" s="13" t="n">
        <f aca="false">SUM(BW26:BX26)</f>
        <v>34767</v>
      </c>
      <c r="BW26" s="14" t="n">
        <v>13548</v>
      </c>
      <c r="BX26" s="14" t="n">
        <v>21219</v>
      </c>
      <c r="BY26" s="13" t="n">
        <f aca="false">SUM(BZ26:CA26)</f>
        <v>36666</v>
      </c>
      <c r="BZ26" s="14" t="n">
        <v>14520</v>
      </c>
      <c r="CA26" s="14" t="n">
        <v>22146</v>
      </c>
      <c r="CB26" s="13" t="n">
        <f aca="false">SUM(CC26:CD26)</f>
        <v>37176</v>
      </c>
      <c r="CC26" s="14" t="n">
        <v>14556</v>
      </c>
      <c r="CD26" s="14" t="n">
        <v>22620</v>
      </c>
      <c r="CE26" s="13" t="n">
        <f aca="false">SUM(CF26:CG26)</f>
        <v>37769</v>
      </c>
      <c r="CF26" s="14" t="n">
        <v>15098</v>
      </c>
      <c r="CG26" s="14" t="n">
        <v>22671</v>
      </c>
    </row>
    <row r="27" customFormat="false" ht="12.75" hidden="false" customHeight="false" outlineLevel="0" collapsed="false">
      <c r="A27" s="10" t="n">
        <v>78</v>
      </c>
      <c r="B27" s="13" t="n">
        <f aca="false">SUM(C27:D27)</f>
        <v>19989</v>
      </c>
      <c r="C27" s="12" t="n">
        <v>6411</v>
      </c>
      <c r="D27" s="12" t="n">
        <v>13578</v>
      </c>
      <c r="E27" s="13" t="n">
        <f aca="false">SUM(F27:G27)</f>
        <v>20261</v>
      </c>
      <c r="F27" s="12" t="n">
        <v>6667</v>
      </c>
      <c r="G27" s="12" t="n">
        <v>13594</v>
      </c>
      <c r="H27" s="13" t="n">
        <f aca="false">SUM(I27:J27)</f>
        <v>21878</v>
      </c>
      <c r="I27" s="14" t="n">
        <v>7038</v>
      </c>
      <c r="J27" s="14" t="n">
        <v>14840</v>
      </c>
      <c r="K27" s="13" t="n">
        <f aca="false">SUM(L27:M27)</f>
        <v>22025</v>
      </c>
      <c r="L27" s="14" t="n">
        <v>7045</v>
      </c>
      <c r="M27" s="14" t="n">
        <v>14980</v>
      </c>
      <c r="N27" s="13" t="n">
        <f aca="false">SUM(O27:P27)</f>
        <v>23813</v>
      </c>
      <c r="O27" s="14" t="n">
        <v>7668</v>
      </c>
      <c r="P27" s="14" t="n">
        <v>16145</v>
      </c>
      <c r="Q27" s="13" t="n">
        <f aca="false">SUM(R27:S27)</f>
        <v>24787</v>
      </c>
      <c r="R27" s="14" t="n">
        <v>7960</v>
      </c>
      <c r="S27" s="14" t="n">
        <v>16827</v>
      </c>
      <c r="T27" s="13" t="n">
        <f aca="false">SUM(U27:V27)</f>
        <v>25212</v>
      </c>
      <c r="U27" s="14" t="n">
        <v>8244</v>
      </c>
      <c r="V27" s="14" t="n">
        <v>16968</v>
      </c>
      <c r="W27" s="13" t="n">
        <f aca="false">SUM(X27:Y27)</f>
        <v>26497</v>
      </c>
      <c r="X27" s="14" t="n">
        <v>8655</v>
      </c>
      <c r="Y27" s="14" t="n">
        <v>17842</v>
      </c>
      <c r="Z27" s="13" t="n">
        <f aca="false">SUM(AA27:AB27)</f>
        <v>26324</v>
      </c>
      <c r="AA27" s="14" t="n">
        <v>8515</v>
      </c>
      <c r="AB27" s="14" t="n">
        <v>17809</v>
      </c>
      <c r="AC27" s="13" t="n">
        <f aca="false">SUM(AD27:AE27)</f>
        <v>26793</v>
      </c>
      <c r="AD27" s="14" t="n">
        <v>8819</v>
      </c>
      <c r="AE27" s="14" t="n">
        <v>17974</v>
      </c>
      <c r="AF27" s="13" t="n">
        <f aca="false">SUM(AG27:AH27)</f>
        <v>27172</v>
      </c>
      <c r="AG27" s="14" t="n">
        <v>8883</v>
      </c>
      <c r="AH27" s="14" t="n">
        <v>18289</v>
      </c>
      <c r="AI27" s="13" t="n">
        <f aca="false">SUM(AJ27:AK27)</f>
        <v>26148</v>
      </c>
      <c r="AJ27" s="14" t="n">
        <v>8458</v>
      </c>
      <c r="AK27" s="14" t="n">
        <v>17690</v>
      </c>
      <c r="AL27" s="13" t="n">
        <f aca="false">SUM(AM27:AN27)</f>
        <v>26629</v>
      </c>
      <c r="AM27" s="14" t="n">
        <v>8715</v>
      </c>
      <c r="AN27" s="14" t="n">
        <v>17914</v>
      </c>
      <c r="AO27" s="13" t="n">
        <f aca="false">SUM(AP27:AQ27)</f>
        <v>25308</v>
      </c>
      <c r="AP27" s="14" t="n">
        <v>8270</v>
      </c>
      <c r="AQ27" s="14" t="n">
        <v>17038</v>
      </c>
      <c r="AR27" s="13" t="n">
        <f aca="false">SUM(AS27:AT27)</f>
        <v>24668</v>
      </c>
      <c r="AS27" s="14" t="n">
        <v>7937</v>
      </c>
      <c r="AT27" s="14" t="n">
        <v>16731</v>
      </c>
      <c r="AU27" s="13" t="n">
        <f aca="false">SUM(AV27:AW27)</f>
        <v>25628</v>
      </c>
      <c r="AV27" s="14" t="n">
        <v>8261</v>
      </c>
      <c r="AW27" s="14" t="n">
        <v>17367</v>
      </c>
      <c r="AX27" s="13" t="n">
        <f aca="false">SUM(AY27:AZ27)</f>
        <v>26191</v>
      </c>
      <c r="AY27" s="14" t="n">
        <v>8538</v>
      </c>
      <c r="AZ27" s="14" t="n">
        <v>17653</v>
      </c>
      <c r="BA27" s="13" t="n">
        <f aca="false">SUM(BB27:BC27)</f>
        <v>22286</v>
      </c>
      <c r="BB27" s="14" t="n">
        <v>7448</v>
      </c>
      <c r="BC27" s="14" t="n">
        <v>14838</v>
      </c>
      <c r="BD27" s="13" t="n">
        <f aca="false">SUM(BE27:BF27)</f>
        <v>30049</v>
      </c>
      <c r="BE27" s="14" t="n">
        <v>9915</v>
      </c>
      <c r="BF27" s="14" t="n">
        <v>20134</v>
      </c>
      <c r="BG27" s="13" t="n">
        <f aca="false">SUM(BH27:BI27)</f>
        <v>30045</v>
      </c>
      <c r="BH27" s="14" t="n">
        <v>10013</v>
      </c>
      <c r="BI27" s="14" t="n">
        <v>20032</v>
      </c>
      <c r="BJ27" s="13" t="n">
        <f aca="false">SUM(BK27:BL27)</f>
        <v>29826</v>
      </c>
      <c r="BK27" s="14" t="n">
        <v>10008</v>
      </c>
      <c r="BL27" s="14" t="n">
        <v>19818</v>
      </c>
      <c r="BM27" s="13" t="n">
        <f aca="false">SUM(BN27:BO27)</f>
        <v>31763</v>
      </c>
      <c r="BN27" s="14" t="n">
        <v>10976</v>
      </c>
      <c r="BO27" s="14" t="n">
        <v>20787</v>
      </c>
      <c r="BP27" s="13" t="n">
        <f aca="false">SUM(BQ27:BR27)</f>
        <v>31486</v>
      </c>
      <c r="BQ27" s="14" t="n">
        <v>11343</v>
      </c>
      <c r="BR27" s="14" t="n">
        <v>20143</v>
      </c>
      <c r="BS27" s="13" t="n">
        <f aca="false">SUM(BT27:BU27)</f>
        <v>32974</v>
      </c>
      <c r="BT27" s="14" t="n">
        <v>12094</v>
      </c>
      <c r="BU27" s="14" t="n">
        <v>20880</v>
      </c>
      <c r="BV27" s="13" t="n">
        <f aca="false">SUM(BW27:BX27)</f>
        <v>33152</v>
      </c>
      <c r="BW27" s="14" t="n">
        <v>12559</v>
      </c>
      <c r="BX27" s="14" t="n">
        <v>20593</v>
      </c>
      <c r="BY27" s="13" t="n">
        <f aca="false">SUM(BZ27:CA27)</f>
        <v>33387</v>
      </c>
      <c r="BZ27" s="14" t="n">
        <v>12791</v>
      </c>
      <c r="CA27" s="14" t="n">
        <v>20596</v>
      </c>
      <c r="CB27" s="13" t="n">
        <f aca="false">SUM(CC27:CD27)</f>
        <v>35245</v>
      </c>
      <c r="CC27" s="14" t="n">
        <v>13735</v>
      </c>
      <c r="CD27" s="14" t="n">
        <v>21510</v>
      </c>
      <c r="CE27" s="13" t="n">
        <f aca="false">SUM(CF27:CG27)</f>
        <v>35782</v>
      </c>
      <c r="CF27" s="14" t="n">
        <v>13776</v>
      </c>
      <c r="CG27" s="14" t="n">
        <v>22006</v>
      </c>
    </row>
    <row r="28" customFormat="false" ht="12.75" hidden="false" customHeight="false" outlineLevel="0" collapsed="false">
      <c r="A28" s="10" t="n">
        <v>79</v>
      </c>
      <c r="B28" s="13" t="n">
        <f aca="false">SUM(C28:D28)</f>
        <v>17981</v>
      </c>
      <c r="C28" s="12" t="n">
        <v>5627</v>
      </c>
      <c r="D28" s="12" t="n">
        <v>12354</v>
      </c>
      <c r="E28" s="13" t="n">
        <f aca="false">SUM(F28:G28)</f>
        <v>18552</v>
      </c>
      <c r="F28" s="12" t="n">
        <v>5767</v>
      </c>
      <c r="G28" s="12" t="n">
        <v>12785</v>
      </c>
      <c r="H28" s="13" t="n">
        <f aca="false">SUM(I28:J28)</f>
        <v>18832</v>
      </c>
      <c r="I28" s="14" t="n">
        <v>6040</v>
      </c>
      <c r="J28" s="14" t="n">
        <v>12792</v>
      </c>
      <c r="K28" s="13" t="n">
        <f aca="false">SUM(L28:M28)</f>
        <v>20287</v>
      </c>
      <c r="L28" s="14" t="n">
        <v>6295</v>
      </c>
      <c r="M28" s="14" t="n">
        <v>13992</v>
      </c>
      <c r="N28" s="13" t="n">
        <f aca="false">SUM(O28:P28)</f>
        <v>20508</v>
      </c>
      <c r="O28" s="14" t="n">
        <v>6366</v>
      </c>
      <c r="P28" s="14" t="n">
        <v>14142</v>
      </c>
      <c r="Q28" s="13" t="n">
        <f aca="false">SUM(R28:S28)</f>
        <v>22103</v>
      </c>
      <c r="R28" s="14" t="n">
        <v>6899</v>
      </c>
      <c r="S28" s="14" t="n">
        <v>15204</v>
      </c>
      <c r="T28" s="13" t="n">
        <f aca="false">SUM(U28:V28)</f>
        <v>23055</v>
      </c>
      <c r="U28" s="14" t="n">
        <v>7238</v>
      </c>
      <c r="V28" s="14" t="n">
        <v>15817</v>
      </c>
      <c r="W28" s="13" t="n">
        <f aca="false">SUM(X28:Y28)</f>
        <v>23536</v>
      </c>
      <c r="X28" s="14" t="n">
        <v>7490</v>
      </c>
      <c r="Y28" s="14" t="n">
        <v>16046</v>
      </c>
      <c r="Z28" s="13" t="n">
        <f aca="false">SUM(AA28:AB28)</f>
        <v>24713</v>
      </c>
      <c r="AA28" s="14" t="n">
        <v>7862</v>
      </c>
      <c r="AB28" s="14" t="n">
        <v>16851</v>
      </c>
      <c r="AC28" s="13" t="n">
        <f aca="false">SUM(AD28:AE28)</f>
        <v>24608</v>
      </c>
      <c r="AD28" s="14" t="n">
        <v>7789</v>
      </c>
      <c r="AE28" s="14" t="n">
        <v>16819</v>
      </c>
      <c r="AF28" s="13" t="n">
        <f aca="false">SUM(AG28:AH28)</f>
        <v>25078</v>
      </c>
      <c r="AG28" s="14" t="n">
        <v>8051</v>
      </c>
      <c r="AH28" s="14" t="n">
        <v>17027</v>
      </c>
      <c r="AI28" s="13" t="n">
        <f aca="false">SUM(AJ28:AK28)</f>
        <v>25441</v>
      </c>
      <c r="AJ28" s="14" t="n">
        <v>8148</v>
      </c>
      <c r="AK28" s="14" t="n">
        <v>17293</v>
      </c>
      <c r="AL28" s="13" t="n">
        <f aca="false">SUM(AM28:AN28)</f>
        <v>24461</v>
      </c>
      <c r="AM28" s="14" t="n">
        <v>7709</v>
      </c>
      <c r="AN28" s="14" t="n">
        <v>16752</v>
      </c>
      <c r="AO28" s="13" t="n">
        <f aca="false">SUM(AP28:AQ28)</f>
        <v>24951</v>
      </c>
      <c r="AP28" s="14" t="n">
        <v>7974</v>
      </c>
      <c r="AQ28" s="14" t="n">
        <v>16977</v>
      </c>
      <c r="AR28" s="13" t="n">
        <f aca="false">SUM(AS28:AT28)</f>
        <v>23811</v>
      </c>
      <c r="AS28" s="14" t="n">
        <v>7601</v>
      </c>
      <c r="AT28" s="14" t="n">
        <v>16210</v>
      </c>
      <c r="AU28" s="13" t="n">
        <f aca="false">SUM(AV28:AW28)</f>
        <v>23240</v>
      </c>
      <c r="AV28" s="14" t="n">
        <v>7285</v>
      </c>
      <c r="AW28" s="14" t="n">
        <v>15955</v>
      </c>
      <c r="AX28" s="13" t="n">
        <f aca="false">SUM(AY28:AZ28)</f>
        <v>24143</v>
      </c>
      <c r="AY28" s="14" t="n">
        <v>7600</v>
      </c>
      <c r="AZ28" s="14" t="n">
        <v>16543</v>
      </c>
      <c r="BA28" s="13" t="n">
        <f aca="false">SUM(BB28:BC28)</f>
        <v>24775</v>
      </c>
      <c r="BB28" s="14" t="n">
        <v>7880</v>
      </c>
      <c r="BC28" s="14" t="n">
        <v>16895</v>
      </c>
      <c r="BD28" s="13" t="n">
        <f aca="false">SUM(BE28:BF28)</f>
        <v>21096</v>
      </c>
      <c r="BE28" s="14" t="n">
        <v>6887</v>
      </c>
      <c r="BF28" s="14" t="n">
        <v>14209</v>
      </c>
      <c r="BG28" s="13" t="n">
        <f aca="false">SUM(BH28:BI28)</f>
        <v>28449</v>
      </c>
      <c r="BH28" s="14" t="n">
        <v>9189</v>
      </c>
      <c r="BI28" s="14" t="n">
        <v>19260</v>
      </c>
      <c r="BJ28" s="13" t="n">
        <f aca="false">SUM(BK28:BL28)</f>
        <v>28425</v>
      </c>
      <c r="BK28" s="14" t="n">
        <v>9284</v>
      </c>
      <c r="BL28" s="14" t="n">
        <v>19141</v>
      </c>
      <c r="BM28" s="13" t="n">
        <f aca="false">SUM(BN28:BO28)</f>
        <v>28304</v>
      </c>
      <c r="BN28" s="14" t="n">
        <v>9309</v>
      </c>
      <c r="BO28" s="14" t="n">
        <v>18995</v>
      </c>
      <c r="BP28" s="13" t="n">
        <f aca="false">SUM(BQ28:BR28)</f>
        <v>30125</v>
      </c>
      <c r="BQ28" s="14" t="n">
        <v>10181</v>
      </c>
      <c r="BR28" s="14" t="n">
        <v>19944</v>
      </c>
      <c r="BS28" s="13" t="n">
        <f aca="false">SUM(BT28:BU28)</f>
        <v>29951</v>
      </c>
      <c r="BT28" s="14" t="n">
        <v>10607</v>
      </c>
      <c r="BU28" s="14" t="n">
        <v>19344</v>
      </c>
      <c r="BV28" s="13" t="n">
        <f aca="false">SUM(BW28:BX28)</f>
        <v>31464</v>
      </c>
      <c r="BW28" s="14" t="n">
        <v>11319</v>
      </c>
      <c r="BX28" s="14" t="n">
        <v>20145</v>
      </c>
      <c r="BY28" s="13" t="n">
        <f aca="false">SUM(BZ28:CA28)</f>
        <v>31693</v>
      </c>
      <c r="BZ28" s="14" t="n">
        <v>11755</v>
      </c>
      <c r="CA28" s="14" t="n">
        <v>19938</v>
      </c>
      <c r="CB28" s="13" t="n">
        <f aca="false">SUM(CC28:CD28)</f>
        <v>31987</v>
      </c>
      <c r="CC28" s="14" t="n">
        <v>12050</v>
      </c>
      <c r="CD28" s="14" t="n">
        <v>19937</v>
      </c>
      <c r="CE28" s="13" t="n">
        <f aca="false">SUM(CF28:CG28)</f>
        <v>33703</v>
      </c>
      <c r="CF28" s="14" t="n">
        <v>12901</v>
      </c>
      <c r="CG28" s="14" t="n">
        <v>20802</v>
      </c>
    </row>
    <row r="29" customFormat="false" ht="12.75" hidden="false" customHeight="false" outlineLevel="0" collapsed="false">
      <c r="A29" s="10" t="n">
        <v>80</v>
      </c>
      <c r="B29" s="13" t="n">
        <f aca="false">SUM(C29:D29)</f>
        <v>15459</v>
      </c>
      <c r="C29" s="12" t="n">
        <v>4743</v>
      </c>
      <c r="D29" s="12" t="n">
        <v>10716</v>
      </c>
      <c r="E29" s="13" t="n">
        <f aca="false">SUM(F29:G29)</f>
        <v>16520</v>
      </c>
      <c r="F29" s="12" t="n">
        <v>5036</v>
      </c>
      <c r="G29" s="12" t="n">
        <v>11484</v>
      </c>
      <c r="H29" s="13" t="n">
        <f aca="false">SUM(I29:J29)</f>
        <v>17121</v>
      </c>
      <c r="I29" s="14" t="n">
        <v>5174</v>
      </c>
      <c r="J29" s="14" t="n">
        <v>11947</v>
      </c>
      <c r="K29" s="13" t="n">
        <f aca="false">SUM(L29:M29)</f>
        <v>17320</v>
      </c>
      <c r="L29" s="14" t="n">
        <v>5378</v>
      </c>
      <c r="M29" s="14" t="n">
        <v>11942</v>
      </c>
      <c r="N29" s="13" t="n">
        <f aca="false">SUM(O29:P29)</f>
        <v>18705</v>
      </c>
      <c r="O29" s="14" t="n">
        <v>5656</v>
      </c>
      <c r="P29" s="14" t="n">
        <v>13049</v>
      </c>
      <c r="Q29" s="13" t="n">
        <f aca="false">SUM(R29:S29)</f>
        <v>18874</v>
      </c>
      <c r="R29" s="14" t="n">
        <v>5708</v>
      </c>
      <c r="S29" s="14" t="n">
        <v>13166</v>
      </c>
      <c r="T29" s="13" t="n">
        <f aca="false">SUM(U29:V29)</f>
        <v>20453</v>
      </c>
      <c r="U29" s="14" t="n">
        <v>6231</v>
      </c>
      <c r="V29" s="14" t="n">
        <v>14222</v>
      </c>
      <c r="W29" s="13" t="n">
        <f aca="false">SUM(X29:Y29)</f>
        <v>21367</v>
      </c>
      <c r="X29" s="14" t="n">
        <v>6550</v>
      </c>
      <c r="Y29" s="14" t="n">
        <v>14817</v>
      </c>
      <c r="Z29" s="13" t="n">
        <f aca="false">SUM(AA29:AB29)</f>
        <v>21782</v>
      </c>
      <c r="AA29" s="14" t="n">
        <v>6744</v>
      </c>
      <c r="AB29" s="14" t="n">
        <v>15038</v>
      </c>
      <c r="AC29" s="13" t="n">
        <f aca="false">SUM(AD29:AE29)</f>
        <v>22864</v>
      </c>
      <c r="AD29" s="14" t="n">
        <v>7107</v>
      </c>
      <c r="AE29" s="14" t="n">
        <v>15757</v>
      </c>
      <c r="AF29" s="13" t="n">
        <f aca="false">SUM(AG29:AH29)</f>
        <v>22817</v>
      </c>
      <c r="AG29" s="14" t="n">
        <v>7028</v>
      </c>
      <c r="AH29" s="14" t="n">
        <v>15789</v>
      </c>
      <c r="AI29" s="13" t="n">
        <f aca="false">SUM(AJ29:AK29)</f>
        <v>23298</v>
      </c>
      <c r="AJ29" s="14" t="n">
        <v>7302</v>
      </c>
      <c r="AK29" s="14" t="n">
        <v>15996</v>
      </c>
      <c r="AL29" s="13" t="n">
        <f aca="false">SUM(AM29:AN29)</f>
        <v>23630</v>
      </c>
      <c r="AM29" s="14" t="n">
        <v>7373</v>
      </c>
      <c r="AN29" s="14" t="n">
        <v>16257</v>
      </c>
      <c r="AO29" s="13" t="n">
        <f aca="false">SUM(AP29:AQ29)</f>
        <v>22746</v>
      </c>
      <c r="AP29" s="14" t="n">
        <v>6977</v>
      </c>
      <c r="AQ29" s="14" t="n">
        <v>15769</v>
      </c>
      <c r="AR29" s="13" t="n">
        <f aca="false">SUM(AS29:AT29)</f>
        <v>23328</v>
      </c>
      <c r="AS29" s="14" t="n">
        <v>7282</v>
      </c>
      <c r="AT29" s="14" t="n">
        <v>16046</v>
      </c>
      <c r="AU29" s="13" t="n">
        <f aca="false">SUM(AV29:AW29)</f>
        <v>22277</v>
      </c>
      <c r="AV29" s="14" t="n">
        <v>6922</v>
      </c>
      <c r="AW29" s="14" t="n">
        <v>15355</v>
      </c>
      <c r="AX29" s="13" t="n">
        <f aca="false">SUM(AY29:AZ29)</f>
        <v>21732</v>
      </c>
      <c r="AY29" s="14" t="n">
        <v>6640</v>
      </c>
      <c r="AZ29" s="14" t="n">
        <v>15092</v>
      </c>
      <c r="BA29" s="13" t="n">
        <f aca="false">SUM(BB29:BC29)</f>
        <v>22647</v>
      </c>
      <c r="BB29" s="14" t="n">
        <v>6951</v>
      </c>
      <c r="BC29" s="14" t="n">
        <v>15696</v>
      </c>
      <c r="BD29" s="13" t="n">
        <f aca="false">SUM(BE29:BF29)</f>
        <v>23230</v>
      </c>
      <c r="BE29" s="14" t="n">
        <v>7205</v>
      </c>
      <c r="BF29" s="14" t="n">
        <v>16025</v>
      </c>
      <c r="BG29" s="13" t="n">
        <f aca="false">SUM(BH29:BI29)</f>
        <v>19798</v>
      </c>
      <c r="BH29" s="14" t="n">
        <v>6338</v>
      </c>
      <c r="BI29" s="14" t="n">
        <v>13460</v>
      </c>
      <c r="BJ29" s="13" t="n">
        <f aca="false">SUM(BK29:BL29)</f>
        <v>26772</v>
      </c>
      <c r="BK29" s="14" t="n">
        <v>8474</v>
      </c>
      <c r="BL29" s="14" t="n">
        <v>18298</v>
      </c>
      <c r="BM29" s="13" t="n">
        <f aca="false">SUM(BN29:BO29)</f>
        <v>26730</v>
      </c>
      <c r="BN29" s="14" t="n">
        <v>8528</v>
      </c>
      <c r="BO29" s="14" t="n">
        <v>18202</v>
      </c>
      <c r="BP29" s="13" t="n">
        <f aca="false">SUM(BQ29:BR29)</f>
        <v>26702</v>
      </c>
      <c r="BQ29" s="14" t="n">
        <v>8584</v>
      </c>
      <c r="BR29" s="14" t="n">
        <v>18118</v>
      </c>
      <c r="BS29" s="13" t="n">
        <f aca="false">SUM(BT29:BU29)</f>
        <v>28440</v>
      </c>
      <c r="BT29" s="14" t="n">
        <v>9426</v>
      </c>
      <c r="BU29" s="14" t="n">
        <v>19014</v>
      </c>
      <c r="BV29" s="13" t="n">
        <f aca="false">SUM(BW29:BX29)</f>
        <v>28417</v>
      </c>
      <c r="BW29" s="14" t="n">
        <v>9884</v>
      </c>
      <c r="BX29" s="14" t="n">
        <v>18533</v>
      </c>
      <c r="BY29" s="13" t="n">
        <f aca="false">SUM(BZ29:CA29)</f>
        <v>29957</v>
      </c>
      <c r="BZ29" s="14" t="n">
        <v>10570</v>
      </c>
      <c r="CA29" s="14" t="n">
        <v>19387</v>
      </c>
      <c r="CB29" s="13" t="n">
        <f aca="false">SUM(CC29:CD29)</f>
        <v>30169</v>
      </c>
      <c r="CC29" s="14" t="n">
        <v>10976</v>
      </c>
      <c r="CD29" s="14" t="n">
        <v>19193</v>
      </c>
      <c r="CE29" s="13" t="n">
        <f aca="false">SUM(CF29:CG29)</f>
        <v>30461</v>
      </c>
      <c r="CF29" s="14" t="n">
        <v>11232</v>
      </c>
      <c r="CG29" s="14" t="n">
        <v>19229</v>
      </c>
    </row>
    <row r="30" customFormat="false" ht="12.75" hidden="false" customHeight="false" outlineLevel="0" collapsed="false">
      <c r="A30" s="10" t="n">
        <v>81</v>
      </c>
      <c r="B30" s="13" t="n">
        <f aca="false">SUM(C30:D30)</f>
        <v>13800</v>
      </c>
      <c r="C30" s="12" t="n">
        <v>4115</v>
      </c>
      <c r="D30" s="12" t="n">
        <v>9685</v>
      </c>
      <c r="E30" s="13" t="n">
        <f aca="false">SUM(F30:G30)</f>
        <v>14056</v>
      </c>
      <c r="F30" s="12" t="n">
        <v>4198</v>
      </c>
      <c r="G30" s="12" t="n">
        <v>9858</v>
      </c>
      <c r="H30" s="13" t="n">
        <f aca="false">SUM(I30:J30)</f>
        <v>15113</v>
      </c>
      <c r="I30" s="14" t="n">
        <v>4507</v>
      </c>
      <c r="J30" s="14" t="n">
        <v>10606</v>
      </c>
      <c r="K30" s="13" t="n">
        <f aca="false">SUM(L30:M30)</f>
        <v>15658</v>
      </c>
      <c r="L30" s="14" t="n">
        <v>4609</v>
      </c>
      <c r="M30" s="14" t="n">
        <v>11049</v>
      </c>
      <c r="N30" s="13" t="n">
        <f aca="false">SUM(O30:P30)</f>
        <v>15817</v>
      </c>
      <c r="O30" s="14" t="n">
        <v>4789</v>
      </c>
      <c r="P30" s="14" t="n">
        <v>11028</v>
      </c>
      <c r="Q30" s="13" t="n">
        <f aca="false">SUM(R30:S30)</f>
        <v>16980</v>
      </c>
      <c r="R30" s="14" t="n">
        <v>4949</v>
      </c>
      <c r="S30" s="14" t="n">
        <v>12031</v>
      </c>
      <c r="T30" s="13" t="n">
        <f aca="false">SUM(U30:V30)</f>
        <v>17282</v>
      </c>
      <c r="U30" s="14" t="n">
        <v>5075</v>
      </c>
      <c r="V30" s="14" t="n">
        <v>12207</v>
      </c>
      <c r="W30" s="13" t="n">
        <f aca="false">SUM(X30:Y30)</f>
        <v>18731</v>
      </c>
      <c r="X30" s="14" t="n">
        <v>5509</v>
      </c>
      <c r="Y30" s="14" t="n">
        <v>13222</v>
      </c>
      <c r="Z30" s="13" t="n">
        <f aca="false">SUM(AA30:AB30)</f>
        <v>19551</v>
      </c>
      <c r="AA30" s="14" t="n">
        <v>5846</v>
      </c>
      <c r="AB30" s="14" t="n">
        <v>13705</v>
      </c>
      <c r="AC30" s="13" t="n">
        <f aca="false">SUM(AD30:AE30)</f>
        <v>19963</v>
      </c>
      <c r="AD30" s="14" t="n">
        <v>6017</v>
      </c>
      <c r="AE30" s="14" t="n">
        <v>13946</v>
      </c>
      <c r="AF30" s="13" t="n">
        <f aca="false">SUM(AG30:AH30)</f>
        <v>21015</v>
      </c>
      <c r="AG30" s="14" t="n">
        <v>6330</v>
      </c>
      <c r="AH30" s="14" t="n">
        <v>14685</v>
      </c>
      <c r="AI30" s="13" t="n">
        <f aca="false">SUM(AJ30:AK30)</f>
        <v>21091</v>
      </c>
      <c r="AJ30" s="14" t="n">
        <v>6356</v>
      </c>
      <c r="AK30" s="14" t="n">
        <v>14735</v>
      </c>
      <c r="AL30" s="13" t="n">
        <f aca="false">SUM(AM30:AN30)</f>
        <v>21493</v>
      </c>
      <c r="AM30" s="14" t="n">
        <v>6532</v>
      </c>
      <c r="AN30" s="14" t="n">
        <v>14961</v>
      </c>
      <c r="AO30" s="13" t="n">
        <f aca="false">SUM(AP30:AQ30)</f>
        <v>21765</v>
      </c>
      <c r="AP30" s="14" t="n">
        <v>6591</v>
      </c>
      <c r="AQ30" s="14" t="n">
        <v>15174</v>
      </c>
      <c r="AR30" s="13" t="n">
        <f aca="false">SUM(AS30:AT30)</f>
        <v>21063</v>
      </c>
      <c r="AS30" s="14" t="n">
        <v>6260</v>
      </c>
      <c r="AT30" s="14" t="n">
        <v>14803</v>
      </c>
      <c r="AU30" s="13" t="n">
        <f aca="false">SUM(AV30:AW30)</f>
        <v>21578</v>
      </c>
      <c r="AV30" s="14" t="n">
        <v>6557</v>
      </c>
      <c r="AW30" s="14" t="n">
        <v>15021</v>
      </c>
      <c r="AX30" s="13" t="n">
        <f aca="false">SUM(AY30:AZ30)</f>
        <v>20712</v>
      </c>
      <c r="AY30" s="14" t="n">
        <v>6282</v>
      </c>
      <c r="AZ30" s="14" t="n">
        <v>14430</v>
      </c>
      <c r="BA30" s="13" t="n">
        <f aca="false">SUM(BB30:BC30)</f>
        <v>20247</v>
      </c>
      <c r="BB30" s="14" t="n">
        <v>6037</v>
      </c>
      <c r="BC30" s="14" t="n">
        <v>14210</v>
      </c>
      <c r="BD30" s="13" t="n">
        <f aca="false">SUM(BE30:BF30)</f>
        <v>21163</v>
      </c>
      <c r="BE30" s="14" t="n">
        <v>6325</v>
      </c>
      <c r="BF30" s="14" t="n">
        <v>14838</v>
      </c>
      <c r="BG30" s="13" t="n">
        <f aca="false">SUM(BH30:BI30)</f>
        <v>21629</v>
      </c>
      <c r="BH30" s="14" t="n">
        <v>6515</v>
      </c>
      <c r="BI30" s="14" t="n">
        <v>15114</v>
      </c>
      <c r="BJ30" s="13" t="n">
        <f aca="false">SUM(BK30:BL30)</f>
        <v>18437</v>
      </c>
      <c r="BK30" s="14" t="n">
        <v>5749</v>
      </c>
      <c r="BL30" s="14" t="n">
        <v>12688</v>
      </c>
      <c r="BM30" s="13" t="n">
        <f aca="false">SUM(BN30:BO30)</f>
        <v>25086</v>
      </c>
      <c r="BN30" s="14" t="n">
        <v>7722</v>
      </c>
      <c r="BO30" s="14" t="n">
        <v>17364</v>
      </c>
      <c r="BP30" s="13" t="n">
        <f aca="false">SUM(BQ30:BR30)</f>
        <v>25075</v>
      </c>
      <c r="BQ30" s="14" t="n">
        <v>7775</v>
      </c>
      <c r="BR30" s="14" t="n">
        <v>17300</v>
      </c>
      <c r="BS30" s="13" t="n">
        <f aca="false">SUM(BT30:BU30)</f>
        <v>25111</v>
      </c>
      <c r="BT30" s="14" t="n">
        <v>7911</v>
      </c>
      <c r="BU30" s="14" t="n">
        <v>17200</v>
      </c>
      <c r="BV30" s="13" t="n">
        <f aca="false">SUM(BW30:BX30)</f>
        <v>26792</v>
      </c>
      <c r="BW30" s="14" t="n">
        <v>8673</v>
      </c>
      <c r="BX30" s="14" t="n">
        <v>18119</v>
      </c>
      <c r="BY30" s="13" t="n">
        <f aca="false">SUM(BZ30:CA30)</f>
        <v>26808</v>
      </c>
      <c r="BZ30" s="14" t="n">
        <v>9145</v>
      </c>
      <c r="CA30" s="14" t="n">
        <v>17663</v>
      </c>
      <c r="CB30" s="13" t="n">
        <f aca="false">SUM(CC30:CD30)</f>
        <v>28305</v>
      </c>
      <c r="CC30" s="14" t="n">
        <v>9743</v>
      </c>
      <c r="CD30" s="14" t="n">
        <v>18562</v>
      </c>
      <c r="CE30" s="13" t="n">
        <f aca="false">SUM(CF30:CG30)</f>
        <v>28545</v>
      </c>
      <c r="CF30" s="14" t="n">
        <v>10170</v>
      </c>
      <c r="CG30" s="14" t="n">
        <v>18375</v>
      </c>
    </row>
    <row r="31" customFormat="false" ht="12.75" hidden="false" customHeight="false" outlineLevel="0" collapsed="false">
      <c r="A31" s="10" t="n">
        <v>82</v>
      </c>
      <c r="B31" s="13" t="n">
        <f aca="false">SUM(C31:D31)</f>
        <v>11959</v>
      </c>
      <c r="C31" s="12" t="n">
        <v>3444</v>
      </c>
      <c r="D31" s="12" t="n">
        <v>8515</v>
      </c>
      <c r="E31" s="13" t="n">
        <f aca="false">SUM(F31:G31)</f>
        <v>12446</v>
      </c>
      <c r="F31" s="12" t="n">
        <v>3612</v>
      </c>
      <c r="G31" s="12" t="n">
        <v>8834</v>
      </c>
      <c r="H31" s="13" t="n">
        <f aca="false">SUM(I31:J31)</f>
        <v>12729</v>
      </c>
      <c r="I31" s="14" t="n">
        <v>3697</v>
      </c>
      <c r="J31" s="14" t="n">
        <v>9032</v>
      </c>
      <c r="K31" s="13" t="n">
        <f aca="false">SUM(L31:M31)</f>
        <v>13654</v>
      </c>
      <c r="L31" s="14" t="n">
        <v>3910</v>
      </c>
      <c r="M31" s="14" t="n">
        <v>9744</v>
      </c>
      <c r="N31" s="13" t="n">
        <f aca="false">SUM(O31:P31)</f>
        <v>14208</v>
      </c>
      <c r="O31" s="14" t="n">
        <v>4075</v>
      </c>
      <c r="P31" s="14" t="n">
        <v>10133</v>
      </c>
      <c r="Q31" s="13" t="n">
        <f aca="false">SUM(R31:S31)</f>
        <v>14218</v>
      </c>
      <c r="R31" s="14" t="n">
        <v>4193</v>
      </c>
      <c r="S31" s="14" t="n">
        <v>10025</v>
      </c>
      <c r="T31" s="13" t="n">
        <f aca="false">SUM(U31:V31)</f>
        <v>15468</v>
      </c>
      <c r="U31" s="14" t="n">
        <v>4370</v>
      </c>
      <c r="V31" s="14" t="n">
        <v>11098</v>
      </c>
      <c r="W31" s="13" t="n">
        <f aca="false">SUM(X31:Y31)</f>
        <v>15720</v>
      </c>
      <c r="X31" s="14" t="n">
        <v>4482</v>
      </c>
      <c r="Y31" s="14" t="n">
        <v>11238</v>
      </c>
      <c r="Z31" s="13" t="n">
        <f aca="false">SUM(AA31:AB31)</f>
        <v>17003</v>
      </c>
      <c r="AA31" s="14" t="n">
        <v>4854</v>
      </c>
      <c r="AB31" s="14" t="n">
        <v>12149</v>
      </c>
      <c r="AC31" s="13" t="n">
        <f aca="false">SUM(AD31:AE31)</f>
        <v>17782</v>
      </c>
      <c r="AD31" s="14" t="n">
        <v>5182</v>
      </c>
      <c r="AE31" s="14" t="n">
        <v>12600</v>
      </c>
      <c r="AF31" s="13" t="n">
        <f aca="false">SUM(AG31:AH31)</f>
        <v>18185</v>
      </c>
      <c r="AG31" s="14" t="n">
        <v>5350</v>
      </c>
      <c r="AH31" s="14" t="n">
        <v>12835</v>
      </c>
      <c r="AI31" s="13" t="n">
        <f aca="false">SUM(AJ31:AK31)</f>
        <v>19246</v>
      </c>
      <c r="AJ31" s="14" t="n">
        <v>5641</v>
      </c>
      <c r="AK31" s="14" t="n">
        <v>13605</v>
      </c>
      <c r="AL31" s="13" t="n">
        <f aca="false">SUM(AM31:AN31)</f>
        <v>19278</v>
      </c>
      <c r="AM31" s="14" t="n">
        <v>5644</v>
      </c>
      <c r="AN31" s="14" t="n">
        <v>13634</v>
      </c>
      <c r="AO31" s="13" t="n">
        <f aca="false">SUM(AP31:AQ31)</f>
        <v>19570</v>
      </c>
      <c r="AP31" s="14" t="n">
        <v>5786</v>
      </c>
      <c r="AQ31" s="14" t="n">
        <v>13784</v>
      </c>
      <c r="AR31" s="13" t="n">
        <f aca="false">SUM(AS31:AT31)</f>
        <v>19979</v>
      </c>
      <c r="AS31" s="14" t="n">
        <v>5866</v>
      </c>
      <c r="AT31" s="14" t="n">
        <v>14113</v>
      </c>
      <c r="AU31" s="13" t="n">
        <f aca="false">SUM(AV31:AW31)</f>
        <v>19326</v>
      </c>
      <c r="AV31" s="14" t="n">
        <v>5574</v>
      </c>
      <c r="AW31" s="14" t="n">
        <v>13752</v>
      </c>
      <c r="AX31" s="13" t="n">
        <f aca="false">SUM(AY31:AZ31)</f>
        <v>19820</v>
      </c>
      <c r="AY31" s="14" t="n">
        <v>5862</v>
      </c>
      <c r="AZ31" s="14" t="n">
        <v>13958</v>
      </c>
      <c r="BA31" s="13" t="n">
        <f aca="false">SUM(BB31:BC31)</f>
        <v>19176</v>
      </c>
      <c r="BB31" s="14" t="n">
        <v>5688</v>
      </c>
      <c r="BC31" s="14" t="n">
        <v>13488</v>
      </c>
      <c r="BD31" s="13" t="n">
        <f aca="false">SUM(BE31:BF31)</f>
        <v>18746</v>
      </c>
      <c r="BE31" s="14" t="n">
        <v>5430</v>
      </c>
      <c r="BF31" s="14" t="n">
        <v>13316</v>
      </c>
      <c r="BG31" s="13" t="n">
        <f aca="false">SUM(BH31:BI31)</f>
        <v>19560</v>
      </c>
      <c r="BH31" s="14" t="n">
        <v>5691</v>
      </c>
      <c r="BI31" s="14" t="n">
        <v>13869</v>
      </c>
      <c r="BJ31" s="13" t="n">
        <f aca="false">SUM(BK31:BL31)</f>
        <v>19984</v>
      </c>
      <c r="BK31" s="14" t="n">
        <v>5874</v>
      </c>
      <c r="BL31" s="14" t="n">
        <v>14110</v>
      </c>
      <c r="BM31" s="13" t="n">
        <f aca="false">SUM(BN31:BO31)</f>
        <v>17125</v>
      </c>
      <c r="BN31" s="14" t="n">
        <v>5186</v>
      </c>
      <c r="BO31" s="14" t="n">
        <v>11939</v>
      </c>
      <c r="BP31" s="13" t="n">
        <f aca="false">SUM(BQ31:BR31)</f>
        <v>23327</v>
      </c>
      <c r="BQ31" s="14" t="n">
        <v>7024</v>
      </c>
      <c r="BR31" s="14" t="n">
        <v>16303</v>
      </c>
      <c r="BS31" s="13" t="n">
        <f aca="false">SUM(BT31:BU31)</f>
        <v>23370</v>
      </c>
      <c r="BT31" s="14" t="n">
        <v>7084</v>
      </c>
      <c r="BU31" s="14" t="n">
        <v>16286</v>
      </c>
      <c r="BV31" s="13" t="n">
        <f aca="false">SUM(BW31:BX31)</f>
        <v>23529</v>
      </c>
      <c r="BW31" s="14" t="n">
        <v>7263</v>
      </c>
      <c r="BX31" s="14" t="n">
        <v>16266</v>
      </c>
      <c r="BY31" s="13" t="n">
        <f aca="false">SUM(BZ31:CA31)</f>
        <v>25159</v>
      </c>
      <c r="BZ31" s="14" t="n">
        <v>7952</v>
      </c>
      <c r="CA31" s="14" t="n">
        <v>17207</v>
      </c>
      <c r="CB31" s="13" t="n">
        <f aca="false">SUM(CC31:CD31)</f>
        <v>25086</v>
      </c>
      <c r="CC31" s="14" t="n">
        <v>8363</v>
      </c>
      <c r="CD31" s="14" t="n">
        <v>16723</v>
      </c>
      <c r="CE31" s="13" t="n">
        <f aca="false">SUM(CF31:CG31)</f>
        <v>26584</v>
      </c>
      <c r="CF31" s="14" t="n">
        <v>8910</v>
      </c>
      <c r="CG31" s="14" t="n">
        <v>17674</v>
      </c>
    </row>
    <row r="32" customFormat="false" ht="12.75" hidden="false" customHeight="false" outlineLevel="0" collapsed="false">
      <c r="A32" s="10" t="n">
        <v>83</v>
      </c>
      <c r="B32" s="13" t="n">
        <f aca="false">SUM(C32:D32)</f>
        <v>9540</v>
      </c>
      <c r="C32" s="12" t="n">
        <v>2634</v>
      </c>
      <c r="D32" s="12" t="n">
        <v>6906</v>
      </c>
      <c r="E32" s="13" t="n">
        <f aca="false">SUM(F32:G32)</f>
        <v>10638</v>
      </c>
      <c r="F32" s="12" t="n">
        <v>2960</v>
      </c>
      <c r="G32" s="12" t="n">
        <v>7678</v>
      </c>
      <c r="H32" s="13" t="n">
        <f aca="false">SUM(I32:J32)</f>
        <v>11165</v>
      </c>
      <c r="I32" s="14" t="n">
        <v>3165</v>
      </c>
      <c r="J32" s="14" t="n">
        <v>8000</v>
      </c>
      <c r="K32" s="13" t="n">
        <f aca="false">SUM(L32:M32)</f>
        <v>11331</v>
      </c>
      <c r="L32" s="14" t="n">
        <v>3166</v>
      </c>
      <c r="M32" s="14" t="n">
        <v>8165</v>
      </c>
      <c r="N32" s="13" t="n">
        <f aca="false">SUM(O32:P32)</f>
        <v>12310</v>
      </c>
      <c r="O32" s="14" t="n">
        <v>3421</v>
      </c>
      <c r="P32" s="14" t="n">
        <v>8889</v>
      </c>
      <c r="Q32" s="13" t="n">
        <f aca="false">SUM(R32:S32)</f>
        <v>12649</v>
      </c>
      <c r="R32" s="14" t="n">
        <v>3515</v>
      </c>
      <c r="S32" s="14" t="n">
        <v>9134</v>
      </c>
      <c r="T32" s="13" t="n">
        <f aca="false">SUM(U32:V32)</f>
        <v>12819</v>
      </c>
      <c r="U32" s="14" t="n">
        <v>3679</v>
      </c>
      <c r="V32" s="14" t="n">
        <v>9140</v>
      </c>
      <c r="W32" s="13" t="n">
        <f aca="false">SUM(X32:Y32)</f>
        <v>13917</v>
      </c>
      <c r="X32" s="14" t="n">
        <v>3826</v>
      </c>
      <c r="Y32" s="14" t="n">
        <v>10091</v>
      </c>
      <c r="Z32" s="13" t="n">
        <f aca="false">SUM(AA32:AB32)</f>
        <v>14136</v>
      </c>
      <c r="AA32" s="14" t="n">
        <v>3907</v>
      </c>
      <c r="AB32" s="14" t="n">
        <v>10229</v>
      </c>
      <c r="AC32" s="13" t="n">
        <f aca="false">SUM(AD32:AE32)</f>
        <v>15333</v>
      </c>
      <c r="AD32" s="14" t="n">
        <v>4274</v>
      </c>
      <c r="AE32" s="14" t="n">
        <v>11059</v>
      </c>
      <c r="AF32" s="13" t="n">
        <f aca="false">SUM(AG32:AH32)</f>
        <v>15985</v>
      </c>
      <c r="AG32" s="14" t="n">
        <v>4529</v>
      </c>
      <c r="AH32" s="14" t="n">
        <v>11456</v>
      </c>
      <c r="AI32" s="13" t="n">
        <f aca="false">SUM(AJ32:AK32)</f>
        <v>16444</v>
      </c>
      <c r="AJ32" s="14" t="n">
        <v>4731</v>
      </c>
      <c r="AK32" s="14" t="n">
        <v>11713</v>
      </c>
      <c r="AL32" s="13" t="n">
        <f aca="false">SUM(AM32:AN32)</f>
        <v>17396</v>
      </c>
      <c r="AM32" s="14" t="n">
        <v>4940</v>
      </c>
      <c r="AN32" s="14" t="n">
        <v>12456</v>
      </c>
      <c r="AO32" s="13" t="n">
        <f aca="false">SUM(AP32:AQ32)</f>
        <v>17373</v>
      </c>
      <c r="AP32" s="14" t="n">
        <v>4938</v>
      </c>
      <c r="AQ32" s="14" t="n">
        <v>12435</v>
      </c>
      <c r="AR32" s="13" t="n">
        <f aca="false">SUM(AS32:AT32)</f>
        <v>17797</v>
      </c>
      <c r="AS32" s="14" t="n">
        <v>5133</v>
      </c>
      <c r="AT32" s="14" t="n">
        <v>12664</v>
      </c>
      <c r="AU32" s="13" t="n">
        <f aca="false">SUM(AV32:AW32)</f>
        <v>18163</v>
      </c>
      <c r="AV32" s="14" t="n">
        <v>5210</v>
      </c>
      <c r="AW32" s="14" t="n">
        <v>12953</v>
      </c>
      <c r="AX32" s="13" t="n">
        <f aca="false">SUM(AY32:AZ32)</f>
        <v>17615</v>
      </c>
      <c r="AY32" s="14" t="n">
        <v>4921</v>
      </c>
      <c r="AZ32" s="14" t="n">
        <v>12694</v>
      </c>
      <c r="BA32" s="13" t="n">
        <f aca="false">SUM(BB32:BC32)</f>
        <v>18070</v>
      </c>
      <c r="BB32" s="14" t="n">
        <v>5165</v>
      </c>
      <c r="BC32" s="14" t="n">
        <v>12905</v>
      </c>
      <c r="BD32" s="13" t="n">
        <f aca="false">SUM(BE32:BF32)</f>
        <v>17487</v>
      </c>
      <c r="BE32" s="14" t="n">
        <v>5001</v>
      </c>
      <c r="BF32" s="14" t="n">
        <v>12486</v>
      </c>
      <c r="BG32" s="13" t="n">
        <f aca="false">SUM(BH32:BI32)</f>
        <v>17182</v>
      </c>
      <c r="BH32" s="14" t="n">
        <v>4864</v>
      </c>
      <c r="BI32" s="14" t="n">
        <v>12318</v>
      </c>
      <c r="BJ32" s="13" t="n">
        <f aca="false">SUM(BK32:BL32)</f>
        <v>17964</v>
      </c>
      <c r="BK32" s="14" t="n">
        <v>5072</v>
      </c>
      <c r="BL32" s="14" t="n">
        <v>12892</v>
      </c>
      <c r="BM32" s="13" t="n">
        <f aca="false">SUM(BN32:BO32)</f>
        <v>18326</v>
      </c>
      <c r="BN32" s="14" t="n">
        <v>5255</v>
      </c>
      <c r="BO32" s="14" t="n">
        <v>13071</v>
      </c>
      <c r="BP32" s="13" t="n">
        <f aca="false">SUM(BQ32:BR32)</f>
        <v>15727</v>
      </c>
      <c r="BQ32" s="14" t="n">
        <v>4654</v>
      </c>
      <c r="BR32" s="14" t="n">
        <v>11073</v>
      </c>
      <c r="BS32" s="13" t="n">
        <f aca="false">SUM(BT32:BU32)</f>
        <v>21481</v>
      </c>
      <c r="BT32" s="14" t="n">
        <v>6275</v>
      </c>
      <c r="BU32" s="14" t="n">
        <v>15206</v>
      </c>
      <c r="BV32" s="13" t="n">
        <f aca="false">SUM(BW32:BX32)</f>
        <v>21720</v>
      </c>
      <c r="BW32" s="14" t="n">
        <v>6408</v>
      </c>
      <c r="BX32" s="14" t="n">
        <v>15312</v>
      </c>
      <c r="BY32" s="13" t="n">
        <f aca="false">SUM(BZ32:CA32)</f>
        <v>21896</v>
      </c>
      <c r="BZ32" s="14" t="n">
        <v>6589</v>
      </c>
      <c r="CA32" s="14" t="n">
        <v>15307</v>
      </c>
      <c r="CB32" s="13" t="n">
        <f aca="false">SUM(CC32:CD32)</f>
        <v>23473</v>
      </c>
      <c r="CC32" s="14" t="n">
        <v>7263</v>
      </c>
      <c r="CD32" s="14" t="n">
        <v>16210</v>
      </c>
      <c r="CE32" s="13" t="n">
        <f aca="false">SUM(CF32:CG32)</f>
        <v>23401</v>
      </c>
      <c r="CF32" s="14" t="n">
        <v>7618</v>
      </c>
      <c r="CG32" s="14" t="n">
        <v>15783</v>
      </c>
    </row>
    <row r="33" customFormat="false" ht="12.75" hidden="false" customHeight="false" outlineLevel="0" collapsed="false">
      <c r="A33" s="10" t="n">
        <v>84</v>
      </c>
      <c r="B33" s="13" t="n">
        <f aca="false">SUM(C33:D33)</f>
        <v>7985</v>
      </c>
      <c r="C33" s="12" t="n">
        <v>2143</v>
      </c>
      <c r="D33" s="12" t="n">
        <v>5842</v>
      </c>
      <c r="E33" s="13" t="n">
        <f aca="false">SUM(F33:G33)</f>
        <v>8441</v>
      </c>
      <c r="F33" s="12" t="n">
        <v>2272</v>
      </c>
      <c r="G33" s="12" t="n">
        <v>6169</v>
      </c>
      <c r="H33" s="13" t="n">
        <f aca="false">SUM(I33:J33)</f>
        <v>9483</v>
      </c>
      <c r="I33" s="14" t="n">
        <v>2563</v>
      </c>
      <c r="J33" s="14" t="n">
        <v>6920</v>
      </c>
      <c r="K33" s="13" t="n">
        <f aca="false">SUM(L33:M33)</f>
        <v>9879</v>
      </c>
      <c r="L33" s="14" t="n">
        <v>2728</v>
      </c>
      <c r="M33" s="14" t="n">
        <v>7151</v>
      </c>
      <c r="N33" s="13" t="n">
        <f aca="false">SUM(O33:P33)</f>
        <v>10101</v>
      </c>
      <c r="O33" s="14" t="n">
        <v>2741</v>
      </c>
      <c r="P33" s="14" t="n">
        <v>7360</v>
      </c>
      <c r="Q33" s="13" t="n">
        <f aca="false">SUM(R33:S33)</f>
        <v>10921</v>
      </c>
      <c r="R33" s="14" t="n">
        <v>2955</v>
      </c>
      <c r="S33" s="14" t="n">
        <v>7966</v>
      </c>
      <c r="T33" s="13" t="n">
        <f aca="false">SUM(U33:V33)</f>
        <v>11167</v>
      </c>
      <c r="U33" s="14" t="n">
        <v>3019</v>
      </c>
      <c r="V33" s="14" t="n">
        <v>8148</v>
      </c>
      <c r="W33" s="13" t="n">
        <f aca="false">SUM(X33:Y33)</f>
        <v>11404</v>
      </c>
      <c r="X33" s="14" t="n">
        <v>3171</v>
      </c>
      <c r="Y33" s="14" t="n">
        <v>8233</v>
      </c>
      <c r="Z33" s="13" t="n">
        <f aca="false">SUM(AA33:AB33)</f>
        <v>12405</v>
      </c>
      <c r="AA33" s="14" t="n">
        <v>3323</v>
      </c>
      <c r="AB33" s="14" t="n">
        <v>9082</v>
      </c>
      <c r="AC33" s="13" t="n">
        <f aca="false">SUM(AD33:AE33)</f>
        <v>12610</v>
      </c>
      <c r="AD33" s="14" t="n">
        <v>3419</v>
      </c>
      <c r="AE33" s="14" t="n">
        <v>9191</v>
      </c>
      <c r="AF33" s="13" t="n">
        <f aca="false">SUM(AG33:AH33)</f>
        <v>13591</v>
      </c>
      <c r="AG33" s="14" t="n">
        <v>3666</v>
      </c>
      <c r="AH33" s="14" t="n">
        <v>9925</v>
      </c>
      <c r="AI33" s="13" t="n">
        <f aca="false">SUM(AJ33:AK33)</f>
        <v>14198</v>
      </c>
      <c r="AJ33" s="14" t="n">
        <v>3914</v>
      </c>
      <c r="AK33" s="14" t="n">
        <v>10284</v>
      </c>
      <c r="AL33" s="13" t="n">
        <f aca="false">SUM(AM33:AN33)</f>
        <v>14727</v>
      </c>
      <c r="AM33" s="14" t="n">
        <v>4088</v>
      </c>
      <c r="AN33" s="14" t="n">
        <v>10639</v>
      </c>
      <c r="AO33" s="13" t="n">
        <f aca="false">SUM(AP33:AQ33)</f>
        <v>15477</v>
      </c>
      <c r="AP33" s="14" t="n">
        <v>4258</v>
      </c>
      <c r="AQ33" s="14" t="n">
        <v>11219</v>
      </c>
      <c r="AR33" s="13" t="n">
        <f aca="false">SUM(AS33:AT33)</f>
        <v>15631</v>
      </c>
      <c r="AS33" s="14" t="n">
        <v>4307</v>
      </c>
      <c r="AT33" s="14" t="n">
        <v>11324</v>
      </c>
      <c r="AU33" s="13" t="n">
        <f aca="false">SUM(AV33:AW33)</f>
        <v>16007</v>
      </c>
      <c r="AV33" s="14" t="n">
        <v>4492</v>
      </c>
      <c r="AW33" s="14" t="n">
        <v>11515</v>
      </c>
      <c r="AX33" s="13" t="n">
        <f aca="false">SUM(AY33:AZ33)</f>
        <v>16397</v>
      </c>
      <c r="AY33" s="14" t="n">
        <v>4564</v>
      </c>
      <c r="AZ33" s="14" t="n">
        <v>11833</v>
      </c>
      <c r="BA33" s="13" t="n">
        <f aca="false">SUM(BB33:BC33)</f>
        <v>15897</v>
      </c>
      <c r="BB33" s="14" t="n">
        <v>4340</v>
      </c>
      <c r="BC33" s="14" t="n">
        <v>11557</v>
      </c>
      <c r="BD33" s="13" t="n">
        <f aca="false">SUM(BE33:BF33)</f>
        <v>16347</v>
      </c>
      <c r="BE33" s="14" t="n">
        <v>4513</v>
      </c>
      <c r="BF33" s="14" t="n">
        <v>11834</v>
      </c>
      <c r="BG33" s="13" t="n">
        <f aca="false">SUM(BH33:BI33)</f>
        <v>15830</v>
      </c>
      <c r="BH33" s="14" t="n">
        <v>4408</v>
      </c>
      <c r="BI33" s="14" t="n">
        <v>11422</v>
      </c>
      <c r="BJ33" s="13" t="n">
        <f aca="false">SUM(BK33:BL33)</f>
        <v>15574</v>
      </c>
      <c r="BK33" s="14" t="n">
        <v>4290</v>
      </c>
      <c r="BL33" s="14" t="n">
        <v>11284</v>
      </c>
      <c r="BM33" s="13" t="n">
        <f aca="false">SUM(BN33:BO33)</f>
        <v>16392</v>
      </c>
      <c r="BN33" s="14" t="n">
        <v>4493</v>
      </c>
      <c r="BO33" s="14" t="n">
        <v>11899</v>
      </c>
      <c r="BP33" s="13" t="n">
        <f aca="false">SUM(BQ33:BR33)</f>
        <v>16656</v>
      </c>
      <c r="BQ33" s="14" t="n">
        <v>4642</v>
      </c>
      <c r="BR33" s="14" t="n">
        <v>12014</v>
      </c>
      <c r="BS33" s="13" t="n">
        <f aca="false">SUM(BT33:BU33)</f>
        <v>14358</v>
      </c>
      <c r="BT33" s="14" t="n">
        <v>4175</v>
      </c>
      <c r="BU33" s="14" t="n">
        <v>10183</v>
      </c>
      <c r="BV33" s="13" t="n">
        <f aca="false">SUM(BW33:BX33)</f>
        <v>19785</v>
      </c>
      <c r="BW33" s="14" t="n">
        <v>5656</v>
      </c>
      <c r="BX33" s="14" t="n">
        <v>14129</v>
      </c>
      <c r="BY33" s="13" t="n">
        <f aca="false">SUM(BZ33:CA33)</f>
        <v>20038</v>
      </c>
      <c r="BZ33" s="14" t="n">
        <v>5757</v>
      </c>
      <c r="CA33" s="14" t="n">
        <v>14281</v>
      </c>
      <c r="CB33" s="13" t="n">
        <f aca="false">SUM(CC33:CD33)</f>
        <v>20228</v>
      </c>
      <c r="CC33" s="14" t="n">
        <v>5930</v>
      </c>
      <c r="CD33" s="14" t="n">
        <v>14298</v>
      </c>
      <c r="CE33" s="13" t="n">
        <f aca="false">SUM(CF33:CG33)</f>
        <v>21717</v>
      </c>
      <c r="CF33" s="14" t="n">
        <v>6532</v>
      </c>
      <c r="CG33" s="14" t="n">
        <v>15185</v>
      </c>
    </row>
    <row r="34" customFormat="false" ht="12.75" hidden="false" customHeight="false" outlineLevel="0" collapsed="false">
      <c r="A34" s="10" t="n">
        <v>85</v>
      </c>
      <c r="B34" s="13" t="n">
        <f aca="false">SUM(C34:D34)</f>
        <v>6668</v>
      </c>
      <c r="C34" s="12" t="n">
        <v>1783</v>
      </c>
      <c r="D34" s="12" t="n">
        <v>4885</v>
      </c>
      <c r="E34" s="13" t="n">
        <f aca="false">SUM(F34:G34)</f>
        <v>6918</v>
      </c>
      <c r="F34" s="12" t="n">
        <v>1812</v>
      </c>
      <c r="G34" s="12" t="n">
        <v>5106</v>
      </c>
      <c r="H34" s="13" t="n">
        <f aca="false">SUM(I34:J34)</f>
        <v>7396</v>
      </c>
      <c r="I34" s="14" t="n">
        <v>1933</v>
      </c>
      <c r="J34" s="14" t="n">
        <v>5463</v>
      </c>
      <c r="K34" s="13" t="n">
        <f aca="false">SUM(L34:M34)</f>
        <v>8298</v>
      </c>
      <c r="L34" s="14" t="n">
        <v>2168</v>
      </c>
      <c r="M34" s="14" t="n">
        <v>6130</v>
      </c>
      <c r="N34" s="13" t="n">
        <f aca="false">SUM(O34:P34)</f>
        <v>8661</v>
      </c>
      <c r="O34" s="14" t="n">
        <v>2335</v>
      </c>
      <c r="P34" s="14" t="n">
        <v>6326</v>
      </c>
      <c r="Q34" s="13" t="n">
        <f aca="false">SUM(R34:S34)</f>
        <v>8830</v>
      </c>
      <c r="R34" s="14" t="n">
        <v>2304</v>
      </c>
      <c r="S34" s="14" t="n">
        <v>6526</v>
      </c>
      <c r="T34" s="13" t="n">
        <f aca="false">SUM(U34:V34)</f>
        <v>9605</v>
      </c>
      <c r="U34" s="14" t="n">
        <v>2511</v>
      </c>
      <c r="V34" s="14" t="n">
        <v>7094</v>
      </c>
      <c r="W34" s="13" t="n">
        <f aca="false">SUM(X34:Y34)</f>
        <v>9768</v>
      </c>
      <c r="X34" s="14" t="n">
        <v>2555</v>
      </c>
      <c r="Y34" s="14" t="n">
        <v>7213</v>
      </c>
      <c r="Z34" s="13" t="n">
        <f aca="false">SUM(AA34:AB34)</f>
        <v>10039</v>
      </c>
      <c r="AA34" s="14" t="n">
        <v>2698</v>
      </c>
      <c r="AB34" s="14" t="n">
        <v>7341</v>
      </c>
      <c r="AC34" s="13" t="n">
        <f aca="false">SUM(AD34:AE34)</f>
        <v>10887</v>
      </c>
      <c r="AD34" s="14" t="n">
        <v>2828</v>
      </c>
      <c r="AE34" s="14" t="n">
        <v>8059</v>
      </c>
      <c r="AF34" s="13" t="n">
        <f aca="false">SUM(AG34:AH34)</f>
        <v>11046</v>
      </c>
      <c r="AG34" s="14" t="n">
        <v>2923</v>
      </c>
      <c r="AH34" s="14" t="n">
        <v>8123</v>
      </c>
      <c r="AI34" s="13" t="n">
        <f aca="false">SUM(AJ34:AK34)</f>
        <v>11987</v>
      </c>
      <c r="AJ34" s="14" t="n">
        <v>3121</v>
      </c>
      <c r="AK34" s="14" t="n">
        <v>8866</v>
      </c>
      <c r="AL34" s="13" t="n">
        <f aca="false">SUM(AM34:AN34)</f>
        <v>12522</v>
      </c>
      <c r="AM34" s="14" t="n">
        <v>3337</v>
      </c>
      <c r="AN34" s="14" t="n">
        <v>9185</v>
      </c>
      <c r="AO34" s="13" t="n">
        <f aca="false">SUM(AP34:AQ34)</f>
        <v>12916</v>
      </c>
      <c r="AP34" s="14" t="n">
        <v>3489</v>
      </c>
      <c r="AQ34" s="14" t="n">
        <v>9427</v>
      </c>
      <c r="AR34" s="13" t="n">
        <f aca="false">SUM(AS34:AT34)</f>
        <v>13759</v>
      </c>
      <c r="AS34" s="14" t="n">
        <v>3700</v>
      </c>
      <c r="AT34" s="14" t="n">
        <v>10059</v>
      </c>
      <c r="AU34" s="13" t="n">
        <f aca="false">SUM(AV34:AW34)</f>
        <v>13867</v>
      </c>
      <c r="AV34" s="14" t="n">
        <v>3714</v>
      </c>
      <c r="AW34" s="14" t="n">
        <v>10153</v>
      </c>
      <c r="AX34" s="13" t="n">
        <f aca="false">SUM(AY34:AZ34)</f>
        <v>14328</v>
      </c>
      <c r="AY34" s="14" t="n">
        <v>3923</v>
      </c>
      <c r="AZ34" s="14" t="n">
        <v>10405</v>
      </c>
      <c r="BA34" s="13" t="n">
        <f aca="false">SUM(BB34:BC34)</f>
        <v>14648</v>
      </c>
      <c r="BB34" s="14" t="n">
        <v>3946</v>
      </c>
      <c r="BC34" s="14" t="n">
        <v>10702</v>
      </c>
      <c r="BD34" s="13" t="n">
        <f aca="false">SUM(BE34:BF34)</f>
        <v>14245</v>
      </c>
      <c r="BE34" s="14" t="n">
        <v>3787</v>
      </c>
      <c r="BF34" s="14" t="n">
        <v>10458</v>
      </c>
      <c r="BG34" s="13" t="n">
        <f aca="false">SUM(BH34:BI34)</f>
        <v>14628</v>
      </c>
      <c r="BH34" s="14" t="n">
        <v>3882</v>
      </c>
      <c r="BI34" s="14" t="n">
        <v>10746</v>
      </c>
      <c r="BJ34" s="13" t="n">
        <f aca="false">SUM(BK34:BL34)</f>
        <v>14207</v>
      </c>
      <c r="BK34" s="14" t="n">
        <v>3820</v>
      </c>
      <c r="BL34" s="14" t="n">
        <v>10387</v>
      </c>
      <c r="BM34" s="13" t="n">
        <f aca="false">SUM(BN34:BO34)</f>
        <v>14051</v>
      </c>
      <c r="BN34" s="14" t="n">
        <v>3765</v>
      </c>
      <c r="BO34" s="14" t="n">
        <v>10286</v>
      </c>
      <c r="BP34" s="13" t="n">
        <f aca="false">SUM(BQ34:BR34)</f>
        <v>14798</v>
      </c>
      <c r="BQ34" s="14" t="n">
        <v>3922</v>
      </c>
      <c r="BR34" s="14" t="n">
        <v>10876</v>
      </c>
      <c r="BS34" s="13" t="n">
        <f aca="false">SUM(BT34:BU34)</f>
        <v>15041</v>
      </c>
      <c r="BT34" s="14" t="n">
        <v>4087</v>
      </c>
      <c r="BU34" s="14" t="n">
        <v>10954</v>
      </c>
      <c r="BV34" s="13" t="n">
        <f aca="false">SUM(BW34:BX34)</f>
        <v>13091</v>
      </c>
      <c r="BW34" s="14" t="n">
        <v>3711</v>
      </c>
      <c r="BX34" s="14" t="n">
        <v>9380</v>
      </c>
      <c r="BY34" s="13" t="n">
        <f aca="false">SUM(BZ34:CA34)</f>
        <v>18078</v>
      </c>
      <c r="BZ34" s="14" t="n">
        <v>5013</v>
      </c>
      <c r="CA34" s="14" t="n">
        <v>13065</v>
      </c>
      <c r="CB34" s="13" t="n">
        <f aca="false">SUM(CC34:CD34)</f>
        <v>18261</v>
      </c>
      <c r="CC34" s="14" t="n">
        <v>5089</v>
      </c>
      <c r="CD34" s="14" t="n">
        <v>13172</v>
      </c>
      <c r="CE34" s="13" t="n">
        <f aca="false">SUM(CF34:CG34)</f>
        <v>18418</v>
      </c>
      <c r="CF34" s="14" t="n">
        <v>5260</v>
      </c>
      <c r="CG34" s="14" t="n">
        <v>13158</v>
      </c>
    </row>
    <row r="35" customFormat="false" ht="12.75" hidden="false" customHeight="false" outlineLevel="0" collapsed="false">
      <c r="A35" s="10" t="n">
        <v>86</v>
      </c>
      <c r="B35" s="13" t="n">
        <f aca="false">SUM(C35:D35)</f>
        <v>5256</v>
      </c>
      <c r="C35" s="12" t="n">
        <v>1393</v>
      </c>
      <c r="D35" s="12" t="n">
        <v>3863</v>
      </c>
      <c r="E35" s="13" t="n">
        <f aca="false">SUM(F35:G35)</f>
        <v>5688</v>
      </c>
      <c r="F35" s="12" t="n">
        <v>1507</v>
      </c>
      <c r="G35" s="12" t="n">
        <v>4181</v>
      </c>
      <c r="H35" s="13" t="n">
        <f aca="false">SUM(I35:J35)</f>
        <v>6051</v>
      </c>
      <c r="I35" s="14" t="n">
        <v>1540</v>
      </c>
      <c r="J35" s="14" t="n">
        <v>4511</v>
      </c>
      <c r="K35" s="13" t="n">
        <f aca="false">SUM(L35:M35)</f>
        <v>6460</v>
      </c>
      <c r="L35" s="14" t="n">
        <v>1622</v>
      </c>
      <c r="M35" s="14" t="n">
        <v>4838</v>
      </c>
      <c r="N35" s="13" t="n">
        <f aca="false">SUM(O35:P35)</f>
        <v>7236</v>
      </c>
      <c r="O35" s="14" t="n">
        <v>1850</v>
      </c>
      <c r="P35" s="14" t="n">
        <v>5386</v>
      </c>
      <c r="Q35" s="13" t="n">
        <f aca="false">SUM(R35:S35)</f>
        <v>7451</v>
      </c>
      <c r="R35" s="14" t="n">
        <v>1934</v>
      </c>
      <c r="S35" s="14" t="n">
        <v>5517</v>
      </c>
      <c r="T35" s="13" t="n">
        <f aca="false">SUM(U35:V35)</f>
        <v>7658</v>
      </c>
      <c r="U35" s="14" t="n">
        <v>1946</v>
      </c>
      <c r="V35" s="14" t="n">
        <v>5712</v>
      </c>
      <c r="W35" s="13" t="n">
        <f aca="false">SUM(X35:Y35)</f>
        <v>8356</v>
      </c>
      <c r="X35" s="14" t="n">
        <v>2112</v>
      </c>
      <c r="Y35" s="14" t="n">
        <v>6244</v>
      </c>
      <c r="Z35" s="13" t="n">
        <f aca="false">SUM(AA35:AB35)</f>
        <v>8474</v>
      </c>
      <c r="AA35" s="14" t="n">
        <v>2149</v>
      </c>
      <c r="AB35" s="14" t="n">
        <v>6325</v>
      </c>
      <c r="AC35" s="13" t="n">
        <f aca="false">SUM(AD35:AE35)</f>
        <v>8731</v>
      </c>
      <c r="AD35" s="14" t="n">
        <v>2305</v>
      </c>
      <c r="AE35" s="14" t="n">
        <v>6426</v>
      </c>
      <c r="AF35" s="13" t="n">
        <f aca="false">SUM(AG35:AH35)</f>
        <v>9415</v>
      </c>
      <c r="AG35" s="14" t="n">
        <v>2358</v>
      </c>
      <c r="AH35" s="14" t="n">
        <v>7057</v>
      </c>
      <c r="AI35" s="13" t="n">
        <f aca="false">SUM(AJ35:AK35)</f>
        <v>9609</v>
      </c>
      <c r="AJ35" s="14" t="n">
        <v>2456</v>
      </c>
      <c r="AK35" s="14" t="n">
        <v>7153</v>
      </c>
      <c r="AL35" s="13" t="n">
        <f aca="false">SUM(AM35:AN35)</f>
        <v>10419</v>
      </c>
      <c r="AM35" s="14" t="n">
        <v>2606</v>
      </c>
      <c r="AN35" s="14" t="n">
        <v>7813</v>
      </c>
      <c r="AO35" s="13" t="n">
        <f aca="false">SUM(AP35:AQ35)</f>
        <v>10806</v>
      </c>
      <c r="AP35" s="14" t="n">
        <v>2785</v>
      </c>
      <c r="AQ35" s="14" t="n">
        <v>8021</v>
      </c>
      <c r="AR35" s="13" t="n">
        <f aca="false">SUM(AS35:AT35)</f>
        <v>11343</v>
      </c>
      <c r="AS35" s="14" t="n">
        <v>3006</v>
      </c>
      <c r="AT35" s="14" t="n">
        <v>8337</v>
      </c>
      <c r="AU35" s="13" t="n">
        <f aca="false">SUM(AV35:AW35)</f>
        <v>12055</v>
      </c>
      <c r="AV35" s="14" t="n">
        <v>3149</v>
      </c>
      <c r="AW35" s="14" t="n">
        <v>8906</v>
      </c>
      <c r="AX35" s="13" t="n">
        <f aca="false">SUM(AY35:AZ35)</f>
        <v>12161</v>
      </c>
      <c r="AY35" s="14" t="n">
        <v>3170</v>
      </c>
      <c r="AZ35" s="14" t="n">
        <v>8991</v>
      </c>
      <c r="BA35" s="13" t="n">
        <f aca="false">SUM(BB35:BC35)</f>
        <v>12607</v>
      </c>
      <c r="BB35" s="14" t="n">
        <v>3327</v>
      </c>
      <c r="BC35" s="14" t="n">
        <v>9280</v>
      </c>
      <c r="BD35" s="13" t="n">
        <f aca="false">SUM(BE35:BF35)</f>
        <v>12896</v>
      </c>
      <c r="BE35" s="14" t="n">
        <v>3341</v>
      </c>
      <c r="BF35" s="14" t="n">
        <v>9555</v>
      </c>
      <c r="BG35" s="13" t="n">
        <f aca="false">SUM(BH35:BI35)</f>
        <v>12573</v>
      </c>
      <c r="BH35" s="14" t="n">
        <v>3213</v>
      </c>
      <c r="BI35" s="14" t="n">
        <v>9360</v>
      </c>
      <c r="BJ35" s="13" t="n">
        <f aca="false">SUM(BK35:BL35)</f>
        <v>12999</v>
      </c>
      <c r="BK35" s="14" t="n">
        <v>3345</v>
      </c>
      <c r="BL35" s="14" t="n">
        <v>9654</v>
      </c>
      <c r="BM35" s="13" t="n">
        <f aca="false">SUM(BN35:BO35)</f>
        <v>12605</v>
      </c>
      <c r="BN35" s="14" t="n">
        <v>3270</v>
      </c>
      <c r="BO35" s="14" t="n">
        <v>9335</v>
      </c>
      <c r="BP35" s="13" t="n">
        <f aca="false">SUM(BQ35:BR35)</f>
        <v>12450</v>
      </c>
      <c r="BQ35" s="14" t="n">
        <v>3247</v>
      </c>
      <c r="BR35" s="14" t="n">
        <v>9203</v>
      </c>
      <c r="BS35" s="13" t="n">
        <f aca="false">SUM(BT35:BU35)</f>
        <v>13185</v>
      </c>
      <c r="BT35" s="14" t="n">
        <v>3391</v>
      </c>
      <c r="BU35" s="14" t="n">
        <v>9794</v>
      </c>
      <c r="BV35" s="13" t="n">
        <f aca="false">SUM(BW35:BX35)</f>
        <v>13492</v>
      </c>
      <c r="BW35" s="14" t="n">
        <v>3541</v>
      </c>
      <c r="BX35" s="14" t="n">
        <v>9951</v>
      </c>
      <c r="BY35" s="13" t="n">
        <f aca="false">SUM(BZ35:CA35)</f>
        <v>11833</v>
      </c>
      <c r="BZ35" s="14" t="n">
        <v>3282</v>
      </c>
      <c r="CA35" s="14" t="n">
        <v>8551</v>
      </c>
      <c r="CB35" s="13" t="n">
        <f aca="false">SUM(CC35:CD35)</f>
        <v>16346</v>
      </c>
      <c r="CC35" s="14" t="n">
        <v>4400</v>
      </c>
      <c r="CD35" s="14" t="n">
        <v>11946</v>
      </c>
      <c r="CE35" s="13" t="n">
        <f aca="false">SUM(CF35:CG35)</f>
        <v>16613</v>
      </c>
      <c r="CF35" s="14" t="n">
        <v>4517</v>
      </c>
      <c r="CG35" s="14" t="n">
        <v>12096</v>
      </c>
    </row>
    <row r="36" customFormat="false" ht="12.75" hidden="false" customHeight="false" outlineLevel="0" collapsed="false">
      <c r="A36" s="10" t="n">
        <v>87</v>
      </c>
      <c r="B36" s="13" t="n">
        <f aca="false">SUM(C36:D36)</f>
        <v>3931</v>
      </c>
      <c r="C36" s="12" t="n">
        <v>1007</v>
      </c>
      <c r="D36" s="12" t="n">
        <v>2924</v>
      </c>
      <c r="E36" s="13" t="n">
        <f aca="false">SUM(F36:G36)</f>
        <v>4499</v>
      </c>
      <c r="F36" s="12" t="n">
        <v>1167</v>
      </c>
      <c r="G36" s="12" t="n">
        <v>3332</v>
      </c>
      <c r="H36" s="13" t="n">
        <f aca="false">SUM(I36:J36)</f>
        <v>4892</v>
      </c>
      <c r="I36" s="14" t="n">
        <v>1252</v>
      </c>
      <c r="J36" s="14" t="n">
        <v>3640</v>
      </c>
      <c r="K36" s="13" t="n">
        <f aca="false">SUM(L36:M36)</f>
        <v>5171</v>
      </c>
      <c r="L36" s="14" t="n">
        <v>1296</v>
      </c>
      <c r="M36" s="14" t="n">
        <v>3875</v>
      </c>
      <c r="N36" s="13" t="n">
        <f aca="false">SUM(O36:P36)</f>
        <v>5551</v>
      </c>
      <c r="O36" s="14" t="n">
        <v>1352</v>
      </c>
      <c r="P36" s="14" t="n">
        <v>4199</v>
      </c>
      <c r="Q36" s="13" t="n">
        <f aca="false">SUM(R36:S36)</f>
        <v>6115</v>
      </c>
      <c r="R36" s="14" t="n">
        <v>1483</v>
      </c>
      <c r="S36" s="14" t="n">
        <v>4632</v>
      </c>
      <c r="T36" s="13" t="n">
        <f aca="false">SUM(U36:V36)</f>
        <v>6367</v>
      </c>
      <c r="U36" s="14" t="n">
        <v>1608</v>
      </c>
      <c r="V36" s="14" t="n">
        <v>4759</v>
      </c>
      <c r="W36" s="13" t="n">
        <f aca="false">SUM(X36:Y36)</f>
        <v>6561</v>
      </c>
      <c r="X36" s="14" t="n">
        <v>1620</v>
      </c>
      <c r="Y36" s="14" t="n">
        <v>4941</v>
      </c>
      <c r="Z36" s="13" t="n">
        <f aca="false">SUM(AA36:AB36)</f>
        <v>7175</v>
      </c>
      <c r="AA36" s="14" t="n">
        <v>1737</v>
      </c>
      <c r="AB36" s="14" t="n">
        <v>5438</v>
      </c>
      <c r="AC36" s="13" t="n">
        <f aca="false">SUM(AD36:AE36)</f>
        <v>7201</v>
      </c>
      <c r="AD36" s="14" t="n">
        <v>1767</v>
      </c>
      <c r="AE36" s="14" t="n">
        <v>5434</v>
      </c>
      <c r="AF36" s="13" t="n">
        <f aca="false">SUM(AG36:AH36)</f>
        <v>7424</v>
      </c>
      <c r="AG36" s="14" t="n">
        <v>1847</v>
      </c>
      <c r="AH36" s="14" t="n">
        <v>5577</v>
      </c>
      <c r="AI36" s="13" t="n">
        <f aca="false">SUM(AJ36:AK36)</f>
        <v>8034</v>
      </c>
      <c r="AJ36" s="14" t="n">
        <v>1964</v>
      </c>
      <c r="AK36" s="14" t="n">
        <v>6070</v>
      </c>
      <c r="AL36" s="13" t="n">
        <f aca="false">SUM(AM36:AN36)</f>
        <v>8290</v>
      </c>
      <c r="AM36" s="14" t="n">
        <v>2062</v>
      </c>
      <c r="AN36" s="14" t="n">
        <v>6228</v>
      </c>
      <c r="AO36" s="13" t="n">
        <f aca="false">SUM(AP36:AQ36)</f>
        <v>8822</v>
      </c>
      <c r="AP36" s="14" t="n">
        <v>2141</v>
      </c>
      <c r="AQ36" s="14" t="n">
        <v>6681</v>
      </c>
      <c r="AR36" s="13" t="n">
        <f aca="false">SUM(AS36:AT36)</f>
        <v>9404</v>
      </c>
      <c r="AS36" s="14" t="n">
        <v>2353</v>
      </c>
      <c r="AT36" s="14" t="n">
        <v>7051</v>
      </c>
      <c r="AU36" s="13" t="n">
        <f aca="false">SUM(AV36:AW36)</f>
        <v>9754</v>
      </c>
      <c r="AV36" s="14" t="n">
        <v>2499</v>
      </c>
      <c r="AW36" s="14" t="n">
        <v>7255</v>
      </c>
      <c r="AX36" s="13" t="n">
        <f aca="false">SUM(AY36:AZ36)</f>
        <v>10453</v>
      </c>
      <c r="AY36" s="14" t="n">
        <v>2646</v>
      </c>
      <c r="AZ36" s="14" t="n">
        <v>7807</v>
      </c>
      <c r="BA36" s="13" t="n">
        <f aca="false">SUM(BB36:BC36)</f>
        <v>10543</v>
      </c>
      <c r="BB36" s="14" t="n">
        <v>2649</v>
      </c>
      <c r="BC36" s="14" t="n">
        <v>7894</v>
      </c>
      <c r="BD36" s="13" t="n">
        <f aca="false">SUM(BE36:BF36)</f>
        <v>10989</v>
      </c>
      <c r="BE36" s="14" t="n">
        <v>2795</v>
      </c>
      <c r="BF36" s="14" t="n">
        <v>8194</v>
      </c>
      <c r="BG36" s="13" t="n">
        <f aca="false">SUM(BH36:BI36)</f>
        <v>11201</v>
      </c>
      <c r="BH36" s="14" t="n">
        <v>2815</v>
      </c>
      <c r="BI36" s="14" t="n">
        <v>8386</v>
      </c>
      <c r="BJ36" s="13" t="n">
        <f aca="false">SUM(BK36:BL36)</f>
        <v>10957</v>
      </c>
      <c r="BK36" s="14" t="n">
        <v>2693</v>
      </c>
      <c r="BL36" s="14" t="n">
        <v>8264</v>
      </c>
      <c r="BM36" s="13" t="n">
        <f aca="false">SUM(BN36:BO36)</f>
        <v>11345</v>
      </c>
      <c r="BN36" s="14" t="n">
        <v>2804</v>
      </c>
      <c r="BO36" s="14" t="n">
        <v>8541</v>
      </c>
      <c r="BP36" s="13" t="n">
        <f aca="false">SUM(BQ36:BR36)</f>
        <v>11023</v>
      </c>
      <c r="BQ36" s="14" t="n">
        <v>2795</v>
      </c>
      <c r="BR36" s="14" t="n">
        <v>8228</v>
      </c>
      <c r="BS36" s="13" t="n">
        <f aca="false">SUM(BT36:BU36)</f>
        <v>10972</v>
      </c>
      <c r="BT36" s="14" t="n">
        <v>2801</v>
      </c>
      <c r="BU36" s="14" t="n">
        <v>8171</v>
      </c>
      <c r="BV36" s="13" t="n">
        <f aca="false">SUM(BW36:BX36)</f>
        <v>11680</v>
      </c>
      <c r="BW36" s="14" t="n">
        <v>2897</v>
      </c>
      <c r="BX36" s="14" t="n">
        <v>8783</v>
      </c>
      <c r="BY36" s="13" t="n">
        <f aca="false">SUM(BZ36:CA36)</f>
        <v>12027</v>
      </c>
      <c r="BZ36" s="14" t="n">
        <v>3095</v>
      </c>
      <c r="CA36" s="14" t="n">
        <v>8932</v>
      </c>
      <c r="CB36" s="13" t="n">
        <f aca="false">SUM(CC36:CD36)</f>
        <v>10554</v>
      </c>
      <c r="CC36" s="14" t="n">
        <v>2834</v>
      </c>
      <c r="CD36" s="14" t="n">
        <v>7720</v>
      </c>
      <c r="CE36" s="13" t="n">
        <f aca="false">SUM(CF36:CG36)</f>
        <v>14520</v>
      </c>
      <c r="CF36" s="14" t="n">
        <v>3798</v>
      </c>
      <c r="CG36" s="14" t="n">
        <v>10722</v>
      </c>
    </row>
    <row r="37" customFormat="false" ht="12.75" hidden="false" customHeight="false" outlineLevel="0" collapsed="false">
      <c r="A37" s="10" t="n">
        <v>88</v>
      </c>
      <c r="B37" s="13" t="n">
        <f aca="false">SUM(C37:D37)</f>
        <v>3166</v>
      </c>
      <c r="C37" s="12" t="n">
        <v>852</v>
      </c>
      <c r="D37" s="12" t="n">
        <v>2314</v>
      </c>
      <c r="E37" s="13" t="n">
        <f aca="false">SUM(F37:G37)</f>
        <v>3333</v>
      </c>
      <c r="F37" s="12" t="n">
        <v>812</v>
      </c>
      <c r="G37" s="12" t="n">
        <v>2521</v>
      </c>
      <c r="H37" s="13" t="n">
        <f aca="false">SUM(I37:J37)</f>
        <v>3808</v>
      </c>
      <c r="I37" s="14" t="n">
        <v>946</v>
      </c>
      <c r="J37" s="14" t="n">
        <v>2862</v>
      </c>
      <c r="K37" s="13" t="n">
        <f aca="false">SUM(L37:M37)</f>
        <v>4134</v>
      </c>
      <c r="L37" s="14" t="n">
        <v>1030</v>
      </c>
      <c r="M37" s="14" t="n">
        <v>3104</v>
      </c>
      <c r="N37" s="13" t="n">
        <f aca="false">SUM(O37:P37)</f>
        <v>4392</v>
      </c>
      <c r="O37" s="14" t="n">
        <v>1053</v>
      </c>
      <c r="P37" s="14" t="n">
        <v>3339</v>
      </c>
      <c r="Q37" s="13" t="n">
        <f aca="false">SUM(R37:S37)</f>
        <v>4579</v>
      </c>
      <c r="R37" s="14" t="n">
        <v>1049</v>
      </c>
      <c r="S37" s="14" t="n">
        <v>3530</v>
      </c>
      <c r="T37" s="13" t="n">
        <f aca="false">SUM(U37:V37)</f>
        <v>5156</v>
      </c>
      <c r="U37" s="14" t="n">
        <v>1199</v>
      </c>
      <c r="V37" s="14" t="n">
        <v>3957</v>
      </c>
      <c r="W37" s="13" t="n">
        <f aca="false">SUM(X37:Y37)</f>
        <v>5309</v>
      </c>
      <c r="X37" s="14" t="n">
        <v>1304</v>
      </c>
      <c r="Y37" s="14" t="n">
        <v>4005</v>
      </c>
      <c r="Z37" s="13" t="n">
        <f aca="false">SUM(AA37:AB37)</f>
        <v>5514</v>
      </c>
      <c r="AA37" s="14" t="n">
        <v>1333</v>
      </c>
      <c r="AB37" s="14" t="n">
        <v>4181</v>
      </c>
      <c r="AC37" s="13" t="n">
        <f aca="false">SUM(AD37:AE37)</f>
        <v>6041</v>
      </c>
      <c r="AD37" s="14" t="n">
        <v>1409</v>
      </c>
      <c r="AE37" s="14" t="n">
        <v>4632</v>
      </c>
      <c r="AF37" s="13" t="n">
        <f aca="false">SUM(AG37:AH37)</f>
        <v>6027</v>
      </c>
      <c r="AG37" s="14" t="n">
        <v>1423</v>
      </c>
      <c r="AH37" s="14" t="n">
        <v>4604</v>
      </c>
      <c r="AI37" s="13" t="n">
        <f aca="false">SUM(AJ37:AK37)</f>
        <v>6240</v>
      </c>
      <c r="AJ37" s="14" t="n">
        <v>1494</v>
      </c>
      <c r="AK37" s="14" t="n">
        <v>4746</v>
      </c>
      <c r="AL37" s="13" t="n">
        <f aca="false">SUM(AM37:AN37)</f>
        <v>6820</v>
      </c>
      <c r="AM37" s="14" t="n">
        <v>1602</v>
      </c>
      <c r="AN37" s="14" t="n">
        <v>5218</v>
      </c>
      <c r="AO37" s="13" t="n">
        <f aca="false">SUM(AP37:AQ37)</f>
        <v>6915</v>
      </c>
      <c r="AP37" s="14" t="n">
        <v>1660</v>
      </c>
      <c r="AQ37" s="14" t="n">
        <v>5255</v>
      </c>
      <c r="AR37" s="13" t="n">
        <f aca="false">SUM(AS37:AT37)</f>
        <v>7499</v>
      </c>
      <c r="AS37" s="14" t="n">
        <v>1777</v>
      </c>
      <c r="AT37" s="14" t="n">
        <v>5722</v>
      </c>
      <c r="AU37" s="13" t="n">
        <f aca="false">SUM(AV37:AW37)</f>
        <v>7923</v>
      </c>
      <c r="AV37" s="14" t="n">
        <v>1924</v>
      </c>
      <c r="AW37" s="14" t="n">
        <v>5999</v>
      </c>
      <c r="AX37" s="13" t="n">
        <f aca="false">SUM(AY37:AZ37)</f>
        <v>8292</v>
      </c>
      <c r="AY37" s="14" t="n">
        <v>2046</v>
      </c>
      <c r="AZ37" s="14" t="n">
        <v>6246</v>
      </c>
      <c r="BA37" s="13" t="n">
        <f aca="false">SUM(BB37:BC37)</f>
        <v>8850</v>
      </c>
      <c r="BB37" s="14" t="n">
        <v>2160</v>
      </c>
      <c r="BC37" s="14" t="n">
        <v>6690</v>
      </c>
      <c r="BD37" s="13" t="n">
        <f aca="false">SUM(BE37:BF37)</f>
        <v>9012</v>
      </c>
      <c r="BE37" s="14" t="n">
        <v>2168</v>
      </c>
      <c r="BF37" s="14" t="n">
        <v>6844</v>
      </c>
      <c r="BG37" s="13" t="n">
        <f aca="false">SUM(BH37:BI37)</f>
        <v>9461</v>
      </c>
      <c r="BH37" s="14" t="n">
        <v>2330</v>
      </c>
      <c r="BI37" s="14" t="n">
        <v>7131</v>
      </c>
      <c r="BJ37" s="13" t="n">
        <f aca="false">SUM(BK37:BL37)</f>
        <v>9626</v>
      </c>
      <c r="BK37" s="14" t="n">
        <v>2340</v>
      </c>
      <c r="BL37" s="14" t="n">
        <v>7286</v>
      </c>
      <c r="BM37" s="13" t="n">
        <f aca="false">SUM(BN37:BO37)</f>
        <v>9475</v>
      </c>
      <c r="BN37" s="14" t="n">
        <v>2249</v>
      </c>
      <c r="BO37" s="14" t="n">
        <v>7226</v>
      </c>
      <c r="BP37" s="13" t="n">
        <f aca="false">SUM(BQ37:BR37)</f>
        <v>9692</v>
      </c>
      <c r="BQ37" s="14" t="n">
        <v>2324</v>
      </c>
      <c r="BR37" s="14" t="n">
        <v>7368</v>
      </c>
      <c r="BS37" s="13" t="n">
        <f aca="false">SUM(BT37:BU37)</f>
        <v>9515</v>
      </c>
      <c r="BT37" s="14" t="n">
        <v>2327</v>
      </c>
      <c r="BU37" s="14" t="n">
        <v>7188</v>
      </c>
      <c r="BV37" s="13" t="n">
        <f aca="false">SUM(BW37:BX37)</f>
        <v>9588</v>
      </c>
      <c r="BW37" s="14" t="n">
        <v>2389</v>
      </c>
      <c r="BX37" s="14" t="n">
        <v>7199</v>
      </c>
      <c r="BY37" s="13" t="n">
        <f aca="false">SUM(BZ37:CA37)</f>
        <v>10317</v>
      </c>
      <c r="BZ37" s="14" t="n">
        <v>2490</v>
      </c>
      <c r="CA37" s="14" t="n">
        <v>7827</v>
      </c>
      <c r="CB37" s="13" t="n">
        <f aca="false">SUM(CC37:CD37)</f>
        <v>10590</v>
      </c>
      <c r="CC37" s="14" t="n">
        <v>2635</v>
      </c>
      <c r="CD37" s="14" t="n">
        <v>7955</v>
      </c>
      <c r="CE37" s="13" t="n">
        <f aca="false">SUM(CF37:CG37)</f>
        <v>9317</v>
      </c>
      <c r="CF37" s="14" t="n">
        <v>2429</v>
      </c>
      <c r="CG37" s="14" t="n">
        <v>6888</v>
      </c>
    </row>
    <row r="38" customFormat="false" ht="12.75" hidden="false" customHeight="false" outlineLevel="0" collapsed="false">
      <c r="A38" s="10" t="n">
        <v>89</v>
      </c>
      <c r="B38" s="13" t="n">
        <f aca="false">SUM(C38:D38)</f>
        <v>2609</v>
      </c>
      <c r="C38" s="12" t="n">
        <v>649</v>
      </c>
      <c r="D38" s="12" t="n">
        <v>1960</v>
      </c>
      <c r="E38" s="13" t="n">
        <f aca="false">SUM(F38:G38)</f>
        <v>2578</v>
      </c>
      <c r="F38" s="12" t="n">
        <v>672</v>
      </c>
      <c r="G38" s="12" t="n">
        <v>1906</v>
      </c>
      <c r="H38" s="13" t="n">
        <f aca="false">SUM(I38:J38)</f>
        <v>2798</v>
      </c>
      <c r="I38" s="14" t="n">
        <v>684</v>
      </c>
      <c r="J38" s="14" t="n">
        <v>2114</v>
      </c>
      <c r="K38" s="13" t="n">
        <f aca="false">SUM(L38:M38)</f>
        <v>3125</v>
      </c>
      <c r="L38" s="14" t="n">
        <v>741</v>
      </c>
      <c r="M38" s="14" t="n">
        <v>2384</v>
      </c>
      <c r="N38" s="13" t="n">
        <f aca="false">SUM(O38:P38)</f>
        <v>3438</v>
      </c>
      <c r="O38" s="14" t="n">
        <v>827</v>
      </c>
      <c r="P38" s="14" t="n">
        <v>2611</v>
      </c>
      <c r="Q38" s="13" t="n">
        <f aca="false">SUM(R38:S38)</f>
        <v>3583</v>
      </c>
      <c r="R38" s="14" t="n">
        <v>817</v>
      </c>
      <c r="S38" s="14" t="n">
        <v>2766</v>
      </c>
      <c r="T38" s="13" t="n">
        <f aca="false">SUM(U38:V38)</f>
        <v>3800</v>
      </c>
      <c r="U38" s="14" t="n">
        <v>855</v>
      </c>
      <c r="V38" s="14" t="n">
        <v>2945</v>
      </c>
      <c r="W38" s="13" t="n">
        <f aca="false">SUM(X38:Y38)</f>
        <v>4275</v>
      </c>
      <c r="X38" s="14" t="n">
        <v>950</v>
      </c>
      <c r="Y38" s="14" t="n">
        <v>3325</v>
      </c>
      <c r="Z38" s="13" t="n">
        <f aca="false">SUM(AA38:AB38)</f>
        <v>4401</v>
      </c>
      <c r="AA38" s="14" t="n">
        <v>1050</v>
      </c>
      <c r="AB38" s="14" t="n">
        <v>3351</v>
      </c>
      <c r="AC38" s="13" t="n">
        <f aca="false">SUM(AD38:AE38)</f>
        <v>4571</v>
      </c>
      <c r="AD38" s="14" t="n">
        <v>1069</v>
      </c>
      <c r="AE38" s="14" t="n">
        <v>3502</v>
      </c>
      <c r="AF38" s="13" t="n">
        <f aca="false">SUM(AG38:AH38)</f>
        <v>4977</v>
      </c>
      <c r="AG38" s="14" t="n">
        <v>1135</v>
      </c>
      <c r="AH38" s="14" t="n">
        <v>3842</v>
      </c>
      <c r="AI38" s="13" t="n">
        <f aca="false">SUM(AJ38:AK38)</f>
        <v>4977</v>
      </c>
      <c r="AJ38" s="14" t="n">
        <v>1119</v>
      </c>
      <c r="AK38" s="14" t="n">
        <v>3858</v>
      </c>
      <c r="AL38" s="13" t="n">
        <f aca="false">SUM(AM38:AN38)</f>
        <v>5222</v>
      </c>
      <c r="AM38" s="14" t="n">
        <v>1200</v>
      </c>
      <c r="AN38" s="14" t="n">
        <v>4022</v>
      </c>
      <c r="AO38" s="13" t="n">
        <f aca="false">SUM(AP38:AQ38)</f>
        <v>5547</v>
      </c>
      <c r="AP38" s="14" t="n">
        <v>1285</v>
      </c>
      <c r="AQ38" s="14" t="n">
        <v>4262</v>
      </c>
      <c r="AR38" s="13" t="n">
        <f aca="false">SUM(AS38:AT38)</f>
        <v>5787</v>
      </c>
      <c r="AS38" s="14" t="n">
        <v>1355</v>
      </c>
      <c r="AT38" s="14" t="n">
        <v>4432</v>
      </c>
      <c r="AU38" s="13" t="n">
        <f aca="false">SUM(AV38:AW38)</f>
        <v>6261</v>
      </c>
      <c r="AV38" s="14" t="n">
        <v>1441</v>
      </c>
      <c r="AW38" s="14" t="n">
        <v>4820</v>
      </c>
      <c r="AX38" s="13" t="n">
        <f aca="false">SUM(AY38:AZ38)</f>
        <v>6633</v>
      </c>
      <c r="AY38" s="14" t="n">
        <v>1563</v>
      </c>
      <c r="AZ38" s="14" t="n">
        <v>5070</v>
      </c>
      <c r="BA38" s="13" t="n">
        <f aca="false">SUM(BB38:BC38)</f>
        <v>6943</v>
      </c>
      <c r="BB38" s="14" t="n">
        <v>1656</v>
      </c>
      <c r="BC38" s="14" t="n">
        <v>5287</v>
      </c>
      <c r="BD38" s="13" t="n">
        <f aca="false">SUM(BE38:BF38)</f>
        <v>7441</v>
      </c>
      <c r="BE38" s="14" t="n">
        <v>1722</v>
      </c>
      <c r="BF38" s="14" t="n">
        <v>5719</v>
      </c>
      <c r="BG38" s="13" t="n">
        <f aca="false">SUM(BH38:BI38)</f>
        <v>7532</v>
      </c>
      <c r="BH38" s="14" t="n">
        <v>1762</v>
      </c>
      <c r="BI38" s="14" t="n">
        <v>5770</v>
      </c>
      <c r="BJ38" s="13" t="n">
        <f aca="false">SUM(BK38:BL38)</f>
        <v>7969</v>
      </c>
      <c r="BK38" s="14" t="n">
        <v>1897</v>
      </c>
      <c r="BL38" s="14" t="n">
        <v>6072</v>
      </c>
      <c r="BM38" s="13" t="n">
        <f aca="false">SUM(BN38:BO38)</f>
        <v>8194</v>
      </c>
      <c r="BN38" s="14" t="n">
        <v>1924</v>
      </c>
      <c r="BO38" s="14" t="n">
        <v>6270</v>
      </c>
      <c r="BP38" s="13" t="n">
        <f aca="false">SUM(BQ38:BR38)</f>
        <v>7984</v>
      </c>
      <c r="BQ38" s="14" t="n">
        <v>1851</v>
      </c>
      <c r="BR38" s="14" t="n">
        <v>6133</v>
      </c>
      <c r="BS38" s="13" t="n">
        <f aca="false">SUM(BT38:BU38)</f>
        <v>8169</v>
      </c>
      <c r="BT38" s="14" t="n">
        <v>1882</v>
      </c>
      <c r="BU38" s="14" t="n">
        <v>6287</v>
      </c>
      <c r="BV38" s="13" t="n">
        <f aca="false">SUM(BW38:BX38)</f>
        <v>8193</v>
      </c>
      <c r="BW38" s="14" t="n">
        <v>1962</v>
      </c>
      <c r="BX38" s="14" t="n">
        <v>6231</v>
      </c>
      <c r="BY38" s="13" t="n">
        <f aca="false">SUM(BZ38:CA38)</f>
        <v>8237</v>
      </c>
      <c r="BZ38" s="14" t="n">
        <v>2007</v>
      </c>
      <c r="CA38" s="14" t="n">
        <v>6230</v>
      </c>
      <c r="CB38" s="13" t="n">
        <f aca="false">SUM(CC38:CD38)</f>
        <v>8915</v>
      </c>
      <c r="CC38" s="14" t="n">
        <v>2080</v>
      </c>
      <c r="CD38" s="14" t="n">
        <v>6835</v>
      </c>
      <c r="CE38" s="13" t="n">
        <f aca="false">SUM(CF38:CG38)</f>
        <v>9140</v>
      </c>
      <c r="CF38" s="14" t="n">
        <v>2228</v>
      </c>
      <c r="CG38" s="14" t="n">
        <v>6912</v>
      </c>
    </row>
    <row r="39" customFormat="false" ht="12.75" hidden="false" customHeight="false" outlineLevel="0" collapsed="false">
      <c r="A39" s="10" t="n">
        <v>90</v>
      </c>
      <c r="B39" s="13" t="n">
        <f aca="false">SUM(C39:D39)</f>
        <v>1839</v>
      </c>
      <c r="C39" s="12" t="n">
        <v>439</v>
      </c>
      <c r="D39" s="12" t="n">
        <v>1400</v>
      </c>
      <c r="E39" s="13" t="n">
        <f aca="false">SUM(F39:G39)</f>
        <v>2090</v>
      </c>
      <c r="F39" s="12" t="n">
        <v>499</v>
      </c>
      <c r="G39" s="12" t="n">
        <v>1591</v>
      </c>
      <c r="H39" s="13" t="n">
        <f aca="false">SUM(I39:J39)</f>
        <v>2101</v>
      </c>
      <c r="I39" s="14" t="n">
        <v>519</v>
      </c>
      <c r="J39" s="14" t="n">
        <v>1582</v>
      </c>
      <c r="K39" s="13" t="n">
        <f aca="false">SUM(L39:M39)</f>
        <v>2288</v>
      </c>
      <c r="L39" s="14" t="n">
        <v>534</v>
      </c>
      <c r="M39" s="14" t="n">
        <v>1754</v>
      </c>
      <c r="N39" s="13" t="n">
        <f aca="false">SUM(O39:P39)</f>
        <v>2554</v>
      </c>
      <c r="O39" s="14" t="n">
        <v>598</v>
      </c>
      <c r="P39" s="14" t="n">
        <v>1956</v>
      </c>
      <c r="Q39" s="13" t="n">
        <f aca="false">SUM(R39:S39)</f>
        <v>2774</v>
      </c>
      <c r="R39" s="14" t="n">
        <v>649</v>
      </c>
      <c r="S39" s="14" t="n">
        <v>2125</v>
      </c>
      <c r="T39" s="13" t="n">
        <f aca="false">SUM(U39:V39)</f>
        <v>2891</v>
      </c>
      <c r="U39" s="14" t="n">
        <v>636</v>
      </c>
      <c r="V39" s="14" t="n">
        <v>2255</v>
      </c>
      <c r="W39" s="13" t="n">
        <f aca="false">SUM(X39:Y39)</f>
        <v>3065</v>
      </c>
      <c r="X39" s="14" t="n">
        <v>660</v>
      </c>
      <c r="Y39" s="14" t="n">
        <v>2405</v>
      </c>
      <c r="Z39" s="13" t="n">
        <f aca="false">SUM(AA39:AB39)</f>
        <v>3476</v>
      </c>
      <c r="AA39" s="14" t="n">
        <v>742</v>
      </c>
      <c r="AB39" s="14" t="n">
        <v>2734</v>
      </c>
      <c r="AC39" s="13" t="n">
        <f aca="false">SUM(AD39:AE39)</f>
        <v>3606</v>
      </c>
      <c r="AD39" s="14" t="n">
        <v>843</v>
      </c>
      <c r="AE39" s="14" t="n">
        <v>2763</v>
      </c>
      <c r="AF39" s="13" t="n">
        <f aca="false">SUM(AG39:AH39)</f>
        <v>3724</v>
      </c>
      <c r="AG39" s="14" t="n">
        <v>841</v>
      </c>
      <c r="AH39" s="14" t="n">
        <v>2883</v>
      </c>
      <c r="AI39" s="13" t="n">
        <f aca="false">SUM(AJ39:AK39)</f>
        <v>4101</v>
      </c>
      <c r="AJ39" s="14" t="n">
        <v>916</v>
      </c>
      <c r="AK39" s="14" t="n">
        <v>3185</v>
      </c>
      <c r="AL39" s="13" t="n">
        <f aca="false">SUM(AM39:AN39)</f>
        <v>4059</v>
      </c>
      <c r="AM39" s="14" t="n">
        <v>907</v>
      </c>
      <c r="AN39" s="14" t="n">
        <v>3152</v>
      </c>
      <c r="AO39" s="13" t="n">
        <f aca="false">SUM(AP39:AQ39)</f>
        <v>4222</v>
      </c>
      <c r="AP39" s="14" t="n">
        <v>939</v>
      </c>
      <c r="AQ39" s="14" t="n">
        <v>3283</v>
      </c>
      <c r="AR39" s="13" t="n">
        <f aca="false">SUM(AS39:AT39)</f>
        <v>4528</v>
      </c>
      <c r="AS39" s="14" t="n">
        <v>1017</v>
      </c>
      <c r="AT39" s="14" t="n">
        <v>3511</v>
      </c>
      <c r="AU39" s="13" t="n">
        <f aca="false">SUM(AV39:AW39)</f>
        <v>4767</v>
      </c>
      <c r="AV39" s="14" t="n">
        <v>1090</v>
      </c>
      <c r="AW39" s="14" t="n">
        <v>3677</v>
      </c>
      <c r="AX39" s="13" t="n">
        <f aca="false">SUM(AY39:AZ39)</f>
        <v>5045</v>
      </c>
      <c r="AY39" s="14" t="n">
        <v>1118</v>
      </c>
      <c r="AZ39" s="14" t="n">
        <v>3927</v>
      </c>
      <c r="BA39" s="13" t="n">
        <f aca="false">SUM(BB39:BC39)</f>
        <v>5436</v>
      </c>
      <c r="BB39" s="14" t="n">
        <v>1242</v>
      </c>
      <c r="BC39" s="14" t="n">
        <v>4194</v>
      </c>
      <c r="BD39" s="13" t="n">
        <f aca="false">SUM(BE39:BF39)</f>
        <v>5788</v>
      </c>
      <c r="BE39" s="14" t="n">
        <v>1332</v>
      </c>
      <c r="BF39" s="14" t="n">
        <v>4456</v>
      </c>
      <c r="BG39" s="13" t="n">
        <f aca="false">SUM(BH39:BI39)</f>
        <v>6092</v>
      </c>
      <c r="BH39" s="14" t="n">
        <v>1361</v>
      </c>
      <c r="BI39" s="14" t="n">
        <v>4731</v>
      </c>
      <c r="BJ39" s="13" t="n">
        <f aca="false">SUM(BK39:BL39)</f>
        <v>6115</v>
      </c>
      <c r="BK39" s="14" t="n">
        <v>1381</v>
      </c>
      <c r="BL39" s="14" t="n">
        <v>4734</v>
      </c>
      <c r="BM39" s="13" t="n">
        <f aca="false">SUM(BN39:BO39)</f>
        <v>6592</v>
      </c>
      <c r="BN39" s="14" t="n">
        <v>1527</v>
      </c>
      <c r="BO39" s="14" t="n">
        <v>5065</v>
      </c>
      <c r="BP39" s="13" t="n">
        <f aca="false">SUM(BQ39:BR39)</f>
        <v>6741</v>
      </c>
      <c r="BQ39" s="14" t="n">
        <v>1525</v>
      </c>
      <c r="BR39" s="14" t="n">
        <v>5216</v>
      </c>
      <c r="BS39" s="13" t="n">
        <f aca="false">SUM(BT39:BU39)</f>
        <v>6578</v>
      </c>
      <c r="BT39" s="14" t="n">
        <v>1461</v>
      </c>
      <c r="BU39" s="14" t="n">
        <v>5117</v>
      </c>
      <c r="BV39" s="13" t="n">
        <f aca="false">SUM(BW39:BX39)</f>
        <v>6924</v>
      </c>
      <c r="BW39" s="14" t="n">
        <v>1535</v>
      </c>
      <c r="BX39" s="14" t="n">
        <v>5389</v>
      </c>
      <c r="BY39" s="13" t="n">
        <f aca="false">SUM(BZ39:CA39)</f>
        <v>6968</v>
      </c>
      <c r="BZ39" s="14" t="n">
        <v>1587</v>
      </c>
      <c r="CA39" s="14" t="n">
        <v>5381</v>
      </c>
      <c r="CB39" s="13" t="n">
        <f aca="false">SUM(CC39:CD39)</f>
        <v>7020</v>
      </c>
      <c r="CC39" s="14" t="n">
        <v>1645</v>
      </c>
      <c r="CD39" s="14" t="n">
        <v>5375</v>
      </c>
      <c r="CE39" s="13" t="n">
        <f aca="false">SUM(CF39:CG39)</f>
        <v>7599</v>
      </c>
      <c r="CF39" s="14" t="n">
        <v>1713</v>
      </c>
      <c r="CG39" s="14" t="n">
        <v>5886</v>
      </c>
    </row>
    <row r="40" customFormat="false" ht="12.75" hidden="false" customHeight="false" outlineLevel="0" collapsed="false">
      <c r="A40" s="10" t="n">
        <v>91</v>
      </c>
      <c r="B40" s="13" t="n">
        <f aca="false">SUM(C40:D40)</f>
        <v>1279</v>
      </c>
      <c r="C40" s="12" t="n">
        <v>305</v>
      </c>
      <c r="D40" s="12" t="n">
        <v>974</v>
      </c>
      <c r="E40" s="13" t="n">
        <f aca="false">SUM(F40:G40)</f>
        <v>1455</v>
      </c>
      <c r="F40" s="12" t="n">
        <v>334</v>
      </c>
      <c r="G40" s="12" t="n">
        <v>1121</v>
      </c>
      <c r="H40" s="13" t="n">
        <f aca="false">SUM(I40:J40)</f>
        <v>1653</v>
      </c>
      <c r="I40" s="14" t="n">
        <v>387</v>
      </c>
      <c r="J40" s="14" t="n">
        <v>1266</v>
      </c>
      <c r="K40" s="13" t="n">
        <f aca="false">SUM(L40:M40)</f>
        <v>1659</v>
      </c>
      <c r="L40" s="14" t="n">
        <v>374</v>
      </c>
      <c r="M40" s="14" t="n">
        <v>1285</v>
      </c>
      <c r="N40" s="13" t="n">
        <f aca="false">SUM(O40:P40)</f>
        <v>1832</v>
      </c>
      <c r="O40" s="14" t="n">
        <v>400</v>
      </c>
      <c r="P40" s="14" t="n">
        <v>1432</v>
      </c>
      <c r="Q40" s="13" t="n">
        <f aca="false">SUM(R40:S40)</f>
        <v>1997</v>
      </c>
      <c r="R40" s="14" t="n">
        <v>437</v>
      </c>
      <c r="S40" s="14" t="n">
        <v>1560</v>
      </c>
      <c r="T40" s="13" t="n">
        <f aca="false">SUM(U40:V40)</f>
        <v>2184</v>
      </c>
      <c r="U40" s="14" t="n">
        <v>494</v>
      </c>
      <c r="V40" s="14" t="n">
        <v>1690</v>
      </c>
      <c r="W40" s="13" t="n">
        <f aca="false">SUM(X40:Y40)</f>
        <v>2328</v>
      </c>
      <c r="X40" s="14" t="n">
        <v>517</v>
      </c>
      <c r="Y40" s="14" t="n">
        <v>1811</v>
      </c>
      <c r="Z40" s="13" t="n">
        <f aca="false">SUM(AA40:AB40)</f>
        <v>2423</v>
      </c>
      <c r="AA40" s="14" t="n">
        <v>516</v>
      </c>
      <c r="AB40" s="14" t="n">
        <v>1907</v>
      </c>
      <c r="AC40" s="13" t="n">
        <f aca="false">SUM(AD40:AE40)</f>
        <v>2756</v>
      </c>
      <c r="AD40" s="14" t="n">
        <v>577</v>
      </c>
      <c r="AE40" s="14" t="n">
        <v>2179</v>
      </c>
      <c r="AF40" s="13" t="n">
        <f aca="false">SUM(AG40:AH40)</f>
        <v>2875</v>
      </c>
      <c r="AG40" s="14" t="n">
        <v>659</v>
      </c>
      <c r="AH40" s="14" t="n">
        <v>2216</v>
      </c>
      <c r="AI40" s="13" t="n">
        <f aca="false">SUM(AJ40:AK40)</f>
        <v>2998</v>
      </c>
      <c r="AJ40" s="14" t="n">
        <v>657</v>
      </c>
      <c r="AK40" s="14" t="n">
        <v>2341</v>
      </c>
      <c r="AL40" s="13" t="n">
        <f aca="false">SUM(AM40:AN40)</f>
        <v>3267</v>
      </c>
      <c r="AM40" s="14" t="n">
        <v>692</v>
      </c>
      <c r="AN40" s="14" t="n">
        <v>2575</v>
      </c>
      <c r="AO40" s="13" t="n">
        <f aca="false">SUM(AP40:AQ40)</f>
        <v>3210</v>
      </c>
      <c r="AP40" s="14" t="n">
        <v>698</v>
      </c>
      <c r="AQ40" s="14" t="n">
        <v>2512</v>
      </c>
      <c r="AR40" s="13" t="n">
        <f aca="false">SUM(AS40:AT40)</f>
        <v>3383</v>
      </c>
      <c r="AS40" s="14" t="n">
        <v>736</v>
      </c>
      <c r="AT40" s="14" t="n">
        <v>2647</v>
      </c>
      <c r="AU40" s="13" t="n">
        <f aca="false">SUM(AV40:AW40)</f>
        <v>3707</v>
      </c>
      <c r="AV40" s="14" t="n">
        <v>809</v>
      </c>
      <c r="AW40" s="14" t="n">
        <v>2898</v>
      </c>
      <c r="AX40" s="13" t="n">
        <f aca="false">SUM(AY40:AZ40)</f>
        <v>3795</v>
      </c>
      <c r="AY40" s="14" t="n">
        <v>841</v>
      </c>
      <c r="AZ40" s="14" t="n">
        <v>2954</v>
      </c>
      <c r="BA40" s="13" t="n">
        <f aca="false">SUM(BB40:BC40)</f>
        <v>4061</v>
      </c>
      <c r="BB40" s="14" t="n">
        <v>898</v>
      </c>
      <c r="BC40" s="14" t="n">
        <v>3163</v>
      </c>
      <c r="BD40" s="13" t="n">
        <f aca="false">SUM(BE40:BF40)</f>
        <v>4390</v>
      </c>
      <c r="BE40" s="14" t="n">
        <v>980</v>
      </c>
      <c r="BF40" s="14" t="n">
        <v>3410</v>
      </c>
      <c r="BG40" s="13" t="n">
        <f aca="false">SUM(BH40:BI40)</f>
        <v>4668</v>
      </c>
      <c r="BH40" s="14" t="n">
        <v>1039</v>
      </c>
      <c r="BI40" s="14" t="n">
        <v>3629</v>
      </c>
      <c r="BJ40" s="13" t="n">
        <f aca="false">SUM(BK40:BL40)</f>
        <v>4900</v>
      </c>
      <c r="BK40" s="14" t="n">
        <v>1065</v>
      </c>
      <c r="BL40" s="14" t="n">
        <v>3835</v>
      </c>
      <c r="BM40" s="13" t="n">
        <f aca="false">SUM(BN40:BO40)</f>
        <v>4959</v>
      </c>
      <c r="BN40" s="14" t="n">
        <v>1079</v>
      </c>
      <c r="BO40" s="14" t="n">
        <v>3880</v>
      </c>
      <c r="BP40" s="13" t="n">
        <f aca="false">SUM(BQ40:BR40)</f>
        <v>5345</v>
      </c>
      <c r="BQ40" s="14" t="n">
        <v>1219</v>
      </c>
      <c r="BR40" s="14" t="n">
        <v>4126</v>
      </c>
      <c r="BS40" s="13" t="n">
        <f aca="false">SUM(BT40:BU40)</f>
        <v>5476</v>
      </c>
      <c r="BT40" s="14" t="n">
        <v>1203</v>
      </c>
      <c r="BU40" s="14" t="n">
        <v>4273</v>
      </c>
      <c r="BV40" s="13" t="n">
        <f aca="false">SUM(BW40:BX40)</f>
        <v>5423</v>
      </c>
      <c r="BW40" s="14" t="n">
        <v>1169</v>
      </c>
      <c r="BX40" s="14" t="n">
        <v>4254</v>
      </c>
      <c r="BY40" s="13" t="n">
        <f aca="false">SUM(BZ40:CA40)</f>
        <v>5726</v>
      </c>
      <c r="BZ40" s="14" t="n">
        <v>1235</v>
      </c>
      <c r="CA40" s="14" t="n">
        <v>4491</v>
      </c>
      <c r="CB40" s="13" t="n">
        <f aca="false">SUM(CC40:CD40)</f>
        <v>5768</v>
      </c>
      <c r="CC40" s="14" t="n">
        <v>1259</v>
      </c>
      <c r="CD40" s="14" t="n">
        <v>4509</v>
      </c>
      <c r="CE40" s="13" t="n">
        <f aca="false">SUM(CF40:CG40)</f>
        <v>5796</v>
      </c>
      <c r="CF40" s="14" t="n">
        <v>1302</v>
      </c>
      <c r="CG40" s="14" t="n">
        <v>4494</v>
      </c>
    </row>
    <row r="41" customFormat="false" ht="12.75" hidden="false" customHeight="false" outlineLevel="0" collapsed="false">
      <c r="A41" s="10" t="n">
        <v>92</v>
      </c>
      <c r="B41" s="13" t="n">
        <f aca="false">SUM(C41:D41)</f>
        <v>943</v>
      </c>
      <c r="C41" s="12" t="n">
        <v>235</v>
      </c>
      <c r="D41" s="12" t="n">
        <v>708</v>
      </c>
      <c r="E41" s="13" t="n">
        <f aca="false">SUM(F41:G41)</f>
        <v>974</v>
      </c>
      <c r="F41" s="12" t="n">
        <v>230</v>
      </c>
      <c r="G41" s="12" t="n">
        <v>744</v>
      </c>
      <c r="H41" s="13" t="n">
        <f aca="false">SUM(I41:J41)</f>
        <v>1126</v>
      </c>
      <c r="I41" s="14" t="n">
        <v>232</v>
      </c>
      <c r="J41" s="14" t="n">
        <v>894</v>
      </c>
      <c r="K41" s="13" t="n">
        <f aca="false">SUM(L41:M41)</f>
        <v>1285</v>
      </c>
      <c r="L41" s="14" t="n">
        <v>289</v>
      </c>
      <c r="M41" s="14" t="n">
        <v>996</v>
      </c>
      <c r="N41" s="13" t="n">
        <f aca="false">SUM(O41:P41)</f>
        <v>1315</v>
      </c>
      <c r="O41" s="14" t="n">
        <v>293</v>
      </c>
      <c r="P41" s="14" t="n">
        <v>1022</v>
      </c>
      <c r="Q41" s="13" t="n">
        <f aca="false">SUM(R41:S41)</f>
        <v>1423</v>
      </c>
      <c r="R41" s="14" t="n">
        <v>301</v>
      </c>
      <c r="S41" s="14" t="n">
        <v>1122</v>
      </c>
      <c r="T41" s="13" t="n">
        <f aca="false">SUM(U41:V41)</f>
        <v>1580</v>
      </c>
      <c r="U41" s="14" t="n">
        <v>331</v>
      </c>
      <c r="V41" s="14" t="n">
        <v>1249</v>
      </c>
      <c r="W41" s="13" t="n">
        <f aca="false">SUM(X41:Y41)</f>
        <v>1727</v>
      </c>
      <c r="X41" s="14" t="n">
        <v>389</v>
      </c>
      <c r="Y41" s="14" t="n">
        <v>1338</v>
      </c>
      <c r="Z41" s="13" t="n">
        <f aca="false">SUM(AA41:AB41)</f>
        <v>1783</v>
      </c>
      <c r="AA41" s="14" t="n">
        <v>393</v>
      </c>
      <c r="AB41" s="14" t="n">
        <v>1390</v>
      </c>
      <c r="AC41" s="13" t="n">
        <f aca="false">SUM(AD41:AE41)</f>
        <v>1907</v>
      </c>
      <c r="AD41" s="14" t="n">
        <v>386</v>
      </c>
      <c r="AE41" s="14" t="n">
        <v>1521</v>
      </c>
      <c r="AF41" s="13" t="n">
        <f aca="false">SUM(AG41:AH41)</f>
        <v>2133</v>
      </c>
      <c r="AG41" s="14" t="n">
        <v>433</v>
      </c>
      <c r="AH41" s="14" t="n">
        <v>1700</v>
      </c>
      <c r="AI41" s="13" t="n">
        <f aca="false">SUM(AJ41:AK41)</f>
        <v>2292</v>
      </c>
      <c r="AJ41" s="14" t="n">
        <v>504</v>
      </c>
      <c r="AK41" s="14" t="n">
        <v>1788</v>
      </c>
      <c r="AL41" s="13" t="n">
        <f aca="false">SUM(AM41:AN41)</f>
        <v>2353</v>
      </c>
      <c r="AM41" s="14" t="n">
        <v>496</v>
      </c>
      <c r="AN41" s="14" t="n">
        <v>1857</v>
      </c>
      <c r="AO41" s="13" t="n">
        <f aca="false">SUM(AP41:AQ41)</f>
        <v>2548</v>
      </c>
      <c r="AP41" s="14" t="n">
        <v>517</v>
      </c>
      <c r="AQ41" s="14" t="n">
        <v>2031</v>
      </c>
      <c r="AR41" s="13" t="n">
        <f aca="false">SUM(AS41:AT41)</f>
        <v>2548</v>
      </c>
      <c r="AS41" s="14" t="n">
        <v>524</v>
      </c>
      <c r="AT41" s="14" t="n">
        <v>2024</v>
      </c>
      <c r="AU41" s="13" t="n">
        <f aca="false">SUM(AV41:AW41)</f>
        <v>2652</v>
      </c>
      <c r="AV41" s="14" t="n">
        <v>572</v>
      </c>
      <c r="AW41" s="14" t="n">
        <v>2080</v>
      </c>
      <c r="AX41" s="13" t="n">
        <f aca="false">SUM(AY41:AZ41)</f>
        <v>2915</v>
      </c>
      <c r="AY41" s="14" t="n">
        <v>597</v>
      </c>
      <c r="AZ41" s="14" t="n">
        <v>2318</v>
      </c>
      <c r="BA41" s="13" t="n">
        <f aca="false">SUM(BB41:BC41)</f>
        <v>2965</v>
      </c>
      <c r="BB41" s="14" t="n">
        <v>652</v>
      </c>
      <c r="BC41" s="14" t="n">
        <v>2313</v>
      </c>
      <c r="BD41" s="13" t="n">
        <f aca="false">SUM(BE41:BF41)</f>
        <v>3191</v>
      </c>
      <c r="BE41" s="14" t="n">
        <v>668</v>
      </c>
      <c r="BF41" s="14" t="n">
        <v>2523</v>
      </c>
      <c r="BG41" s="13" t="n">
        <f aca="false">SUM(BH41:BI41)</f>
        <v>3443</v>
      </c>
      <c r="BH41" s="14" t="n">
        <v>714</v>
      </c>
      <c r="BI41" s="14" t="n">
        <v>2729</v>
      </c>
      <c r="BJ41" s="13" t="n">
        <f aca="false">SUM(BK41:BL41)</f>
        <v>3653</v>
      </c>
      <c r="BK41" s="14" t="n">
        <v>785</v>
      </c>
      <c r="BL41" s="14" t="n">
        <v>2868</v>
      </c>
      <c r="BM41" s="13" t="n">
        <f aca="false">SUM(BN41:BO41)</f>
        <v>3867</v>
      </c>
      <c r="BN41" s="14" t="n">
        <v>807</v>
      </c>
      <c r="BO41" s="14" t="n">
        <v>3060</v>
      </c>
      <c r="BP41" s="13" t="n">
        <f aca="false">SUM(BQ41:BR41)</f>
        <v>3925</v>
      </c>
      <c r="BQ41" s="14" t="n">
        <v>832</v>
      </c>
      <c r="BR41" s="14" t="n">
        <v>3093</v>
      </c>
      <c r="BS41" s="13" t="n">
        <f aca="false">SUM(BT41:BU41)</f>
        <v>4217</v>
      </c>
      <c r="BT41" s="14" t="n">
        <v>941</v>
      </c>
      <c r="BU41" s="14" t="n">
        <v>3276</v>
      </c>
      <c r="BV41" s="13" t="n">
        <f aca="false">SUM(BW41:BX41)</f>
        <v>4437</v>
      </c>
      <c r="BW41" s="14" t="n">
        <v>925</v>
      </c>
      <c r="BX41" s="14" t="n">
        <v>3512</v>
      </c>
      <c r="BY41" s="13" t="n">
        <f aca="false">SUM(BZ41:CA41)</f>
        <v>4411</v>
      </c>
      <c r="BZ41" s="14" t="n">
        <v>883</v>
      </c>
      <c r="CA41" s="14" t="n">
        <v>3528</v>
      </c>
      <c r="CB41" s="13" t="n">
        <f aca="false">SUM(CC41:CD41)</f>
        <v>4641</v>
      </c>
      <c r="CC41" s="14" t="n">
        <v>959</v>
      </c>
      <c r="CD41" s="14" t="n">
        <v>3682</v>
      </c>
      <c r="CE41" s="13" t="n">
        <f aca="false">SUM(CF41:CG41)</f>
        <v>4700</v>
      </c>
      <c r="CF41" s="14" t="n">
        <v>999</v>
      </c>
      <c r="CG41" s="14" t="n">
        <v>3701</v>
      </c>
    </row>
    <row r="42" customFormat="false" ht="12.75" hidden="false" customHeight="false" outlineLevel="0" collapsed="false">
      <c r="A42" s="10" t="n">
        <v>93</v>
      </c>
      <c r="B42" s="13" t="n">
        <f aca="false">SUM(C42:D42)</f>
        <v>743</v>
      </c>
      <c r="C42" s="12" t="n">
        <v>171</v>
      </c>
      <c r="D42" s="12" t="n">
        <v>572</v>
      </c>
      <c r="E42" s="13" t="n">
        <f aca="false">SUM(F42:G42)</f>
        <v>685</v>
      </c>
      <c r="F42" s="12" t="n">
        <v>163</v>
      </c>
      <c r="G42" s="12" t="n">
        <v>522</v>
      </c>
      <c r="H42" s="13" t="n">
        <f aca="false">SUM(I42:J42)</f>
        <v>759</v>
      </c>
      <c r="I42" s="14" t="n">
        <v>181</v>
      </c>
      <c r="J42" s="14" t="n">
        <v>578</v>
      </c>
      <c r="K42" s="13" t="n">
        <f aca="false">SUM(L42:M42)</f>
        <v>871</v>
      </c>
      <c r="L42" s="14" t="n">
        <v>177</v>
      </c>
      <c r="M42" s="14" t="n">
        <v>694</v>
      </c>
      <c r="N42" s="13" t="n">
        <f aca="false">SUM(O42:P42)</f>
        <v>1002</v>
      </c>
      <c r="O42" s="14" t="n">
        <v>215</v>
      </c>
      <c r="P42" s="14" t="n">
        <v>787</v>
      </c>
      <c r="Q42" s="13" t="n">
        <f aca="false">SUM(R42:S42)</f>
        <v>975</v>
      </c>
      <c r="R42" s="14" t="n">
        <v>191</v>
      </c>
      <c r="S42" s="14" t="n">
        <v>784</v>
      </c>
      <c r="T42" s="13" t="n">
        <f aca="false">SUM(U42:V42)</f>
        <v>1066</v>
      </c>
      <c r="U42" s="14" t="n">
        <v>229</v>
      </c>
      <c r="V42" s="14" t="n">
        <v>837</v>
      </c>
      <c r="W42" s="13" t="n">
        <f aca="false">SUM(X42:Y42)</f>
        <v>1237</v>
      </c>
      <c r="X42" s="14" t="n">
        <v>238</v>
      </c>
      <c r="Y42" s="14" t="n">
        <v>999</v>
      </c>
      <c r="Z42" s="13" t="n">
        <f aca="false">SUM(AA42:AB42)</f>
        <v>1304</v>
      </c>
      <c r="AA42" s="14" t="n">
        <v>284</v>
      </c>
      <c r="AB42" s="14" t="n">
        <v>1020</v>
      </c>
      <c r="AC42" s="13" t="n">
        <f aca="false">SUM(AD42:AE42)</f>
        <v>1341</v>
      </c>
      <c r="AD42" s="14" t="n">
        <v>281</v>
      </c>
      <c r="AE42" s="14" t="n">
        <v>1060</v>
      </c>
      <c r="AF42" s="13" t="n">
        <f aca="false">SUM(AG42:AH42)</f>
        <v>1443</v>
      </c>
      <c r="AG42" s="14" t="n">
        <v>270</v>
      </c>
      <c r="AH42" s="14" t="n">
        <v>1173</v>
      </c>
      <c r="AI42" s="13" t="n">
        <f aca="false">SUM(AJ42:AK42)</f>
        <v>1642</v>
      </c>
      <c r="AJ42" s="14" t="n">
        <v>305</v>
      </c>
      <c r="AK42" s="14" t="n">
        <v>1337</v>
      </c>
      <c r="AL42" s="13" t="n">
        <f aca="false">SUM(AM42:AN42)</f>
        <v>1742</v>
      </c>
      <c r="AM42" s="14" t="n">
        <v>367</v>
      </c>
      <c r="AN42" s="14" t="n">
        <v>1375</v>
      </c>
      <c r="AO42" s="13" t="n">
        <f aca="false">SUM(AP42:AQ42)</f>
        <v>1762</v>
      </c>
      <c r="AP42" s="14" t="n">
        <v>361</v>
      </c>
      <c r="AQ42" s="14" t="n">
        <v>1401</v>
      </c>
      <c r="AR42" s="13" t="n">
        <f aca="false">SUM(AS42:AT42)</f>
        <v>1956</v>
      </c>
      <c r="AS42" s="14" t="n">
        <v>389</v>
      </c>
      <c r="AT42" s="14" t="n">
        <v>1567</v>
      </c>
      <c r="AU42" s="13" t="n">
        <f aca="false">SUM(AV42:AW42)</f>
        <v>1953</v>
      </c>
      <c r="AV42" s="14" t="n">
        <v>373</v>
      </c>
      <c r="AW42" s="14" t="n">
        <v>1580</v>
      </c>
      <c r="AX42" s="13" t="n">
        <f aca="false">SUM(AY42:AZ42)</f>
        <v>2036</v>
      </c>
      <c r="AY42" s="14" t="n">
        <v>426</v>
      </c>
      <c r="AZ42" s="14" t="n">
        <v>1610</v>
      </c>
      <c r="BA42" s="13" t="n">
        <f aca="false">SUM(BB42:BC42)</f>
        <v>2229</v>
      </c>
      <c r="BB42" s="14" t="n">
        <v>446</v>
      </c>
      <c r="BC42" s="14" t="n">
        <v>1783</v>
      </c>
      <c r="BD42" s="13" t="n">
        <f aca="false">SUM(BE42:BF42)</f>
        <v>2275</v>
      </c>
      <c r="BE42" s="14" t="n">
        <v>483</v>
      </c>
      <c r="BF42" s="14" t="n">
        <v>1792</v>
      </c>
      <c r="BG42" s="13" t="n">
        <f aca="false">SUM(BH42:BI42)</f>
        <v>2463</v>
      </c>
      <c r="BH42" s="14" t="n">
        <v>495</v>
      </c>
      <c r="BI42" s="14" t="n">
        <v>1968</v>
      </c>
      <c r="BJ42" s="13" t="n">
        <f aca="false">SUM(BK42:BL42)</f>
        <v>2689</v>
      </c>
      <c r="BK42" s="14" t="n">
        <v>535</v>
      </c>
      <c r="BL42" s="14" t="n">
        <v>2154</v>
      </c>
      <c r="BM42" s="13" t="n">
        <f aca="false">SUM(BN42:BO42)</f>
        <v>2836</v>
      </c>
      <c r="BN42" s="14" t="n">
        <v>575</v>
      </c>
      <c r="BO42" s="14" t="n">
        <v>2261</v>
      </c>
      <c r="BP42" s="13" t="n">
        <f aca="false">SUM(BQ42:BR42)</f>
        <v>2929</v>
      </c>
      <c r="BQ42" s="14" t="n">
        <v>591</v>
      </c>
      <c r="BR42" s="14" t="n">
        <v>2338</v>
      </c>
      <c r="BS42" s="13" t="n">
        <f aca="false">SUM(BT42:BU42)</f>
        <v>3032</v>
      </c>
      <c r="BT42" s="14" t="n">
        <v>630</v>
      </c>
      <c r="BU42" s="14" t="n">
        <v>2402</v>
      </c>
      <c r="BV42" s="13" t="n">
        <f aca="false">SUM(BW42:BX42)</f>
        <v>3322</v>
      </c>
      <c r="BW42" s="14" t="n">
        <v>711</v>
      </c>
      <c r="BX42" s="14" t="n">
        <v>2611</v>
      </c>
      <c r="BY42" s="13" t="n">
        <f aca="false">SUM(BZ42:CA42)</f>
        <v>3493</v>
      </c>
      <c r="BZ42" s="14" t="n">
        <v>705</v>
      </c>
      <c r="CA42" s="14" t="n">
        <v>2788</v>
      </c>
      <c r="CB42" s="13" t="n">
        <f aca="false">SUM(CC42:CD42)</f>
        <v>3512</v>
      </c>
      <c r="CC42" s="14" t="n">
        <v>672</v>
      </c>
      <c r="CD42" s="14" t="n">
        <v>2840</v>
      </c>
      <c r="CE42" s="13" t="n">
        <f aca="false">SUM(CF42:CG42)</f>
        <v>3706</v>
      </c>
      <c r="CF42" s="14" t="n">
        <v>744</v>
      </c>
      <c r="CG42" s="14" t="n">
        <v>2962</v>
      </c>
    </row>
    <row r="43" customFormat="false" ht="12.75" hidden="false" customHeight="false" outlineLevel="0" collapsed="false">
      <c r="A43" s="10" t="n">
        <v>94</v>
      </c>
      <c r="B43" s="13" t="n">
        <f aca="false">SUM(C43:D43)</f>
        <v>508</v>
      </c>
      <c r="C43" s="12" t="n">
        <v>114</v>
      </c>
      <c r="D43" s="12" t="n">
        <v>394</v>
      </c>
      <c r="E43" s="13" t="n">
        <f aca="false">SUM(F43:G43)</f>
        <v>562</v>
      </c>
      <c r="F43" s="12" t="n">
        <v>124</v>
      </c>
      <c r="G43" s="12" t="n">
        <v>438</v>
      </c>
      <c r="H43" s="13" t="n">
        <f aca="false">SUM(I43:J43)</f>
        <v>516</v>
      </c>
      <c r="I43" s="14" t="n">
        <v>123</v>
      </c>
      <c r="J43" s="14" t="n">
        <v>393</v>
      </c>
      <c r="K43" s="13" t="n">
        <f aca="false">SUM(L43:M43)</f>
        <v>563</v>
      </c>
      <c r="L43" s="14" t="n">
        <v>131</v>
      </c>
      <c r="M43" s="14" t="n">
        <v>432</v>
      </c>
      <c r="N43" s="13" t="n">
        <f aca="false">SUM(O43:P43)</f>
        <v>654</v>
      </c>
      <c r="O43" s="14" t="n">
        <v>119</v>
      </c>
      <c r="P43" s="14" t="n">
        <v>535</v>
      </c>
      <c r="Q43" s="13" t="n">
        <f aca="false">SUM(R43:S43)</f>
        <v>724</v>
      </c>
      <c r="R43" s="14" t="n">
        <v>153</v>
      </c>
      <c r="S43" s="14" t="n">
        <v>571</v>
      </c>
      <c r="T43" s="13" t="n">
        <f aca="false">SUM(U43:V43)</f>
        <v>744</v>
      </c>
      <c r="U43" s="14" t="n">
        <v>150</v>
      </c>
      <c r="V43" s="14" t="n">
        <v>594</v>
      </c>
      <c r="W43" s="13" t="n">
        <f aca="false">SUM(X43:Y43)</f>
        <v>791</v>
      </c>
      <c r="X43" s="14" t="n">
        <v>163</v>
      </c>
      <c r="Y43" s="14" t="n">
        <v>628</v>
      </c>
      <c r="Z43" s="13" t="n">
        <f aca="false">SUM(AA43:AB43)</f>
        <v>915</v>
      </c>
      <c r="AA43" s="14" t="n">
        <v>170</v>
      </c>
      <c r="AB43" s="14" t="n">
        <v>745</v>
      </c>
      <c r="AC43" s="13" t="n">
        <f aca="false">SUM(AD43:AE43)</f>
        <v>964</v>
      </c>
      <c r="AD43" s="14" t="n">
        <v>207</v>
      </c>
      <c r="AE43" s="14" t="n">
        <v>757</v>
      </c>
      <c r="AF43" s="13" t="n">
        <f aca="false">SUM(AG43:AH43)</f>
        <v>1009</v>
      </c>
      <c r="AG43" s="14" t="n">
        <v>209</v>
      </c>
      <c r="AH43" s="14" t="n">
        <v>800</v>
      </c>
      <c r="AI43" s="13" t="n">
        <f aca="false">SUM(AJ43:AK43)</f>
        <v>1080</v>
      </c>
      <c r="AJ43" s="14" t="n">
        <v>204</v>
      </c>
      <c r="AK43" s="14" t="n">
        <v>876</v>
      </c>
      <c r="AL43" s="13" t="n">
        <f aca="false">SUM(AM43:AN43)</f>
        <v>1191</v>
      </c>
      <c r="AM43" s="14" t="n">
        <v>225</v>
      </c>
      <c r="AN43" s="14" t="n">
        <v>966</v>
      </c>
      <c r="AO43" s="13" t="n">
        <f aca="false">SUM(AP43:AQ43)</f>
        <v>1279</v>
      </c>
      <c r="AP43" s="14" t="n">
        <v>266</v>
      </c>
      <c r="AQ43" s="14" t="n">
        <v>1013</v>
      </c>
      <c r="AR43" s="13" t="n">
        <f aca="false">SUM(AS43:AT43)</f>
        <v>1311</v>
      </c>
      <c r="AS43" s="14" t="n">
        <v>259</v>
      </c>
      <c r="AT43" s="14" t="n">
        <v>1052</v>
      </c>
      <c r="AU43" s="13" t="n">
        <f aca="false">SUM(AV43:AW43)</f>
        <v>1488</v>
      </c>
      <c r="AV43" s="14" t="n">
        <v>283</v>
      </c>
      <c r="AW43" s="14" t="n">
        <v>1205</v>
      </c>
      <c r="AX43" s="13" t="n">
        <f aca="false">SUM(AY43:AZ43)</f>
        <v>1445</v>
      </c>
      <c r="AY43" s="14" t="n">
        <v>275</v>
      </c>
      <c r="AZ43" s="14" t="n">
        <v>1170</v>
      </c>
      <c r="BA43" s="13" t="n">
        <f aca="false">SUM(BB43:BC43)</f>
        <v>1504</v>
      </c>
      <c r="BB43" s="14" t="n">
        <v>302</v>
      </c>
      <c r="BC43" s="14" t="n">
        <v>1202</v>
      </c>
      <c r="BD43" s="13" t="n">
        <f aca="false">SUM(BE43:BF43)</f>
        <v>1672</v>
      </c>
      <c r="BE43" s="14" t="n">
        <v>335</v>
      </c>
      <c r="BF43" s="14" t="n">
        <v>1337</v>
      </c>
      <c r="BG43" s="13" t="n">
        <f aca="false">SUM(BH43:BI43)</f>
        <v>1687</v>
      </c>
      <c r="BH43" s="14" t="n">
        <v>344</v>
      </c>
      <c r="BI43" s="14" t="n">
        <v>1343</v>
      </c>
      <c r="BJ43" s="13" t="n">
        <f aca="false">SUM(BK43:BL43)</f>
        <v>1822</v>
      </c>
      <c r="BK43" s="14" t="n">
        <v>355</v>
      </c>
      <c r="BL43" s="14" t="n">
        <v>1467</v>
      </c>
      <c r="BM43" s="13" t="n">
        <f aca="false">SUM(BN43:BO43)</f>
        <v>2028</v>
      </c>
      <c r="BN43" s="14" t="n">
        <v>400</v>
      </c>
      <c r="BO43" s="14" t="n">
        <v>1628</v>
      </c>
      <c r="BP43" s="13" t="n">
        <f aca="false">SUM(BQ43:BR43)</f>
        <v>2110</v>
      </c>
      <c r="BQ43" s="14" t="n">
        <v>412</v>
      </c>
      <c r="BR43" s="14" t="n">
        <v>1698</v>
      </c>
      <c r="BS43" s="13" t="n">
        <f aca="false">SUM(BT43:BU43)</f>
        <v>2210</v>
      </c>
      <c r="BT43" s="14" t="n">
        <v>423</v>
      </c>
      <c r="BU43" s="14" t="n">
        <v>1787</v>
      </c>
      <c r="BV43" s="13" t="n">
        <f aca="false">SUM(BW43:BX43)</f>
        <v>2324</v>
      </c>
      <c r="BW43" s="14" t="n">
        <v>471</v>
      </c>
      <c r="BX43" s="14" t="n">
        <v>1853</v>
      </c>
      <c r="BY43" s="13" t="n">
        <f aca="false">SUM(BZ43:CA43)</f>
        <v>2533</v>
      </c>
      <c r="BZ43" s="14" t="n">
        <v>496</v>
      </c>
      <c r="CA43" s="14" t="n">
        <v>2037</v>
      </c>
      <c r="CB43" s="13" t="n">
        <f aca="false">SUM(CC43:CD43)</f>
        <v>2713</v>
      </c>
      <c r="CC43" s="14" t="n">
        <v>530</v>
      </c>
      <c r="CD43" s="14" t="n">
        <v>2183</v>
      </c>
      <c r="CE43" s="13" t="n">
        <f aca="false">SUM(CF43:CG43)</f>
        <v>2684</v>
      </c>
      <c r="CF43" s="14" t="n">
        <v>497</v>
      </c>
      <c r="CG43" s="14" t="n">
        <v>2187</v>
      </c>
    </row>
    <row r="44" customFormat="false" ht="12.75" hidden="false" customHeight="false" outlineLevel="0" collapsed="false">
      <c r="A44" s="10" t="n">
        <v>95</v>
      </c>
      <c r="B44" s="13" t="n">
        <f aca="false">SUM(C44:D44)</f>
        <v>277</v>
      </c>
      <c r="C44" s="12" t="n">
        <v>57</v>
      </c>
      <c r="D44" s="12" t="n">
        <v>220</v>
      </c>
      <c r="E44" s="13" t="n">
        <f aca="false">SUM(F44:G44)</f>
        <v>375</v>
      </c>
      <c r="F44" s="12" t="n">
        <v>83</v>
      </c>
      <c r="G44" s="12" t="n">
        <v>292</v>
      </c>
      <c r="H44" s="13" t="n">
        <f aca="false">SUM(I44:J44)</f>
        <v>414</v>
      </c>
      <c r="I44" s="14" t="n">
        <v>84</v>
      </c>
      <c r="J44" s="14" t="n">
        <v>330</v>
      </c>
      <c r="K44" s="13" t="n">
        <f aca="false">SUM(L44:M44)</f>
        <v>370</v>
      </c>
      <c r="L44" s="14" t="n">
        <v>80</v>
      </c>
      <c r="M44" s="14" t="n">
        <v>290</v>
      </c>
      <c r="N44" s="13" t="n">
        <f aca="false">SUM(O44:P44)</f>
        <v>413</v>
      </c>
      <c r="O44" s="14" t="n">
        <v>99</v>
      </c>
      <c r="P44" s="14" t="n">
        <v>314</v>
      </c>
      <c r="Q44" s="13" t="n">
        <f aca="false">SUM(R44:S44)</f>
        <v>457</v>
      </c>
      <c r="R44" s="14" t="n">
        <v>66</v>
      </c>
      <c r="S44" s="14" t="n">
        <v>391</v>
      </c>
      <c r="T44" s="13" t="n">
        <f aca="false">SUM(U44:V44)</f>
        <v>548</v>
      </c>
      <c r="U44" s="14" t="n">
        <v>107</v>
      </c>
      <c r="V44" s="14" t="n">
        <v>441</v>
      </c>
      <c r="W44" s="13" t="n">
        <f aca="false">SUM(X44:Y44)</f>
        <v>523</v>
      </c>
      <c r="X44" s="14" t="n">
        <v>105</v>
      </c>
      <c r="Y44" s="14" t="n">
        <v>418</v>
      </c>
      <c r="Z44" s="13" t="n">
        <f aca="false">SUM(AA44:AB44)</f>
        <v>576</v>
      </c>
      <c r="AA44" s="14" t="n">
        <v>112</v>
      </c>
      <c r="AB44" s="14" t="n">
        <v>464</v>
      </c>
      <c r="AC44" s="13" t="n">
        <f aca="false">SUM(AD44:AE44)</f>
        <v>648</v>
      </c>
      <c r="AD44" s="14" t="n">
        <v>111</v>
      </c>
      <c r="AE44" s="14" t="n">
        <v>537</v>
      </c>
      <c r="AF44" s="13" t="n">
        <f aca="false">SUM(AG44:AH44)</f>
        <v>706</v>
      </c>
      <c r="AG44" s="14" t="n">
        <v>135</v>
      </c>
      <c r="AH44" s="14" t="n">
        <v>571</v>
      </c>
      <c r="AI44" s="13" t="n">
        <f aca="false">SUM(AJ44:AK44)</f>
        <v>736</v>
      </c>
      <c r="AJ44" s="14" t="n">
        <v>147</v>
      </c>
      <c r="AK44" s="14" t="n">
        <v>589</v>
      </c>
      <c r="AL44" s="13" t="n">
        <f aca="false">SUM(AM44:AN44)</f>
        <v>773</v>
      </c>
      <c r="AM44" s="14" t="n">
        <v>136</v>
      </c>
      <c r="AN44" s="14" t="n">
        <v>637</v>
      </c>
      <c r="AO44" s="13" t="n">
        <f aca="false">SUM(AP44:AQ44)</f>
        <v>850</v>
      </c>
      <c r="AP44" s="14" t="n">
        <v>163</v>
      </c>
      <c r="AQ44" s="14" t="n">
        <v>687</v>
      </c>
      <c r="AR44" s="13" t="n">
        <f aca="false">SUM(AS44:AT44)</f>
        <v>902</v>
      </c>
      <c r="AS44" s="14" t="n">
        <v>195</v>
      </c>
      <c r="AT44" s="14" t="n">
        <v>707</v>
      </c>
      <c r="AU44" s="13" t="n">
        <f aca="false">SUM(AV44:AW44)</f>
        <v>938</v>
      </c>
      <c r="AV44" s="14" t="n">
        <v>182</v>
      </c>
      <c r="AW44" s="14" t="n">
        <v>756</v>
      </c>
      <c r="AX44" s="13" t="n">
        <f aca="false">SUM(AY44:AZ44)</f>
        <v>1075</v>
      </c>
      <c r="AY44" s="14" t="n">
        <v>201</v>
      </c>
      <c r="AZ44" s="14" t="n">
        <v>874</v>
      </c>
      <c r="BA44" s="13" t="n">
        <f aca="false">SUM(BB44:BC44)</f>
        <v>1027</v>
      </c>
      <c r="BB44" s="14" t="n">
        <v>187</v>
      </c>
      <c r="BC44" s="14" t="n">
        <v>840</v>
      </c>
      <c r="BD44" s="13" t="n">
        <f aca="false">SUM(BE44:BF44)</f>
        <v>1083</v>
      </c>
      <c r="BE44" s="14" t="n">
        <v>203</v>
      </c>
      <c r="BF44" s="14" t="n">
        <v>880</v>
      </c>
      <c r="BG44" s="13" t="n">
        <f aca="false">SUM(BH44:BI44)</f>
        <v>1229</v>
      </c>
      <c r="BH44" s="14" t="n">
        <v>241</v>
      </c>
      <c r="BI44" s="14" t="n">
        <v>988</v>
      </c>
      <c r="BJ44" s="13" t="n">
        <f aca="false">SUM(BK44:BL44)</f>
        <v>1235</v>
      </c>
      <c r="BK44" s="14" t="n">
        <v>244</v>
      </c>
      <c r="BL44" s="14" t="n">
        <v>991</v>
      </c>
      <c r="BM44" s="13" t="n">
        <f aca="false">SUM(BN44:BO44)</f>
        <v>1358</v>
      </c>
      <c r="BN44" s="14" t="n">
        <v>251</v>
      </c>
      <c r="BO44" s="14" t="n">
        <v>1107</v>
      </c>
      <c r="BP44" s="13" t="n">
        <f aca="false">SUM(BQ44:BR44)</f>
        <v>1473</v>
      </c>
      <c r="BQ44" s="14" t="n">
        <v>272</v>
      </c>
      <c r="BR44" s="14" t="n">
        <v>1201</v>
      </c>
      <c r="BS44" s="13" t="n">
        <f aca="false">SUM(BT44:BU44)</f>
        <v>1561</v>
      </c>
      <c r="BT44" s="14" t="n">
        <v>288</v>
      </c>
      <c r="BU44" s="14" t="n">
        <v>1273</v>
      </c>
      <c r="BV44" s="13" t="n">
        <f aca="false">SUM(BW44:BX44)</f>
        <v>1659</v>
      </c>
      <c r="BW44" s="14" t="n">
        <v>289</v>
      </c>
      <c r="BX44" s="14" t="n">
        <v>1370</v>
      </c>
      <c r="BY44" s="13" t="n">
        <f aca="false">SUM(BZ44:CA44)</f>
        <v>1774</v>
      </c>
      <c r="BZ44" s="14" t="n">
        <v>345</v>
      </c>
      <c r="CA44" s="14" t="n">
        <v>1429</v>
      </c>
      <c r="CB44" s="13" t="n">
        <f aca="false">SUM(CC44:CD44)</f>
        <v>1950</v>
      </c>
      <c r="CC44" s="14" t="n">
        <v>360</v>
      </c>
      <c r="CD44" s="14" t="n">
        <v>1590</v>
      </c>
      <c r="CE44" s="13" t="n">
        <f aca="false">SUM(CF44:CG44)</f>
        <v>2040</v>
      </c>
      <c r="CF44" s="14" t="n">
        <v>376</v>
      </c>
      <c r="CG44" s="14" t="n">
        <v>1664</v>
      </c>
    </row>
    <row r="45" customFormat="false" ht="12.75" hidden="false" customHeight="false" outlineLevel="0" collapsed="false">
      <c r="A45" s="10" t="n">
        <v>96</v>
      </c>
      <c r="B45" s="13" t="n">
        <f aca="false">SUM(C45:D45)</f>
        <v>197</v>
      </c>
      <c r="C45" s="12" t="n">
        <v>37</v>
      </c>
      <c r="D45" s="12" t="n">
        <v>160</v>
      </c>
      <c r="E45" s="13" t="n">
        <f aca="false">SUM(F45:G45)</f>
        <v>187</v>
      </c>
      <c r="F45" s="12" t="n">
        <v>37</v>
      </c>
      <c r="G45" s="12" t="n">
        <v>150</v>
      </c>
      <c r="H45" s="13" t="n">
        <f aca="false">SUM(I45:J45)</f>
        <v>273</v>
      </c>
      <c r="I45" s="14" t="n">
        <v>60</v>
      </c>
      <c r="J45" s="14" t="n">
        <v>213</v>
      </c>
      <c r="K45" s="13" t="n">
        <f aca="false">SUM(L45:M45)</f>
        <v>298</v>
      </c>
      <c r="L45" s="14" t="n">
        <v>55</v>
      </c>
      <c r="M45" s="14" t="n">
        <v>243</v>
      </c>
      <c r="N45" s="13" t="n">
        <f aca="false">SUM(O45:P45)</f>
        <v>285</v>
      </c>
      <c r="O45" s="14" t="n">
        <v>54</v>
      </c>
      <c r="P45" s="14" t="n">
        <v>231</v>
      </c>
      <c r="Q45" s="13" t="n">
        <f aca="false">SUM(R45:S45)</f>
        <v>282</v>
      </c>
      <c r="R45" s="14" t="n">
        <v>63</v>
      </c>
      <c r="S45" s="14" t="n">
        <v>219</v>
      </c>
      <c r="T45" s="13" t="n">
        <f aca="false">SUM(U45:V45)</f>
        <v>318</v>
      </c>
      <c r="U45" s="14" t="n">
        <v>47</v>
      </c>
      <c r="V45" s="14" t="n">
        <v>271</v>
      </c>
      <c r="W45" s="13" t="n">
        <f aca="false">SUM(X45:Y45)</f>
        <v>371</v>
      </c>
      <c r="X45" s="14" t="n">
        <v>69</v>
      </c>
      <c r="Y45" s="14" t="n">
        <v>302</v>
      </c>
      <c r="Z45" s="13" t="n">
        <f aca="false">SUM(AA45:AB45)</f>
        <v>362</v>
      </c>
      <c r="AA45" s="14" t="n">
        <v>70</v>
      </c>
      <c r="AB45" s="14" t="n">
        <v>292</v>
      </c>
      <c r="AC45" s="13" t="n">
        <f aca="false">SUM(AD45:AE45)</f>
        <v>381</v>
      </c>
      <c r="AD45" s="14" t="n">
        <v>69</v>
      </c>
      <c r="AE45" s="14" t="n">
        <v>312</v>
      </c>
      <c r="AF45" s="13" t="n">
        <f aca="false">SUM(AG45:AH45)</f>
        <v>453</v>
      </c>
      <c r="AG45" s="14" t="n">
        <v>72</v>
      </c>
      <c r="AH45" s="14" t="n">
        <v>381</v>
      </c>
      <c r="AI45" s="13" t="n">
        <f aca="false">SUM(AJ45:AK45)</f>
        <v>502</v>
      </c>
      <c r="AJ45" s="14" t="n">
        <v>97</v>
      </c>
      <c r="AK45" s="14" t="n">
        <v>405</v>
      </c>
      <c r="AL45" s="13" t="n">
        <f aca="false">SUM(AM45:AN45)</f>
        <v>545</v>
      </c>
      <c r="AM45" s="14" t="n">
        <v>111</v>
      </c>
      <c r="AN45" s="14" t="n">
        <v>434</v>
      </c>
      <c r="AO45" s="13" t="n">
        <f aca="false">SUM(AP45:AQ45)</f>
        <v>533</v>
      </c>
      <c r="AP45" s="14" t="n">
        <v>87</v>
      </c>
      <c r="AQ45" s="14" t="n">
        <v>446</v>
      </c>
      <c r="AR45" s="13" t="n">
        <f aca="false">SUM(AS45:AT45)</f>
        <v>593</v>
      </c>
      <c r="AS45" s="14" t="n">
        <v>107</v>
      </c>
      <c r="AT45" s="14" t="n">
        <v>486</v>
      </c>
      <c r="AU45" s="13" t="n">
        <f aca="false">SUM(AV45:AW45)</f>
        <v>640</v>
      </c>
      <c r="AV45" s="14" t="n">
        <v>132</v>
      </c>
      <c r="AW45" s="14" t="n">
        <v>508</v>
      </c>
      <c r="AX45" s="13" t="n">
        <f aca="false">SUM(AY45:AZ45)</f>
        <v>626</v>
      </c>
      <c r="AY45" s="14" t="n">
        <v>122</v>
      </c>
      <c r="AZ45" s="14" t="n">
        <v>504</v>
      </c>
      <c r="BA45" s="13" t="n">
        <f aca="false">SUM(BB45:BC45)</f>
        <v>761</v>
      </c>
      <c r="BB45" s="14" t="n">
        <v>144</v>
      </c>
      <c r="BC45" s="14" t="n">
        <v>617</v>
      </c>
      <c r="BD45" s="13" t="n">
        <f aca="false">SUM(BE45:BF45)</f>
        <v>712</v>
      </c>
      <c r="BE45" s="14" t="n">
        <v>129</v>
      </c>
      <c r="BF45" s="14" t="n">
        <v>583</v>
      </c>
      <c r="BG45" s="13" t="n">
        <f aca="false">SUM(BH45:BI45)</f>
        <v>783</v>
      </c>
      <c r="BH45" s="14" t="n">
        <v>139</v>
      </c>
      <c r="BI45" s="14" t="n">
        <v>644</v>
      </c>
      <c r="BJ45" s="13" t="n">
        <f aca="false">SUM(BK45:BL45)</f>
        <v>847</v>
      </c>
      <c r="BK45" s="14" t="n">
        <v>159</v>
      </c>
      <c r="BL45" s="14" t="n">
        <v>688</v>
      </c>
      <c r="BM45" s="13" t="n">
        <f aca="false">SUM(BN45:BO45)</f>
        <v>887</v>
      </c>
      <c r="BN45" s="14" t="n">
        <v>172</v>
      </c>
      <c r="BO45" s="14" t="n">
        <v>715</v>
      </c>
      <c r="BP45" s="13" t="n">
        <f aca="false">SUM(BQ45:BR45)</f>
        <v>981</v>
      </c>
      <c r="BQ45" s="14" t="n">
        <v>177</v>
      </c>
      <c r="BR45" s="14" t="n">
        <v>804</v>
      </c>
      <c r="BS45" s="13" t="n">
        <f aca="false">SUM(BT45:BU45)</f>
        <v>1046</v>
      </c>
      <c r="BT45" s="14" t="n">
        <v>172</v>
      </c>
      <c r="BU45" s="14" t="n">
        <v>874</v>
      </c>
      <c r="BV45" s="13" t="n">
        <f aca="false">SUM(BW45:BX45)</f>
        <v>1133</v>
      </c>
      <c r="BW45" s="14" t="n">
        <v>201</v>
      </c>
      <c r="BX45" s="14" t="n">
        <v>932</v>
      </c>
      <c r="BY45" s="13" t="n">
        <f aca="false">SUM(BZ45:CA45)</f>
        <v>1215</v>
      </c>
      <c r="BZ45" s="14" t="n">
        <v>195</v>
      </c>
      <c r="CA45" s="14" t="n">
        <v>1020</v>
      </c>
      <c r="CB45" s="13" t="n">
        <f aca="false">SUM(CC45:CD45)</f>
        <v>1306</v>
      </c>
      <c r="CC45" s="14" t="n">
        <v>231</v>
      </c>
      <c r="CD45" s="14" t="n">
        <v>1075</v>
      </c>
      <c r="CE45" s="13" t="n">
        <f aca="false">SUM(CF45:CG45)</f>
        <v>1433</v>
      </c>
      <c r="CF45" s="14" t="n">
        <v>252</v>
      </c>
      <c r="CG45" s="14" t="n">
        <v>1181</v>
      </c>
    </row>
    <row r="46" customFormat="false" ht="12.75" hidden="false" customHeight="false" outlineLevel="0" collapsed="false">
      <c r="A46" s="10" t="n">
        <v>97</v>
      </c>
      <c r="B46" s="13" t="n">
        <f aca="false">SUM(C46:D46)</f>
        <v>130</v>
      </c>
      <c r="C46" s="12" t="n">
        <v>15</v>
      </c>
      <c r="D46" s="12" t="n">
        <v>115</v>
      </c>
      <c r="E46" s="13" t="n">
        <f aca="false">SUM(F46:G46)</f>
        <v>140</v>
      </c>
      <c r="F46" s="12" t="n">
        <v>26</v>
      </c>
      <c r="G46" s="12" t="n">
        <v>114</v>
      </c>
      <c r="H46" s="13" t="n">
        <f aca="false">SUM(I46:J46)</f>
        <v>146</v>
      </c>
      <c r="I46" s="14" t="n">
        <v>26</v>
      </c>
      <c r="J46" s="14" t="n">
        <v>120</v>
      </c>
      <c r="K46" s="13" t="n">
        <f aca="false">SUM(L46:M46)</f>
        <v>188</v>
      </c>
      <c r="L46" s="14" t="n">
        <v>34</v>
      </c>
      <c r="M46" s="14" t="n">
        <v>154</v>
      </c>
      <c r="N46" s="13" t="n">
        <f aca="false">SUM(O46:P46)</f>
        <v>217</v>
      </c>
      <c r="O46" s="14" t="n">
        <v>35</v>
      </c>
      <c r="P46" s="14" t="n">
        <v>182</v>
      </c>
      <c r="Q46" s="13" t="n">
        <f aca="false">SUM(R46:S46)</f>
        <v>187</v>
      </c>
      <c r="R46" s="14" t="n">
        <v>36</v>
      </c>
      <c r="S46" s="14" t="n">
        <v>151</v>
      </c>
      <c r="T46" s="13" t="n">
        <f aca="false">SUM(U46:V46)</f>
        <v>204</v>
      </c>
      <c r="U46" s="14" t="n">
        <v>52</v>
      </c>
      <c r="V46" s="14" t="n">
        <v>152</v>
      </c>
      <c r="W46" s="13" t="n">
        <f aca="false">SUM(X46:Y46)</f>
        <v>228</v>
      </c>
      <c r="X46" s="14" t="n">
        <v>31</v>
      </c>
      <c r="Y46" s="14" t="n">
        <v>197</v>
      </c>
      <c r="Z46" s="13" t="n">
        <f aca="false">SUM(AA46:AB46)</f>
        <v>245</v>
      </c>
      <c r="AA46" s="14" t="n">
        <v>48</v>
      </c>
      <c r="AB46" s="14" t="n">
        <v>197</v>
      </c>
      <c r="AC46" s="13" t="n">
        <f aca="false">SUM(AD46:AE46)</f>
        <v>257</v>
      </c>
      <c r="AD46" s="14" t="n">
        <v>49</v>
      </c>
      <c r="AE46" s="14" t="n">
        <v>208</v>
      </c>
      <c r="AF46" s="13" t="n">
        <f aca="false">SUM(AG46:AH46)</f>
        <v>272</v>
      </c>
      <c r="AG46" s="14" t="n">
        <v>47</v>
      </c>
      <c r="AH46" s="14" t="n">
        <v>225</v>
      </c>
      <c r="AI46" s="13" t="n">
        <f aca="false">SUM(AJ46:AK46)</f>
        <v>309</v>
      </c>
      <c r="AJ46" s="14" t="n">
        <v>44</v>
      </c>
      <c r="AK46" s="14" t="n">
        <v>265</v>
      </c>
      <c r="AL46" s="13" t="n">
        <f aca="false">SUM(AM46:AN46)</f>
        <v>346</v>
      </c>
      <c r="AM46" s="14" t="n">
        <v>65</v>
      </c>
      <c r="AN46" s="14" t="n">
        <v>281</v>
      </c>
      <c r="AO46" s="13" t="n">
        <f aca="false">SUM(AP46:AQ46)</f>
        <v>361</v>
      </c>
      <c r="AP46" s="14" t="n">
        <v>67</v>
      </c>
      <c r="AQ46" s="14" t="n">
        <v>294</v>
      </c>
      <c r="AR46" s="13" t="n">
        <f aca="false">SUM(AS46:AT46)</f>
        <v>365</v>
      </c>
      <c r="AS46" s="14" t="n">
        <v>55</v>
      </c>
      <c r="AT46" s="14" t="n">
        <v>310</v>
      </c>
      <c r="AU46" s="13" t="n">
        <f aca="false">SUM(AV46:AW46)</f>
        <v>399</v>
      </c>
      <c r="AV46" s="14" t="n">
        <v>72</v>
      </c>
      <c r="AW46" s="14" t="n">
        <v>327</v>
      </c>
      <c r="AX46" s="13" t="n">
        <f aca="false">SUM(AY46:AZ46)</f>
        <v>429</v>
      </c>
      <c r="AY46" s="14" t="n">
        <v>88</v>
      </c>
      <c r="AZ46" s="14" t="n">
        <v>341</v>
      </c>
      <c r="BA46" s="13" t="n">
        <f aca="false">SUM(BB46:BC46)</f>
        <v>456</v>
      </c>
      <c r="BB46" s="14" t="n">
        <v>89</v>
      </c>
      <c r="BC46" s="14" t="n">
        <v>367</v>
      </c>
      <c r="BD46" s="13" t="n">
        <f aca="false">SUM(BE46:BF46)</f>
        <v>527</v>
      </c>
      <c r="BE46" s="14" t="n">
        <v>99</v>
      </c>
      <c r="BF46" s="14" t="n">
        <v>428</v>
      </c>
      <c r="BG46" s="13" t="n">
        <f aca="false">SUM(BH46:BI46)</f>
        <v>522</v>
      </c>
      <c r="BH46" s="14" t="n">
        <v>84</v>
      </c>
      <c r="BI46" s="14" t="n">
        <v>438</v>
      </c>
      <c r="BJ46" s="13" t="n">
        <f aca="false">SUM(BK46:BL46)</f>
        <v>545</v>
      </c>
      <c r="BK46" s="14" t="n">
        <v>83</v>
      </c>
      <c r="BL46" s="14" t="n">
        <v>462</v>
      </c>
      <c r="BM46" s="13" t="n">
        <f aca="false">SUM(BN46:BO46)</f>
        <v>581</v>
      </c>
      <c r="BN46" s="14" t="n">
        <v>99</v>
      </c>
      <c r="BO46" s="14" t="n">
        <v>482</v>
      </c>
      <c r="BP46" s="13" t="n">
        <f aca="false">SUM(BQ46:BR46)</f>
        <v>569</v>
      </c>
      <c r="BQ46" s="14" t="n">
        <v>102</v>
      </c>
      <c r="BR46" s="14" t="n">
        <v>467</v>
      </c>
      <c r="BS46" s="13" t="n">
        <f aca="false">SUM(BT46:BU46)</f>
        <v>713</v>
      </c>
      <c r="BT46" s="14" t="n">
        <v>119</v>
      </c>
      <c r="BU46" s="14" t="n">
        <v>594</v>
      </c>
      <c r="BV46" s="13" t="n">
        <f aca="false">SUM(BW46:BX46)</f>
        <v>747</v>
      </c>
      <c r="BW46" s="14" t="n">
        <v>124</v>
      </c>
      <c r="BX46" s="14" t="n">
        <v>623</v>
      </c>
      <c r="BY46" s="13" t="n">
        <f aca="false">SUM(BZ46:CA46)</f>
        <v>788</v>
      </c>
      <c r="BZ46" s="14" t="n">
        <v>137</v>
      </c>
      <c r="CA46" s="14" t="n">
        <v>651</v>
      </c>
      <c r="CB46" s="13" t="n">
        <f aca="false">SUM(CC46:CD46)</f>
        <v>857</v>
      </c>
      <c r="CC46" s="14" t="n">
        <v>144</v>
      </c>
      <c r="CD46" s="14" t="n">
        <v>713</v>
      </c>
      <c r="CE46" s="13" t="n">
        <f aca="false">SUM(CF46:CG46)</f>
        <v>930</v>
      </c>
      <c r="CF46" s="14" t="n">
        <v>162</v>
      </c>
      <c r="CG46" s="14" t="n">
        <v>768</v>
      </c>
    </row>
    <row r="47" customFormat="false" ht="12.75" hidden="false" customHeight="false" outlineLevel="0" collapsed="false">
      <c r="A47" s="10" t="n">
        <v>98</v>
      </c>
      <c r="B47" s="13" t="n">
        <f aca="false">SUM(C47:D47)</f>
        <v>85</v>
      </c>
      <c r="C47" s="12" t="n">
        <v>14</v>
      </c>
      <c r="D47" s="12" t="n">
        <v>71</v>
      </c>
      <c r="E47" s="13" t="n">
        <f aca="false">SUM(F47:G47)</f>
        <v>84</v>
      </c>
      <c r="F47" s="12" t="n">
        <v>7</v>
      </c>
      <c r="G47" s="12" t="n">
        <v>77</v>
      </c>
      <c r="H47" s="13" t="n">
        <f aca="false">SUM(I47:J47)</f>
        <v>101</v>
      </c>
      <c r="I47" s="14" t="n">
        <v>17</v>
      </c>
      <c r="J47" s="14" t="n">
        <v>84</v>
      </c>
      <c r="K47" s="13" t="n">
        <f aca="false">SUM(L47:M47)</f>
        <v>96</v>
      </c>
      <c r="L47" s="14" t="n">
        <v>16</v>
      </c>
      <c r="M47" s="14" t="n">
        <v>80</v>
      </c>
      <c r="N47" s="13" t="n">
        <f aca="false">SUM(O47:P47)</f>
        <v>140</v>
      </c>
      <c r="O47" s="14" t="n">
        <v>24</v>
      </c>
      <c r="P47" s="14" t="n">
        <v>116</v>
      </c>
      <c r="Q47" s="13" t="n">
        <f aca="false">SUM(R47:S47)</f>
        <v>146</v>
      </c>
      <c r="R47" s="14" t="n">
        <v>23</v>
      </c>
      <c r="S47" s="14" t="n">
        <v>123</v>
      </c>
      <c r="T47" s="13" t="n">
        <f aca="false">SUM(U47:V47)</f>
        <v>119</v>
      </c>
      <c r="U47" s="14" t="n">
        <v>22</v>
      </c>
      <c r="V47" s="14" t="n">
        <v>97</v>
      </c>
      <c r="W47" s="13" t="n">
        <f aca="false">SUM(X47:Y47)</f>
        <v>135</v>
      </c>
      <c r="X47" s="14" t="n">
        <v>32</v>
      </c>
      <c r="Y47" s="14" t="n">
        <v>103</v>
      </c>
      <c r="Z47" s="13" t="n">
        <f aca="false">SUM(AA47:AB47)</f>
        <v>161</v>
      </c>
      <c r="AA47" s="14" t="n">
        <v>22</v>
      </c>
      <c r="AB47" s="14" t="n">
        <v>139</v>
      </c>
      <c r="AC47" s="13" t="n">
        <f aca="false">SUM(AD47:AE47)</f>
        <v>169</v>
      </c>
      <c r="AD47" s="14" t="n">
        <v>31</v>
      </c>
      <c r="AE47" s="14" t="n">
        <v>138</v>
      </c>
      <c r="AF47" s="13" t="n">
        <f aca="false">SUM(AG47:AH47)</f>
        <v>172</v>
      </c>
      <c r="AG47" s="14" t="n">
        <v>30</v>
      </c>
      <c r="AH47" s="14" t="n">
        <v>142</v>
      </c>
      <c r="AI47" s="13" t="n">
        <f aca="false">SUM(AJ47:AK47)</f>
        <v>184</v>
      </c>
      <c r="AJ47" s="14" t="n">
        <v>30</v>
      </c>
      <c r="AK47" s="14" t="n">
        <v>154</v>
      </c>
      <c r="AL47" s="13" t="n">
        <f aca="false">SUM(AM47:AN47)</f>
        <v>211</v>
      </c>
      <c r="AM47" s="14" t="n">
        <v>33</v>
      </c>
      <c r="AN47" s="14" t="n">
        <v>178</v>
      </c>
      <c r="AO47" s="13" t="n">
        <f aca="false">SUM(AP47:AQ47)</f>
        <v>227</v>
      </c>
      <c r="AP47" s="14" t="n">
        <v>46</v>
      </c>
      <c r="AQ47" s="14" t="n">
        <v>181</v>
      </c>
      <c r="AR47" s="13" t="n">
        <f aca="false">SUM(AS47:AT47)</f>
        <v>229</v>
      </c>
      <c r="AS47" s="14" t="n">
        <v>43</v>
      </c>
      <c r="AT47" s="14" t="n">
        <v>186</v>
      </c>
      <c r="AU47" s="13" t="n">
        <f aca="false">SUM(AV47:AW47)</f>
        <v>249</v>
      </c>
      <c r="AV47" s="14" t="n">
        <v>33</v>
      </c>
      <c r="AW47" s="14" t="n">
        <v>216</v>
      </c>
      <c r="AX47" s="13" t="n">
        <f aca="false">SUM(AY47:AZ47)</f>
        <v>254</v>
      </c>
      <c r="AY47" s="14" t="n">
        <v>37</v>
      </c>
      <c r="AZ47" s="14" t="n">
        <v>217</v>
      </c>
      <c r="BA47" s="13" t="n">
        <f aca="false">SUM(BB47:BC47)</f>
        <v>300</v>
      </c>
      <c r="BB47" s="14" t="n">
        <v>58</v>
      </c>
      <c r="BC47" s="14" t="n">
        <v>242</v>
      </c>
      <c r="BD47" s="13" t="n">
        <f aca="false">SUM(BE47:BF47)</f>
        <v>307</v>
      </c>
      <c r="BE47" s="14" t="n">
        <v>54</v>
      </c>
      <c r="BF47" s="14" t="n">
        <v>253</v>
      </c>
      <c r="BG47" s="13" t="n">
        <f aca="false">SUM(BH47:BI47)</f>
        <v>337</v>
      </c>
      <c r="BH47" s="14" t="n">
        <v>59</v>
      </c>
      <c r="BI47" s="14" t="n">
        <v>278</v>
      </c>
      <c r="BJ47" s="13" t="n">
        <f aca="false">SUM(BK47:BL47)</f>
        <v>347</v>
      </c>
      <c r="BK47" s="14" t="n">
        <v>48</v>
      </c>
      <c r="BL47" s="14" t="n">
        <v>299</v>
      </c>
      <c r="BM47" s="13" t="n">
        <f aca="false">SUM(BN47:BO47)</f>
        <v>363</v>
      </c>
      <c r="BN47" s="14" t="n">
        <v>47</v>
      </c>
      <c r="BO47" s="14" t="n">
        <v>316</v>
      </c>
      <c r="BP47" s="13" t="n">
        <f aca="false">SUM(BQ47:BR47)</f>
        <v>378</v>
      </c>
      <c r="BQ47" s="14" t="n">
        <v>49</v>
      </c>
      <c r="BR47" s="14" t="n">
        <v>329</v>
      </c>
      <c r="BS47" s="13" t="n">
        <f aca="false">SUM(BT47:BU47)</f>
        <v>367</v>
      </c>
      <c r="BT47" s="14" t="n">
        <v>66</v>
      </c>
      <c r="BU47" s="14" t="n">
        <v>301</v>
      </c>
      <c r="BV47" s="13" t="n">
        <f aca="false">SUM(BW47:BX47)</f>
        <v>461</v>
      </c>
      <c r="BW47" s="14" t="n">
        <v>75</v>
      </c>
      <c r="BX47" s="14" t="n">
        <v>386</v>
      </c>
      <c r="BY47" s="13" t="n">
        <f aca="false">SUM(BZ47:CA47)</f>
        <v>515</v>
      </c>
      <c r="BZ47" s="14" t="n">
        <v>80</v>
      </c>
      <c r="CA47" s="14" t="n">
        <v>435</v>
      </c>
      <c r="CB47" s="13" t="n">
        <f aca="false">SUM(CC47:CD47)</f>
        <v>556</v>
      </c>
      <c r="CC47" s="14" t="n">
        <v>93</v>
      </c>
      <c r="CD47" s="14" t="n">
        <v>463</v>
      </c>
      <c r="CE47" s="13" t="n">
        <f aca="false">SUM(CF47:CG47)</f>
        <v>575</v>
      </c>
      <c r="CF47" s="14" t="n">
        <v>85</v>
      </c>
      <c r="CG47" s="14" t="n">
        <v>490</v>
      </c>
    </row>
    <row r="48" customFormat="false" ht="12.75" hidden="false" customHeight="false" outlineLevel="0" collapsed="false">
      <c r="A48" s="10" t="n">
        <v>99</v>
      </c>
      <c r="B48" s="13" t="n">
        <f aca="false">SUM(C48:D48)</f>
        <v>53</v>
      </c>
      <c r="C48" s="12" t="n">
        <v>11</v>
      </c>
      <c r="D48" s="12" t="n">
        <v>42</v>
      </c>
      <c r="E48" s="13" t="n">
        <f aca="false">SUM(F48:G48)</f>
        <v>60</v>
      </c>
      <c r="F48" s="12" t="n">
        <v>8</v>
      </c>
      <c r="G48" s="12" t="n">
        <v>52</v>
      </c>
      <c r="H48" s="13" t="n">
        <f aca="false">SUM(I48:J48)</f>
        <v>69</v>
      </c>
      <c r="I48" s="14" t="n">
        <v>6</v>
      </c>
      <c r="J48" s="14" t="n">
        <v>63</v>
      </c>
      <c r="K48" s="13" t="n">
        <f aca="false">SUM(L48:M48)</f>
        <v>70</v>
      </c>
      <c r="L48" s="14" t="n">
        <v>13</v>
      </c>
      <c r="M48" s="14" t="n">
        <v>57</v>
      </c>
      <c r="N48" s="13" t="n">
        <f aca="false">SUM(O48:P48)</f>
        <v>63</v>
      </c>
      <c r="O48" s="14" t="n">
        <v>8</v>
      </c>
      <c r="P48" s="14" t="n">
        <v>55</v>
      </c>
      <c r="Q48" s="13" t="n">
        <f aca="false">SUM(R48:S48)</f>
        <v>85</v>
      </c>
      <c r="R48" s="14" t="n">
        <v>15</v>
      </c>
      <c r="S48" s="14" t="n">
        <v>70</v>
      </c>
      <c r="T48" s="13" t="n">
        <f aca="false">SUM(U48:V48)</f>
        <v>97</v>
      </c>
      <c r="U48" s="14" t="n">
        <v>14</v>
      </c>
      <c r="V48" s="14" t="n">
        <v>83</v>
      </c>
      <c r="W48" s="13" t="n">
        <f aca="false">SUM(X48:Y48)</f>
        <v>68</v>
      </c>
      <c r="X48" s="14" t="n">
        <v>16</v>
      </c>
      <c r="Y48" s="14" t="n">
        <v>52</v>
      </c>
      <c r="Z48" s="13" t="n">
        <f aca="false">SUM(AA48:AB48)</f>
        <v>89</v>
      </c>
      <c r="AA48" s="14" t="n">
        <v>20</v>
      </c>
      <c r="AB48" s="14" t="n">
        <v>69</v>
      </c>
      <c r="AC48" s="13" t="n">
        <f aca="false">SUM(AD48:AE48)</f>
        <v>111</v>
      </c>
      <c r="AD48" s="14" t="n">
        <v>14</v>
      </c>
      <c r="AE48" s="14" t="n">
        <v>97</v>
      </c>
      <c r="AF48" s="13" t="n">
        <f aca="false">SUM(AG48:AH48)</f>
        <v>110</v>
      </c>
      <c r="AG48" s="14" t="n">
        <v>16</v>
      </c>
      <c r="AH48" s="14" t="n">
        <v>94</v>
      </c>
      <c r="AI48" s="13" t="n">
        <f aca="false">SUM(AJ48:AK48)</f>
        <v>114</v>
      </c>
      <c r="AJ48" s="14" t="n">
        <v>20</v>
      </c>
      <c r="AK48" s="14" t="n">
        <v>94</v>
      </c>
      <c r="AL48" s="13" t="n">
        <f aca="false">SUM(AM48:AN48)</f>
        <v>119</v>
      </c>
      <c r="AM48" s="14" t="n">
        <v>13</v>
      </c>
      <c r="AN48" s="14" t="n">
        <v>106</v>
      </c>
      <c r="AO48" s="13" t="n">
        <f aca="false">SUM(AP48:AQ48)</f>
        <v>132</v>
      </c>
      <c r="AP48" s="14" t="n">
        <v>18</v>
      </c>
      <c r="AQ48" s="14" t="n">
        <v>114</v>
      </c>
      <c r="AR48" s="13" t="n">
        <f aca="false">SUM(AS48:AT48)</f>
        <v>159</v>
      </c>
      <c r="AS48" s="14" t="n">
        <v>34</v>
      </c>
      <c r="AT48" s="14" t="n">
        <v>125</v>
      </c>
      <c r="AU48" s="13" t="n">
        <f aca="false">SUM(AV48:AW48)</f>
        <v>147</v>
      </c>
      <c r="AV48" s="14" t="n">
        <v>27</v>
      </c>
      <c r="AW48" s="14" t="n">
        <v>120</v>
      </c>
      <c r="AX48" s="13" t="n">
        <f aca="false">SUM(AY48:AZ48)</f>
        <v>173</v>
      </c>
      <c r="AY48" s="14" t="n">
        <v>19</v>
      </c>
      <c r="AZ48" s="14" t="n">
        <v>154</v>
      </c>
      <c r="BA48" s="13" t="n">
        <f aca="false">SUM(BB48:BC48)</f>
        <v>170</v>
      </c>
      <c r="BB48" s="14" t="n">
        <v>19</v>
      </c>
      <c r="BC48" s="14" t="n">
        <v>151</v>
      </c>
      <c r="BD48" s="13" t="n">
        <f aca="false">SUM(BE48:BF48)</f>
        <v>180</v>
      </c>
      <c r="BE48" s="14" t="n">
        <v>36</v>
      </c>
      <c r="BF48" s="14" t="n">
        <v>144</v>
      </c>
      <c r="BG48" s="13" t="n">
        <f aca="false">SUM(BH48:BI48)</f>
        <v>192</v>
      </c>
      <c r="BH48" s="14" t="n">
        <v>31</v>
      </c>
      <c r="BI48" s="14" t="n">
        <v>161</v>
      </c>
      <c r="BJ48" s="13" t="n">
        <f aca="false">SUM(BK48:BL48)</f>
        <v>216</v>
      </c>
      <c r="BK48" s="14" t="n">
        <v>37</v>
      </c>
      <c r="BL48" s="14" t="n">
        <v>179</v>
      </c>
      <c r="BM48" s="13" t="n">
        <f aca="false">SUM(BN48:BO48)</f>
        <v>237</v>
      </c>
      <c r="BN48" s="14" t="n">
        <v>31</v>
      </c>
      <c r="BO48" s="14" t="n">
        <v>206</v>
      </c>
      <c r="BP48" s="13" t="n">
        <f aca="false">SUM(BQ48:BR48)</f>
        <v>233</v>
      </c>
      <c r="BQ48" s="14" t="n">
        <v>31</v>
      </c>
      <c r="BR48" s="14" t="n">
        <v>202</v>
      </c>
      <c r="BS48" s="13" t="n">
        <f aca="false">SUM(BT48:BU48)</f>
        <v>240</v>
      </c>
      <c r="BT48" s="14" t="n">
        <v>28</v>
      </c>
      <c r="BU48" s="14" t="n">
        <v>212</v>
      </c>
      <c r="BV48" s="13" t="n">
        <f aca="false">SUM(BW48:BX48)</f>
        <v>250</v>
      </c>
      <c r="BW48" s="14" t="n">
        <v>45</v>
      </c>
      <c r="BX48" s="14" t="n">
        <v>205</v>
      </c>
      <c r="BY48" s="13" t="n">
        <f aca="false">SUM(BZ48:CA48)</f>
        <v>327</v>
      </c>
      <c r="BZ48" s="14" t="n">
        <v>56</v>
      </c>
      <c r="CA48" s="14" t="n">
        <v>271</v>
      </c>
      <c r="CB48" s="13" t="n">
        <f aca="false">SUM(CC48:CD48)</f>
        <v>345</v>
      </c>
      <c r="CC48" s="14" t="n">
        <v>49</v>
      </c>
      <c r="CD48" s="14" t="n">
        <v>296</v>
      </c>
      <c r="CE48" s="13" t="n">
        <f aca="false">SUM(CF48:CG48)</f>
        <v>363</v>
      </c>
      <c r="CF48" s="14" t="n">
        <v>48</v>
      </c>
      <c r="CG48" s="14" t="n">
        <v>315</v>
      </c>
    </row>
    <row r="49" customFormat="false" ht="12.75" hidden="false" customHeight="false" outlineLevel="0" collapsed="false">
      <c r="A49" s="15" t="s">
        <v>33</v>
      </c>
      <c r="B49" s="13" t="n">
        <f aca="false">SUM(C49:D49)</f>
        <v>53</v>
      </c>
      <c r="C49" s="12" t="n">
        <v>7</v>
      </c>
      <c r="D49" s="12" t="n">
        <v>46</v>
      </c>
      <c r="E49" s="13" t="n">
        <f aca="false">SUM(F49:G49)</f>
        <v>64</v>
      </c>
      <c r="F49" s="12" t="n">
        <v>6</v>
      </c>
      <c r="G49" s="12" t="n">
        <v>58</v>
      </c>
      <c r="H49" s="13" t="n">
        <f aca="false">SUM(I49:J49)</f>
        <v>86</v>
      </c>
      <c r="I49" s="14" t="n">
        <v>9</v>
      </c>
      <c r="J49" s="14" t="n">
        <v>77</v>
      </c>
      <c r="K49" s="13" t="n">
        <f aca="false">SUM(L49:M49)</f>
        <v>92</v>
      </c>
      <c r="L49" s="14" t="n">
        <v>8</v>
      </c>
      <c r="M49" s="14" t="n">
        <v>84</v>
      </c>
      <c r="N49" s="13" t="n">
        <f aca="false">SUM(O49:P49)</f>
        <v>102</v>
      </c>
      <c r="O49" s="14" t="n">
        <v>12</v>
      </c>
      <c r="P49" s="14" t="n">
        <v>90</v>
      </c>
      <c r="Q49" s="13" t="n">
        <f aca="false">SUM(R49:S49)</f>
        <v>90</v>
      </c>
      <c r="R49" s="14" t="n">
        <v>7</v>
      </c>
      <c r="S49" s="14" t="n">
        <v>83</v>
      </c>
      <c r="T49" s="13" t="n">
        <f aca="false">SUM(U49:V49)</f>
        <v>103</v>
      </c>
      <c r="U49" s="14" t="n">
        <v>8</v>
      </c>
      <c r="V49" s="14" t="n">
        <v>95</v>
      </c>
      <c r="W49" s="13" t="n">
        <f aca="false">SUM(X49:Y49)</f>
        <v>132</v>
      </c>
      <c r="X49" s="14" t="n">
        <v>16</v>
      </c>
      <c r="Y49" s="14" t="n">
        <v>116</v>
      </c>
      <c r="Z49" s="13" t="n">
        <f aca="false">SUM(AA49:AB49)</f>
        <v>116</v>
      </c>
      <c r="AA49" s="14" t="n">
        <v>17</v>
      </c>
      <c r="AB49" s="14" t="n">
        <v>99</v>
      </c>
      <c r="AC49" s="13" t="n">
        <f aca="false">SUM(AD49:AE49)</f>
        <v>132</v>
      </c>
      <c r="AD49" s="14" t="n">
        <v>22</v>
      </c>
      <c r="AE49" s="14" t="n">
        <v>110</v>
      </c>
      <c r="AF49" s="13" t="n">
        <f aca="false">SUM(AG49:AH49)</f>
        <v>157</v>
      </c>
      <c r="AG49" s="14" t="n">
        <v>27</v>
      </c>
      <c r="AH49" s="14" t="n">
        <v>130</v>
      </c>
      <c r="AI49" s="13" t="n">
        <f aca="false">SUM(AJ49:AK49)</f>
        <v>165</v>
      </c>
      <c r="AJ49" s="14" t="n">
        <v>25</v>
      </c>
      <c r="AK49" s="14" t="n">
        <v>140</v>
      </c>
      <c r="AL49" s="13" t="n">
        <f aca="false">SUM(AM49:AN49)</f>
        <v>169</v>
      </c>
      <c r="AM49" s="14" t="n">
        <v>25</v>
      </c>
      <c r="AN49" s="14" t="n">
        <v>144</v>
      </c>
      <c r="AO49" s="13" t="n">
        <f aca="false">SUM(AP49:AQ49)</f>
        <v>171</v>
      </c>
      <c r="AP49" s="14" t="n">
        <v>18</v>
      </c>
      <c r="AQ49" s="14" t="n">
        <v>153</v>
      </c>
      <c r="AR49" s="13" t="n">
        <f aca="false">SUM(AS49:AT49)</f>
        <v>193</v>
      </c>
      <c r="AS49" s="14" t="n">
        <v>18</v>
      </c>
      <c r="AT49" s="14" t="n">
        <v>175</v>
      </c>
      <c r="AU49" s="13" t="n">
        <f aca="false">SUM(AV49:AW49)</f>
        <v>218</v>
      </c>
      <c r="AV49" s="14" t="n">
        <v>29</v>
      </c>
      <c r="AW49" s="14" t="n">
        <v>189</v>
      </c>
      <c r="AX49" s="13" t="n">
        <f aca="false">SUM(AY49:AZ49)</f>
        <v>207</v>
      </c>
      <c r="AY49" s="14" t="n">
        <v>27</v>
      </c>
      <c r="AZ49" s="14" t="n">
        <v>180</v>
      </c>
      <c r="BA49" s="13" t="n">
        <f aca="false">SUM(BB49:BC49)</f>
        <v>214</v>
      </c>
      <c r="BB49" s="14" t="n">
        <v>24</v>
      </c>
      <c r="BC49" s="14" t="n">
        <v>190</v>
      </c>
      <c r="BD49" s="13" t="n">
        <f aca="false">SUM(BE49:BF49)</f>
        <v>214</v>
      </c>
      <c r="BE49" s="14" t="n">
        <v>26</v>
      </c>
      <c r="BF49" s="14" t="n">
        <v>188</v>
      </c>
      <c r="BG49" s="13" t="n">
        <f aca="false">SUM(BH49:BI49)</f>
        <v>245</v>
      </c>
      <c r="BH49" s="14" t="n">
        <v>40</v>
      </c>
      <c r="BI49" s="14" t="n">
        <v>205</v>
      </c>
      <c r="BJ49" s="13" t="n">
        <f aca="false">SUM(BK49:BL49)</f>
        <v>268</v>
      </c>
      <c r="BK49" s="14" t="n">
        <v>38</v>
      </c>
      <c r="BL49" s="14" t="n">
        <v>230</v>
      </c>
      <c r="BM49" s="13" t="n">
        <f aca="false">SUM(BN49:BO49)</f>
        <v>282</v>
      </c>
      <c r="BN49" s="14" t="n">
        <v>42</v>
      </c>
      <c r="BO49" s="14" t="n">
        <v>240</v>
      </c>
      <c r="BP49" s="13" t="n">
        <f aca="false">SUM(BQ49:BR49)</f>
        <v>314</v>
      </c>
      <c r="BQ49" s="14" t="n">
        <v>43</v>
      </c>
      <c r="BR49" s="14" t="n">
        <v>271</v>
      </c>
      <c r="BS49" s="13" t="n">
        <f aca="false">SUM(BT49:BU49)</f>
        <v>337</v>
      </c>
      <c r="BT49" s="14" t="n">
        <v>46</v>
      </c>
      <c r="BU49" s="14" t="n">
        <v>291</v>
      </c>
      <c r="BV49" s="13" t="n">
        <f aca="false">SUM(BW49:BX49)</f>
        <v>351</v>
      </c>
      <c r="BW49" s="14" t="n">
        <v>44</v>
      </c>
      <c r="BX49" s="14" t="n">
        <v>307</v>
      </c>
      <c r="BY49" s="13" t="n">
        <f aca="false">SUM(BZ49:CA49)</f>
        <v>347</v>
      </c>
      <c r="BZ49" s="14" t="n">
        <v>50</v>
      </c>
      <c r="CA49" s="14" t="n">
        <v>297</v>
      </c>
      <c r="CB49" s="13" t="n">
        <f aca="false">SUM(CC49:CD49)</f>
        <v>410</v>
      </c>
      <c r="CC49" s="14" t="n">
        <v>56</v>
      </c>
      <c r="CD49" s="14" t="n">
        <v>354</v>
      </c>
      <c r="CE49" s="13" t="n">
        <f aca="false">SUM(CF49:CG49)</f>
        <v>458</v>
      </c>
      <c r="CF49" s="14" t="n">
        <v>60</v>
      </c>
      <c r="CG49" s="14" t="n">
        <v>398</v>
      </c>
    </row>
    <row r="50" s="84" customFormat="true" ht="12.75" hidden="false" customHeight="false" outlineLevel="0" collapsed="false">
      <c r="A50" s="68" t="s">
        <v>1</v>
      </c>
      <c r="B50" s="52" t="n">
        <f aca="false">SUM(B4:B49)</f>
        <v>1048426</v>
      </c>
      <c r="C50" s="53" t="n">
        <f aca="false">SUM(C4:C49)</f>
        <v>412098</v>
      </c>
      <c r="D50" s="53" t="n">
        <f aca="false">SUM(D4:D49)</f>
        <v>636328</v>
      </c>
      <c r="E50" s="52" t="n">
        <f aca="false">SUM(E4:E49)</f>
        <v>1065220</v>
      </c>
      <c r="F50" s="53" t="n">
        <f aca="false">SUM(F4:F49)</f>
        <v>419763</v>
      </c>
      <c r="G50" s="53" t="n">
        <f aca="false">SUM(G4:G49)</f>
        <v>645457</v>
      </c>
      <c r="H50" s="52" t="n">
        <f aca="false">SUM(H4:H49)</f>
        <v>1082231</v>
      </c>
      <c r="I50" s="53" t="n">
        <f aca="false">SUM(I4:I49)</f>
        <v>427579</v>
      </c>
      <c r="J50" s="53" t="n">
        <f aca="false">SUM(J4:J49)</f>
        <v>654652</v>
      </c>
      <c r="K50" s="52" t="n">
        <f aca="false">SUM(K4:K49)</f>
        <v>1099175</v>
      </c>
      <c r="L50" s="53" t="n">
        <f aca="false">SUM(L4:L49)</f>
        <v>435504</v>
      </c>
      <c r="M50" s="53" t="n">
        <f aca="false">SUM(M4:M49)</f>
        <v>663671</v>
      </c>
      <c r="N50" s="52" t="n">
        <f aca="false">SUM(N4:N49)</f>
        <v>1116379</v>
      </c>
      <c r="O50" s="53" t="n">
        <f aca="false">SUM(O4:O49)</f>
        <v>443507</v>
      </c>
      <c r="P50" s="53" t="n">
        <f aca="false">SUM(P4:P49)</f>
        <v>672872</v>
      </c>
      <c r="Q50" s="52" t="n">
        <f aca="false">SUM(Q4:Q49)</f>
        <v>1130732</v>
      </c>
      <c r="R50" s="53" t="n">
        <f aca="false">SUM(R4:R49)</f>
        <v>450514</v>
      </c>
      <c r="S50" s="53" t="n">
        <f aca="false">SUM(S4:S49)</f>
        <v>680218</v>
      </c>
      <c r="T50" s="52" t="n">
        <f aca="false">SUM(T4:T49)</f>
        <v>1144106</v>
      </c>
      <c r="U50" s="53" t="n">
        <f aca="false">SUM(U4:U49)</f>
        <v>457935</v>
      </c>
      <c r="V50" s="53" t="n">
        <f aca="false">SUM(V4:V49)</f>
        <v>686171</v>
      </c>
      <c r="W50" s="52" t="n">
        <f aca="false">SUM(W4:W49)</f>
        <v>1154632</v>
      </c>
      <c r="X50" s="53" t="n">
        <f aca="false">SUM(X4:X49)</f>
        <v>463710</v>
      </c>
      <c r="Y50" s="53" t="n">
        <f aca="false">SUM(Y4:Y49)</f>
        <v>690922</v>
      </c>
      <c r="Z50" s="52" t="n">
        <f aca="false">SUM(Z4:Z49)</f>
        <v>1161197</v>
      </c>
      <c r="AA50" s="53" t="n">
        <f aca="false">SUM(AA4:AA49)</f>
        <v>467996</v>
      </c>
      <c r="AB50" s="53" t="n">
        <f aca="false">SUM(AB4:AB49)</f>
        <v>693201</v>
      </c>
      <c r="AC50" s="52" t="n">
        <f aca="false">SUM(AC4:AC49)</f>
        <v>1169989</v>
      </c>
      <c r="AD50" s="53" t="n">
        <f aca="false">SUM(AD4:AD49)</f>
        <v>473434</v>
      </c>
      <c r="AE50" s="53" t="n">
        <f aca="false">SUM(AE4:AE49)</f>
        <v>696555</v>
      </c>
      <c r="AF50" s="52" t="n">
        <f aca="false">SUM(AF4:AF49)</f>
        <v>1180049</v>
      </c>
      <c r="AG50" s="53" t="n">
        <f aca="false">SUM(AG4:AG49)</f>
        <v>479684</v>
      </c>
      <c r="AH50" s="53" t="n">
        <f aca="false">SUM(AH4:AH49)</f>
        <v>700365</v>
      </c>
      <c r="AI50" s="52" t="n">
        <f aca="false">SUM(AI4:AI49)</f>
        <v>1190362</v>
      </c>
      <c r="AJ50" s="53" t="n">
        <f aca="false">SUM(AJ4:AJ49)</f>
        <v>485978</v>
      </c>
      <c r="AK50" s="53" t="n">
        <f aca="false">SUM(AK4:AK49)</f>
        <v>704384</v>
      </c>
      <c r="AL50" s="52" t="n">
        <f aca="false">SUM(AL4:AL49)</f>
        <v>1202073</v>
      </c>
      <c r="AM50" s="53" t="n">
        <f aca="false">SUM(AM4:AM49)</f>
        <v>492881</v>
      </c>
      <c r="AN50" s="53" t="n">
        <f aca="false">SUM(AN4:AN49)</f>
        <v>709192</v>
      </c>
      <c r="AO50" s="52" t="n">
        <f aca="false">SUM(AO4:AO49)</f>
        <v>1215652</v>
      </c>
      <c r="AP50" s="53" t="n">
        <f aca="false">SUM(AP4:AP49)</f>
        <v>501473</v>
      </c>
      <c r="AQ50" s="53" t="n">
        <f aca="false">SUM(AQ4:AQ49)</f>
        <v>714179</v>
      </c>
      <c r="AR50" s="52" t="n">
        <f aca="false">SUM(AR4:AR49)</f>
        <v>1233469</v>
      </c>
      <c r="AS50" s="53" t="n">
        <f aca="false">SUM(AS4:AS49)</f>
        <v>511552</v>
      </c>
      <c r="AT50" s="53" t="n">
        <f aca="false">SUM(AT4:AT49)</f>
        <v>721917</v>
      </c>
      <c r="AU50" s="52" t="n">
        <f aca="false">SUM(AU4:AU49)</f>
        <v>1241235</v>
      </c>
      <c r="AV50" s="53" t="n">
        <f aca="false">SUM(AV4:AV49)</f>
        <v>516786</v>
      </c>
      <c r="AW50" s="53" t="n">
        <f aca="false">SUM(AW4:AW49)</f>
        <v>724449</v>
      </c>
      <c r="AX50" s="52" t="n">
        <f aca="false">SUM(AX4:AX49)</f>
        <v>1268694</v>
      </c>
      <c r="AY50" s="53" t="n">
        <f aca="false">SUM(AY4:AY49)</f>
        <v>531950</v>
      </c>
      <c r="AZ50" s="53" t="n">
        <f aca="false">SUM(AZ4:AZ49)</f>
        <v>736744</v>
      </c>
      <c r="BA50" s="52" t="n">
        <f aca="false">SUM(BA4:BA49)</f>
        <v>1274394</v>
      </c>
      <c r="BB50" s="53" t="n">
        <f aca="false">SUM(BB4:BB49)</f>
        <v>536439</v>
      </c>
      <c r="BC50" s="53" t="n">
        <f aca="false">SUM(BC4:BC49)</f>
        <v>737955</v>
      </c>
      <c r="BD50" s="52" t="n">
        <f aca="false">SUM(BD4:BD49)</f>
        <v>1291319</v>
      </c>
      <c r="BE50" s="53" t="n">
        <f aca="false">SUM(BE4:BE49)</f>
        <v>546329</v>
      </c>
      <c r="BF50" s="53" t="n">
        <f aca="false">SUM(BF4:BF49)</f>
        <v>744990</v>
      </c>
      <c r="BG50" s="52" t="n">
        <f aca="false">SUM(BG4:BG49)</f>
        <v>1310580</v>
      </c>
      <c r="BH50" s="53" t="n">
        <f aca="false">SUM(BH4:BH49)</f>
        <v>557397</v>
      </c>
      <c r="BI50" s="53" t="n">
        <f aca="false">SUM(BI4:BI49)</f>
        <v>753183</v>
      </c>
      <c r="BJ50" s="52" t="n">
        <f aca="false">SUM(BJ4:BJ49)</f>
        <v>1344197</v>
      </c>
      <c r="BK50" s="53" t="n">
        <f aca="false">SUM(BK4:BK49)</f>
        <v>576315</v>
      </c>
      <c r="BL50" s="53" t="n">
        <f aca="false">SUM(BL4:BL49)</f>
        <v>767882</v>
      </c>
      <c r="BM50" s="52" t="n">
        <f aca="false">SUM(BM4:BM49)</f>
        <v>1387108</v>
      </c>
      <c r="BN50" s="53" t="n">
        <f aca="false">SUM(BN4:BN49)</f>
        <v>599407</v>
      </c>
      <c r="BO50" s="53" t="n">
        <f aca="false">SUM(BO4:BO49)</f>
        <v>787701</v>
      </c>
      <c r="BP50" s="52" t="n">
        <f aca="false">SUM(BP4:BP49)</f>
        <v>1430397</v>
      </c>
      <c r="BQ50" s="53" t="n">
        <f aca="false">SUM(BQ4:BQ49)</f>
        <v>623023</v>
      </c>
      <c r="BR50" s="53" t="n">
        <f aca="false">SUM(BR4:BR49)</f>
        <v>807374</v>
      </c>
      <c r="BS50" s="52" t="n">
        <f aca="false">SUM(BS4:BS49)</f>
        <v>1473671</v>
      </c>
      <c r="BT50" s="53" t="n">
        <f aca="false">SUM(BT4:BT49)</f>
        <v>646478</v>
      </c>
      <c r="BU50" s="53" t="n">
        <f aca="false">SUM(BU4:BU49)</f>
        <v>827193</v>
      </c>
      <c r="BV50" s="52" t="n">
        <f aca="false">SUM(BV4:BV49)</f>
        <v>1516376</v>
      </c>
      <c r="BW50" s="53" t="n">
        <f aca="false">SUM(BW4:BW49)</f>
        <v>669210</v>
      </c>
      <c r="BX50" s="53" t="n">
        <f aca="false">SUM(BX4:BX49)</f>
        <v>847166</v>
      </c>
      <c r="BY50" s="52" t="n">
        <f aca="false">SUM(BY4:BY49)</f>
        <v>1556030</v>
      </c>
      <c r="BZ50" s="53" t="n">
        <f aca="false">SUM(BZ4:BZ49)</f>
        <v>690111</v>
      </c>
      <c r="CA50" s="53" t="n">
        <f aca="false">SUM(CA4:CA49)</f>
        <v>865919</v>
      </c>
      <c r="CB50" s="52" t="n">
        <f aca="false">SUM(CB4:CB49)</f>
        <v>1591826</v>
      </c>
      <c r="CC50" s="53" t="n">
        <f aca="false">SUM(CC4:CC49)</f>
        <v>708824</v>
      </c>
      <c r="CD50" s="53" t="n">
        <f aca="false">SUM(CD4:CD49)</f>
        <v>883002</v>
      </c>
      <c r="CE50" s="52" t="n">
        <f aca="false">SUM(CE4:CE49)</f>
        <v>1628863</v>
      </c>
      <c r="CF50" s="53" t="n">
        <f aca="false">SUM(CF4:CF49)</f>
        <v>728204</v>
      </c>
      <c r="CG50" s="53" t="n">
        <f aca="false">SUM(CG4:CG49)</f>
        <v>900659</v>
      </c>
    </row>
    <row r="51" s="26" customFormat="true" ht="11.25" hidden="false" customHeight="false" outlineLevel="0" collapsed="false">
      <c r="A51" s="85" t="s">
        <v>37</v>
      </c>
      <c r="C51" s="26" t="n">
        <f aca="false">C50/B50</f>
        <v>0.393063506628031</v>
      </c>
      <c r="D51" s="27" t="n">
        <f aca="false">D50/B50</f>
        <v>0.606936493371969</v>
      </c>
      <c r="F51" s="26" t="n">
        <f aca="false">F50/E50</f>
        <v>0.394062259439365</v>
      </c>
      <c r="G51" s="27" t="n">
        <f aca="false">G50/E50</f>
        <v>0.605937740560635</v>
      </c>
      <c r="I51" s="26" t="n">
        <f aca="false">I50/H50</f>
        <v>0.395090327296113</v>
      </c>
      <c r="J51" s="27" t="n">
        <f aca="false">J50/H50</f>
        <v>0.604909672703887</v>
      </c>
      <c r="L51" s="26" t="n">
        <f aca="false">L50/K50</f>
        <v>0.396209884686242</v>
      </c>
      <c r="M51" s="27" t="n">
        <f aca="false">M50/K50</f>
        <v>0.603790115313758</v>
      </c>
      <c r="O51" s="26" t="n">
        <f aca="false">O50/N50</f>
        <v>0.397272789975447</v>
      </c>
      <c r="P51" s="27" t="n">
        <f aca="false">P50/N50</f>
        <v>0.602727210024553</v>
      </c>
      <c r="R51" s="26" t="n">
        <f aca="false">R50/Q50</f>
        <v>0.398426859768716</v>
      </c>
      <c r="S51" s="27" t="n">
        <f aca="false">S50/Q50</f>
        <v>0.601573140231284</v>
      </c>
      <c r="U51" s="26" t="n">
        <f aca="false">U50/T50</f>
        <v>0.400255745534068</v>
      </c>
      <c r="V51" s="27" t="n">
        <f aca="false">V50/T50</f>
        <v>0.599744254465932</v>
      </c>
      <c r="X51" s="26" t="n">
        <f aca="false">X50/W50</f>
        <v>0.401608477852684</v>
      </c>
      <c r="Y51" s="27" t="n">
        <f aca="false">Y50/W50</f>
        <v>0.598391522147316</v>
      </c>
      <c r="AA51" s="26" t="n">
        <f aca="false">AA50/Z50</f>
        <v>0.403028943409258</v>
      </c>
      <c r="AB51" s="27" t="n">
        <f aca="false">AB50/Z50</f>
        <v>0.596971056590742</v>
      </c>
      <c r="AD51" s="26" t="n">
        <f aca="false">AD50/AC50</f>
        <v>0.40464824882969</v>
      </c>
      <c r="AE51" s="27" t="n">
        <f aca="false">AE50/AC50</f>
        <v>0.59535175117031</v>
      </c>
      <c r="AG51" s="26" t="n">
        <f aca="false">AG50/AF50</f>
        <v>0.406494984530303</v>
      </c>
      <c r="AH51" s="27" t="n">
        <f aca="false">AH50/AF50</f>
        <v>0.593505015469697</v>
      </c>
      <c r="AJ51" s="26" t="n">
        <f aca="false">AJ50/AI50</f>
        <v>0.408260680364461</v>
      </c>
      <c r="AK51" s="27" t="n">
        <f aca="false">AK50/AI50</f>
        <v>0.59173931963554</v>
      </c>
      <c r="AM51" s="26" t="n">
        <f aca="false">AM50/AL50</f>
        <v>0.410025847015947</v>
      </c>
      <c r="AN51" s="27" t="n">
        <f aca="false">AN50/AL50</f>
        <v>0.589974152984053</v>
      </c>
      <c r="AP51" s="26" t="n">
        <f aca="false">AP50/AO50</f>
        <v>0.412513614093507</v>
      </c>
      <c r="AQ51" s="27" t="n">
        <f aca="false">AQ50/AO50</f>
        <v>0.587486385906493</v>
      </c>
      <c r="AS51" s="26" t="n">
        <f aca="false">AS50/AR50</f>
        <v>0.414726272001972</v>
      </c>
      <c r="AT51" s="27" t="n">
        <f aca="false">AT50/AR50</f>
        <v>0.585273727998028</v>
      </c>
      <c r="AV51" s="26" t="n">
        <f aca="false">AV50/AU50</f>
        <v>0.416348233815514</v>
      </c>
      <c r="AW51" s="27" t="n">
        <f aca="false">AW50/AU50</f>
        <v>0.583651766184486</v>
      </c>
      <c r="AY51" s="26" t="n">
        <f aca="false">AY50/AX50</f>
        <v>0.419289442529089</v>
      </c>
      <c r="AZ51" s="27" t="n">
        <f aca="false">AZ50/AX50</f>
        <v>0.580710557470911</v>
      </c>
      <c r="BB51" s="26" t="n">
        <f aca="false">BB50/BA50</f>
        <v>0.420936539249243</v>
      </c>
      <c r="BC51" s="27" t="n">
        <f aca="false">BC50/BA50</f>
        <v>0.579063460750757</v>
      </c>
      <c r="BE51" s="26" t="n">
        <f aca="false">BE50/BD50</f>
        <v>0.423078263388055</v>
      </c>
      <c r="BF51" s="27" t="n">
        <f aca="false">BF50/BD50</f>
        <v>0.576921736611945</v>
      </c>
      <c r="BH51" s="26" t="n">
        <f aca="false">BH50/BG50</f>
        <v>0.425305589891498</v>
      </c>
      <c r="BI51" s="27" t="n">
        <f aca="false">BI50/BG50</f>
        <v>0.574694410108502</v>
      </c>
      <c r="BK51" s="26" t="n">
        <f aca="false">BK50/BJ50</f>
        <v>0.428742959551316</v>
      </c>
      <c r="BL51" s="27" t="n">
        <f aca="false">BL50/BJ50</f>
        <v>0.571257040448684</v>
      </c>
      <c r="BN51" s="26" t="n">
        <f aca="false">BN50/BM50</f>
        <v>0.432127130692059</v>
      </c>
      <c r="BO51" s="27" t="n">
        <f aca="false">BO50/BM50</f>
        <v>0.567872869307942</v>
      </c>
      <c r="BQ51" s="26" t="n">
        <f aca="false">BQ50/BP50</f>
        <v>0.435559498516845</v>
      </c>
      <c r="BR51" s="27" t="n">
        <f aca="false">BR50/BP50</f>
        <v>0.564440501483155</v>
      </c>
      <c r="BT51" s="26" t="n">
        <f aca="false">BT50/BS50</f>
        <v>0.438685432501556</v>
      </c>
      <c r="BU51" s="27" t="n">
        <f aca="false">BU50/BS50</f>
        <v>0.561314567498444</v>
      </c>
      <c r="BW51" s="26" t="n">
        <f aca="false">BW50/BV50</f>
        <v>0.441321941259951</v>
      </c>
      <c r="BX51" s="27" t="n">
        <f aca="false">BX50/BV50</f>
        <v>0.558678058740049</v>
      </c>
      <c r="BZ51" s="26" t="n">
        <f aca="false">BZ50/BY50</f>
        <v>0.44350751592193</v>
      </c>
      <c r="CA51" s="27" t="n">
        <f aca="false">CA50/BY50</f>
        <v>0.556492484078071</v>
      </c>
      <c r="CC51" s="86" t="n">
        <f aca="false">CC50/CB50</f>
        <v>0.445289874647103</v>
      </c>
      <c r="CD51" s="87" t="n">
        <f aca="false">CD50/CB50</f>
        <v>0.554710125352897</v>
      </c>
      <c r="CF51" s="26" t="n">
        <f aca="false">CF50/CE50</f>
        <v>0.447062767095821</v>
      </c>
      <c r="CG51" s="26" t="n">
        <f aca="false">CG50/CE50</f>
        <v>0.552937232904179</v>
      </c>
    </row>
    <row r="52" customFormat="false" ht="12.75" hidden="false" customHeight="false" outlineLevel="0" collapsed="false">
      <c r="CC52" s="88"/>
    </row>
    <row r="54" customFormat="false" ht="12.75" hidden="false" customHeight="false" outlineLevel="0" collapsed="false">
      <c r="B54" s="30" t="s">
        <v>38</v>
      </c>
      <c r="C54" s="31"/>
    </row>
    <row r="55" customFormat="false" ht="12.75" hidden="false" customHeight="false" outlineLevel="0" collapsed="false">
      <c r="B55" s="32" t="s">
        <v>39</v>
      </c>
      <c r="C55" s="33" t="s">
        <v>40</v>
      </c>
    </row>
    <row r="56" customFormat="false" ht="12.75" hidden="false" customHeight="false" outlineLevel="0" collapsed="false">
      <c r="A56" s="15" t="s">
        <v>1</v>
      </c>
      <c r="B56" s="69" t="n">
        <f aca="false">SUM(B50,E50,H50,K50,N50,Q50,T50,W50,Z50,AC50,AF50,AI50,AL50,AO50,AR50,AU50,AX50,BA50,BD50,BG50,BJ50,BM50,BP50,BS50,BV50,BY50,CB50,CE50)</f>
        <v>35508382</v>
      </c>
      <c r="C56" s="69"/>
    </row>
    <row r="57" customFormat="false" ht="12.75" hidden="false" customHeight="false" outlineLevel="0" collapsed="false">
      <c r="A57" s="15" t="s">
        <v>2</v>
      </c>
      <c r="B57" s="69" t="n">
        <f aca="false">SUM(C50,F50,I50,L50,O50,R50,U50,X50,AA50,AD50,AG50,AJ50,AM50,AP50,AS50,AV50,AY50,BB50,BE50,BH50,BK50,BN50,BQ50,BT50,BW50,BZ50,CC50,CF50)</f>
        <v>14854081</v>
      </c>
      <c r="C57" s="70" t="n">
        <f aca="false">B57/B56</f>
        <v>0.418326044819502</v>
      </c>
    </row>
    <row r="58" customFormat="false" ht="12.75" hidden="false" customHeight="false" outlineLevel="0" collapsed="false">
      <c r="A58" s="15" t="s">
        <v>3</v>
      </c>
      <c r="B58" s="69" t="n">
        <f aca="false">B56-B57</f>
        <v>20654301</v>
      </c>
      <c r="C58" s="70" t="n">
        <f aca="false">B58/B56</f>
        <v>0.581673955180498</v>
      </c>
    </row>
    <row r="61" customFormat="false" ht="12.75" hidden="false" customHeight="false" outlineLevel="0" collapsed="false">
      <c r="A61" s="58" t="s">
        <v>95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</row>
    <row r="62" customFormat="false" ht="12.75" hidden="false" customHeight="false" outlineLevel="0" collapsed="false">
      <c r="A62" s="4"/>
      <c r="B62" s="5" t="s">
        <v>1</v>
      </c>
      <c r="C62" s="6" t="s">
        <v>2</v>
      </c>
      <c r="D62" s="6" t="s">
        <v>3</v>
      </c>
      <c r="E62" s="5" t="s">
        <v>1</v>
      </c>
      <c r="F62" s="6" t="s">
        <v>2</v>
      </c>
      <c r="G62" s="6" t="s">
        <v>3</v>
      </c>
      <c r="H62" s="5" t="s">
        <v>1</v>
      </c>
      <c r="I62" s="6" t="s">
        <v>2</v>
      </c>
      <c r="J62" s="6" t="s">
        <v>3</v>
      </c>
      <c r="K62" s="5" t="s">
        <v>1</v>
      </c>
      <c r="L62" s="6" t="s">
        <v>2</v>
      </c>
      <c r="M62" s="6" t="s">
        <v>3</v>
      </c>
      <c r="N62" s="5" t="s">
        <v>1</v>
      </c>
      <c r="O62" s="6" t="s">
        <v>2</v>
      </c>
      <c r="P62" s="6" t="s">
        <v>3</v>
      </c>
      <c r="Q62" s="5" t="s">
        <v>1</v>
      </c>
      <c r="R62" s="6" t="s">
        <v>2</v>
      </c>
      <c r="S62" s="6" t="s">
        <v>3</v>
      </c>
      <c r="T62" s="5" t="s">
        <v>1</v>
      </c>
      <c r="U62" s="6" t="s">
        <v>2</v>
      </c>
      <c r="V62" s="6" t="s">
        <v>3</v>
      </c>
      <c r="W62" s="5" t="s">
        <v>1</v>
      </c>
      <c r="X62" s="6" t="s">
        <v>2</v>
      </c>
      <c r="Y62" s="6" t="s">
        <v>3</v>
      </c>
      <c r="Z62" s="5" t="s">
        <v>1</v>
      </c>
      <c r="AA62" s="6" t="s">
        <v>2</v>
      </c>
      <c r="AB62" s="6" t="s">
        <v>3</v>
      </c>
      <c r="AC62" s="5" t="s">
        <v>1</v>
      </c>
      <c r="AD62" s="6" t="s">
        <v>2</v>
      </c>
      <c r="AE62" s="6" t="s">
        <v>3</v>
      </c>
      <c r="AF62" s="5" t="s">
        <v>1</v>
      </c>
      <c r="AG62" s="6" t="s">
        <v>2</v>
      </c>
      <c r="AH62" s="6" t="s">
        <v>3</v>
      </c>
      <c r="AI62" s="5" t="s">
        <v>1</v>
      </c>
      <c r="AJ62" s="6" t="s">
        <v>2</v>
      </c>
      <c r="AK62" s="6" t="s">
        <v>3</v>
      </c>
      <c r="AL62" s="5" t="s">
        <v>1</v>
      </c>
      <c r="AM62" s="6" t="s">
        <v>2</v>
      </c>
      <c r="AN62" s="6" t="s">
        <v>3</v>
      </c>
      <c r="AO62" s="5" t="s">
        <v>1</v>
      </c>
      <c r="AP62" s="6" t="s">
        <v>2</v>
      </c>
      <c r="AQ62" s="6" t="s">
        <v>3</v>
      </c>
      <c r="AR62" s="5" t="s">
        <v>1</v>
      </c>
      <c r="AS62" s="6" t="s">
        <v>2</v>
      </c>
      <c r="AT62" s="6" t="s">
        <v>3</v>
      </c>
      <c r="AU62" s="5" t="s">
        <v>1</v>
      </c>
      <c r="AV62" s="6" t="s">
        <v>2</v>
      </c>
      <c r="AW62" s="6" t="s">
        <v>3</v>
      </c>
      <c r="AX62" s="5" t="s">
        <v>1</v>
      </c>
      <c r="AY62" s="6" t="s">
        <v>2</v>
      </c>
      <c r="AZ62" s="6" t="s">
        <v>3</v>
      </c>
      <c r="BA62" s="5" t="s">
        <v>1</v>
      </c>
      <c r="BB62" s="6" t="s">
        <v>2</v>
      </c>
      <c r="BC62" s="6" t="s">
        <v>3</v>
      </c>
      <c r="BD62" s="5" t="s">
        <v>1</v>
      </c>
      <c r="BE62" s="6" t="s">
        <v>2</v>
      </c>
      <c r="BF62" s="6" t="s">
        <v>3</v>
      </c>
      <c r="BG62" s="5" t="s">
        <v>1</v>
      </c>
      <c r="BH62" s="6" t="s">
        <v>2</v>
      </c>
      <c r="BI62" s="6" t="s">
        <v>3</v>
      </c>
      <c r="BJ62" s="5" t="s">
        <v>1</v>
      </c>
      <c r="BK62" s="6" t="s">
        <v>2</v>
      </c>
      <c r="BL62" s="6" t="s">
        <v>3</v>
      </c>
      <c r="BM62" s="5" t="s">
        <v>1</v>
      </c>
      <c r="BN62" s="6" t="s">
        <v>2</v>
      </c>
      <c r="BO62" s="6" t="s">
        <v>3</v>
      </c>
      <c r="BP62" s="5" t="s">
        <v>1</v>
      </c>
      <c r="BQ62" s="6" t="s">
        <v>2</v>
      </c>
      <c r="BR62" s="6" t="s">
        <v>3</v>
      </c>
      <c r="BS62" s="5" t="s">
        <v>1</v>
      </c>
      <c r="BT62" s="6" t="s">
        <v>2</v>
      </c>
      <c r="BU62" s="6" t="s">
        <v>3</v>
      </c>
      <c r="BV62" s="5" t="s">
        <v>1</v>
      </c>
      <c r="BW62" s="6" t="s">
        <v>2</v>
      </c>
      <c r="BX62" s="6" t="s">
        <v>3</v>
      </c>
      <c r="BY62" s="5" t="s">
        <v>1</v>
      </c>
      <c r="BZ62" s="6" t="s">
        <v>2</v>
      </c>
      <c r="CA62" s="6" t="s">
        <v>3</v>
      </c>
      <c r="CB62" s="5" t="s">
        <v>1</v>
      </c>
      <c r="CC62" s="6" t="s">
        <v>2</v>
      </c>
      <c r="CD62" s="6" t="s">
        <v>3</v>
      </c>
      <c r="CE62" s="5" t="s">
        <v>1</v>
      </c>
      <c r="CF62" s="6" t="s">
        <v>2</v>
      </c>
      <c r="CG62" s="6" t="s">
        <v>3</v>
      </c>
      <c r="CH62" s="3"/>
    </row>
    <row r="63" s="92" customFormat="true" ht="12.75" hidden="false" customHeight="false" outlineLevel="0" collapsed="false">
      <c r="A63" s="89" t="s">
        <v>4</v>
      </c>
      <c r="B63" s="90" t="n">
        <v>1980</v>
      </c>
      <c r="C63" s="91" t="s">
        <v>5</v>
      </c>
      <c r="D63" s="91" t="s">
        <v>5</v>
      </c>
      <c r="E63" s="90" t="s">
        <v>6</v>
      </c>
      <c r="F63" s="91" t="s">
        <v>6</v>
      </c>
      <c r="G63" s="91" t="s">
        <v>6</v>
      </c>
      <c r="H63" s="90" t="s">
        <v>7</v>
      </c>
      <c r="I63" s="91" t="s">
        <v>7</v>
      </c>
      <c r="J63" s="91" t="s">
        <v>7</v>
      </c>
      <c r="K63" s="90" t="s">
        <v>8</v>
      </c>
      <c r="L63" s="91" t="s">
        <v>8</v>
      </c>
      <c r="M63" s="91" t="s">
        <v>8</v>
      </c>
      <c r="N63" s="90" t="s">
        <v>9</v>
      </c>
      <c r="O63" s="91" t="s">
        <v>9</v>
      </c>
      <c r="P63" s="91" t="s">
        <v>9</v>
      </c>
      <c r="Q63" s="90" t="s">
        <v>10</v>
      </c>
      <c r="R63" s="91" t="s">
        <v>10</v>
      </c>
      <c r="S63" s="91" t="s">
        <v>10</v>
      </c>
      <c r="T63" s="90" t="s">
        <v>11</v>
      </c>
      <c r="U63" s="91" t="s">
        <v>11</v>
      </c>
      <c r="V63" s="91" t="s">
        <v>11</v>
      </c>
      <c r="W63" s="90" t="s">
        <v>12</v>
      </c>
      <c r="X63" s="91" t="s">
        <v>12</v>
      </c>
      <c r="Y63" s="91" t="s">
        <v>12</v>
      </c>
      <c r="Z63" s="90" t="s">
        <v>13</v>
      </c>
      <c r="AA63" s="91" t="s">
        <v>13</v>
      </c>
      <c r="AB63" s="91" t="s">
        <v>13</v>
      </c>
      <c r="AC63" s="90" t="s">
        <v>14</v>
      </c>
      <c r="AD63" s="91" t="s">
        <v>14</v>
      </c>
      <c r="AE63" s="91" t="s">
        <v>14</v>
      </c>
      <c r="AF63" s="90" t="s">
        <v>15</v>
      </c>
      <c r="AG63" s="91" t="s">
        <v>15</v>
      </c>
      <c r="AH63" s="91" t="s">
        <v>15</v>
      </c>
      <c r="AI63" s="90" t="s">
        <v>16</v>
      </c>
      <c r="AJ63" s="91" t="s">
        <v>16</v>
      </c>
      <c r="AK63" s="91" t="s">
        <v>16</v>
      </c>
      <c r="AL63" s="90" t="s">
        <v>17</v>
      </c>
      <c r="AM63" s="91" t="s">
        <v>17</v>
      </c>
      <c r="AN63" s="91" t="s">
        <v>17</v>
      </c>
      <c r="AO63" s="90" t="s">
        <v>18</v>
      </c>
      <c r="AP63" s="91" t="s">
        <v>18</v>
      </c>
      <c r="AQ63" s="91" t="s">
        <v>18</v>
      </c>
      <c r="AR63" s="90" t="s">
        <v>19</v>
      </c>
      <c r="AS63" s="91" t="s">
        <v>19</v>
      </c>
      <c r="AT63" s="91" t="s">
        <v>19</v>
      </c>
      <c r="AU63" s="90" t="s">
        <v>20</v>
      </c>
      <c r="AV63" s="91" t="s">
        <v>20</v>
      </c>
      <c r="AW63" s="91" t="s">
        <v>20</v>
      </c>
      <c r="AX63" s="90" t="s">
        <v>21</v>
      </c>
      <c r="AY63" s="91" t="s">
        <v>21</v>
      </c>
      <c r="AZ63" s="91" t="s">
        <v>21</v>
      </c>
      <c r="BA63" s="90" t="s">
        <v>22</v>
      </c>
      <c r="BB63" s="91" t="s">
        <v>22</v>
      </c>
      <c r="BC63" s="91" t="s">
        <v>22</v>
      </c>
      <c r="BD63" s="90" t="s">
        <v>23</v>
      </c>
      <c r="BE63" s="91" t="s">
        <v>23</v>
      </c>
      <c r="BF63" s="91" t="s">
        <v>23</v>
      </c>
      <c r="BG63" s="90" t="s">
        <v>24</v>
      </c>
      <c r="BH63" s="91" t="s">
        <v>24</v>
      </c>
      <c r="BI63" s="91" t="s">
        <v>24</v>
      </c>
      <c r="BJ63" s="90" t="s">
        <v>25</v>
      </c>
      <c r="BK63" s="91" t="s">
        <v>25</v>
      </c>
      <c r="BL63" s="91" t="s">
        <v>25</v>
      </c>
      <c r="BM63" s="90" t="s">
        <v>26</v>
      </c>
      <c r="BN63" s="91" t="s">
        <v>26</v>
      </c>
      <c r="BO63" s="91" t="s">
        <v>26</v>
      </c>
      <c r="BP63" s="90" t="s">
        <v>27</v>
      </c>
      <c r="BQ63" s="91" t="s">
        <v>27</v>
      </c>
      <c r="BR63" s="91" t="s">
        <v>27</v>
      </c>
      <c r="BS63" s="90" t="s">
        <v>28</v>
      </c>
      <c r="BT63" s="91" t="s">
        <v>28</v>
      </c>
      <c r="BU63" s="91" t="s">
        <v>28</v>
      </c>
      <c r="BV63" s="90" t="s">
        <v>29</v>
      </c>
      <c r="BW63" s="91" t="s">
        <v>29</v>
      </c>
      <c r="BX63" s="91" t="s">
        <v>29</v>
      </c>
      <c r="BY63" s="90" t="s">
        <v>30</v>
      </c>
      <c r="BZ63" s="91" t="s">
        <v>30</v>
      </c>
      <c r="CA63" s="91" t="s">
        <v>30</v>
      </c>
      <c r="CB63" s="90" t="s">
        <v>31</v>
      </c>
      <c r="CC63" s="91" t="s">
        <v>31</v>
      </c>
      <c r="CD63" s="91" t="s">
        <v>31</v>
      </c>
      <c r="CE63" s="90" t="s">
        <v>32</v>
      </c>
      <c r="CF63" s="91" t="s">
        <v>32</v>
      </c>
      <c r="CG63" s="91" t="s">
        <v>32</v>
      </c>
    </row>
    <row r="64" s="69" customFormat="true" ht="11.25" hidden="false" customHeight="false" outlineLevel="0" collapsed="false">
      <c r="A64" s="93" t="s">
        <v>169</v>
      </c>
      <c r="B64" s="69" t="n">
        <f aca="false">SUM(B4:B13)</f>
        <v>471044</v>
      </c>
      <c r="C64" s="69" t="n">
        <f aca="false">SUM(C4:C13)</f>
        <v>204432</v>
      </c>
      <c r="D64" s="94" t="n">
        <f aca="false">SUM(D4:D13)</f>
        <v>266612</v>
      </c>
      <c r="E64" s="69" t="n">
        <f aca="false">SUM(E4:E13)</f>
        <v>479651</v>
      </c>
      <c r="F64" s="69" t="n">
        <f aca="false">SUM(F4:F13)</f>
        <v>210244</v>
      </c>
      <c r="G64" s="94" t="n">
        <f aca="false">SUM(G4:G13)</f>
        <v>269407</v>
      </c>
      <c r="H64" s="69" t="n">
        <f aca="false">SUM(H4:H13)</f>
        <v>486706</v>
      </c>
      <c r="I64" s="69" t="n">
        <f aca="false">SUM(I4:I13)</f>
        <v>215593</v>
      </c>
      <c r="J64" s="94" t="n">
        <f aca="false">SUM(J4:J13)</f>
        <v>271113</v>
      </c>
      <c r="K64" s="69" t="n">
        <f aca="false">SUM(K4:K13)</f>
        <v>495233</v>
      </c>
      <c r="L64" s="69" t="n">
        <f aca="false">SUM(L4:L13)</f>
        <v>221751</v>
      </c>
      <c r="M64" s="94" t="n">
        <f aca="false">SUM(M4:M13)</f>
        <v>273482</v>
      </c>
      <c r="N64" s="69" t="n">
        <f aca="false">SUM(N4:N13)</f>
        <v>510109</v>
      </c>
      <c r="O64" s="69" t="n">
        <f aca="false">SUM(O4:O13)</f>
        <v>229874</v>
      </c>
      <c r="P64" s="94" t="n">
        <f aca="false">SUM(P4:P13)</f>
        <v>280235</v>
      </c>
      <c r="Q64" s="69" t="n">
        <f aca="false">SUM(Q4:Q13)</f>
        <v>512998</v>
      </c>
      <c r="R64" s="69" t="n">
        <f aca="false">SUM(R4:R13)</f>
        <v>233614</v>
      </c>
      <c r="S64" s="94" t="n">
        <f aca="false">SUM(S4:S13)</f>
        <v>279384</v>
      </c>
      <c r="T64" s="69" t="n">
        <f aca="false">SUM(T4:T13)</f>
        <v>514731</v>
      </c>
      <c r="U64" s="69" t="n">
        <f aca="false">SUM(U4:U13)</f>
        <v>237057</v>
      </c>
      <c r="V64" s="94" t="n">
        <f aca="false">SUM(V4:V13)</f>
        <v>277674</v>
      </c>
      <c r="W64" s="69" t="n">
        <f aca="false">SUM(W4:W13)</f>
        <v>515365</v>
      </c>
      <c r="X64" s="69" t="n">
        <f aca="false">SUM(X4:X13)</f>
        <v>239571</v>
      </c>
      <c r="Y64" s="94" t="n">
        <f aca="false">SUM(Y4:Y13)</f>
        <v>275794</v>
      </c>
      <c r="Z64" s="69" t="n">
        <f aca="false">SUM(Z4:Z13)</f>
        <v>510256</v>
      </c>
      <c r="AA64" s="69" t="n">
        <f aca="false">SUM(AA4:AA13)</f>
        <v>239192</v>
      </c>
      <c r="AB64" s="94" t="n">
        <f aca="false">SUM(AB4:AB13)</f>
        <v>271064</v>
      </c>
      <c r="AC64" s="69" t="n">
        <f aca="false">SUM(AC4:AC13)</f>
        <v>508257</v>
      </c>
      <c r="AD64" s="69" t="n">
        <f aca="false">SUM(AD4:AD13)</f>
        <v>239570</v>
      </c>
      <c r="AE64" s="94" t="n">
        <f aca="false">SUM(AE4:AE13)</f>
        <v>268687</v>
      </c>
      <c r="AF64" s="69" t="n">
        <f aca="false">SUM(AF4:AF13)</f>
        <v>507084</v>
      </c>
      <c r="AG64" s="69" t="n">
        <f aca="false">SUM(AG4:AG13)</f>
        <v>240389</v>
      </c>
      <c r="AH64" s="94" t="n">
        <f aca="false">SUM(AH4:AH13)</f>
        <v>266695</v>
      </c>
      <c r="AI64" s="69" t="n">
        <f aca="false">SUM(AI4:AI13)</f>
        <v>505612</v>
      </c>
      <c r="AJ64" s="69" t="n">
        <f aca="false">SUM(AJ4:AJ13)</f>
        <v>240571</v>
      </c>
      <c r="AK64" s="94" t="n">
        <f aca="false">SUM(AK4:AK13)</f>
        <v>265041</v>
      </c>
      <c r="AL64" s="69" t="n">
        <f aca="false">SUM(AL4:AL13)</f>
        <v>506822</v>
      </c>
      <c r="AM64" s="69" t="n">
        <f aca="false">SUM(AM4:AM13)</f>
        <v>241975</v>
      </c>
      <c r="AN64" s="94" t="n">
        <f aca="false">SUM(AN4:AN13)</f>
        <v>264847</v>
      </c>
      <c r="AO64" s="69" t="n">
        <f aca="false">SUM(AO4:AO13)</f>
        <v>509524</v>
      </c>
      <c r="AP64" s="69" t="n">
        <f aca="false">SUM(AP4:AP13)</f>
        <v>244224</v>
      </c>
      <c r="AQ64" s="94" t="n">
        <f aca="false">SUM(AQ4:AQ13)</f>
        <v>265300</v>
      </c>
      <c r="AR64" s="69" t="n">
        <f aca="false">SUM(AR4:AR13)</f>
        <v>513751</v>
      </c>
      <c r="AS64" s="69" t="n">
        <f aca="false">SUM(AS4:AS13)</f>
        <v>247206</v>
      </c>
      <c r="AT64" s="94" t="n">
        <f aca="false">SUM(AT4:AT13)</f>
        <v>266545</v>
      </c>
      <c r="AU64" s="69" t="n">
        <f aca="false">SUM(AU4:AU13)</f>
        <v>508818</v>
      </c>
      <c r="AV64" s="69" t="n">
        <f aca="false">SUM(AV4:AV13)</f>
        <v>245532</v>
      </c>
      <c r="AW64" s="94" t="n">
        <f aca="false">SUM(AW4:AW13)</f>
        <v>263286</v>
      </c>
      <c r="AX64" s="69" t="n">
        <f aca="false">SUM(AX4:AX13)</f>
        <v>525539</v>
      </c>
      <c r="AY64" s="69" t="n">
        <f aca="false">SUM(AY4:AY13)</f>
        <v>254182</v>
      </c>
      <c r="AZ64" s="94" t="n">
        <f aca="false">SUM(AZ4:AZ13)</f>
        <v>271357</v>
      </c>
      <c r="BA64" s="69" t="n">
        <f aca="false">SUM(BA4:BA13)</f>
        <v>521906</v>
      </c>
      <c r="BB64" s="69" t="n">
        <f aca="false">SUM(BB4:BB13)</f>
        <v>252975</v>
      </c>
      <c r="BC64" s="94" t="n">
        <f aca="false">SUM(BC4:BC13)</f>
        <v>268931</v>
      </c>
      <c r="BD64" s="69" t="n">
        <f aca="false">SUM(BD4:BD13)</f>
        <v>532499</v>
      </c>
      <c r="BE64" s="69" t="n">
        <f aca="false">SUM(BE4:BE13)</f>
        <v>258692</v>
      </c>
      <c r="BF64" s="94" t="n">
        <f aca="false">SUM(BF4:BF13)</f>
        <v>273807</v>
      </c>
      <c r="BG64" s="69" t="n">
        <f aca="false">SUM(BG4:BG13)</f>
        <v>543412</v>
      </c>
      <c r="BH64" s="69" t="n">
        <f aca="false">SUM(BH4:BH13)</f>
        <v>264616</v>
      </c>
      <c r="BI64" s="94" t="n">
        <f aca="false">SUM(BI4:BI13)</f>
        <v>278796</v>
      </c>
      <c r="BJ64" s="69" t="n">
        <f aca="false">SUM(BJ4:BJ13)</f>
        <v>566999</v>
      </c>
      <c r="BK64" s="69" t="n">
        <f aca="false">SUM(BK4:BK13)</f>
        <v>277145</v>
      </c>
      <c r="BL64" s="94" t="n">
        <f aca="false">SUM(BL4:BL13)</f>
        <v>289854</v>
      </c>
      <c r="BM64" s="69" t="n">
        <f aca="false">SUM(BM4:BM13)</f>
        <v>599737</v>
      </c>
      <c r="BN64" s="69" t="n">
        <f aca="false">SUM(BN4:BN13)</f>
        <v>293971</v>
      </c>
      <c r="BO64" s="94" t="n">
        <f aca="false">SUM(BO4:BO13)</f>
        <v>305766</v>
      </c>
      <c r="BP64" s="69" t="n">
        <f aca="false">SUM(BP4:BP13)</f>
        <v>631833</v>
      </c>
      <c r="BQ64" s="69" t="n">
        <f aca="false">SUM(BQ4:BQ13)</f>
        <v>310665</v>
      </c>
      <c r="BR64" s="94" t="n">
        <f aca="false">SUM(BR4:BR13)</f>
        <v>321168</v>
      </c>
      <c r="BS64" s="69" t="n">
        <f aca="false">SUM(BS4:BS13)</f>
        <v>660476</v>
      </c>
      <c r="BT64" s="69" t="n">
        <f aca="false">SUM(BT4:BT13)</f>
        <v>325279</v>
      </c>
      <c r="BU64" s="94" t="n">
        <f aca="false">SUM(BU4:BU13)</f>
        <v>335197</v>
      </c>
      <c r="BV64" s="69" t="n">
        <f aca="false">SUM(BV4:BV13)</f>
        <v>685436</v>
      </c>
      <c r="BW64" s="69" t="n">
        <f aca="false">SUM(BW4:BW13)</f>
        <v>338552</v>
      </c>
      <c r="BX64" s="94" t="n">
        <f aca="false">SUM(BX4:BX13)</f>
        <v>346884</v>
      </c>
      <c r="BY64" s="69" t="n">
        <f aca="false">SUM(BY4:BY13)</f>
        <v>714865</v>
      </c>
      <c r="BZ64" s="69" t="n">
        <f aca="false">SUM(BZ4:BZ13)</f>
        <v>353343</v>
      </c>
      <c r="CA64" s="94" t="n">
        <f aca="false">SUM(CA4:CA13)</f>
        <v>361522</v>
      </c>
      <c r="CB64" s="69" t="n">
        <f aca="false">SUM(CB4:CB13)</f>
        <v>723109</v>
      </c>
      <c r="CC64" s="69" t="n">
        <f aca="false">SUM(CC4:CC13)</f>
        <v>357642</v>
      </c>
      <c r="CD64" s="94" t="n">
        <f aca="false">SUM(CD4:CD13)</f>
        <v>365467</v>
      </c>
      <c r="CE64" s="69" t="n">
        <f aca="false">SUM(CE4:CE13)</f>
        <v>753632</v>
      </c>
      <c r="CF64" s="69" t="n">
        <f aca="false">SUM(CF4:CF13)</f>
        <v>372699</v>
      </c>
      <c r="CG64" s="69" t="n">
        <f aca="false">SUM(CG4:CG13)</f>
        <v>380933</v>
      </c>
    </row>
    <row r="65" s="69" customFormat="true" ht="11.25" hidden="false" customHeight="false" outlineLevel="0" collapsed="false">
      <c r="A65" s="95" t="s">
        <v>170</v>
      </c>
      <c r="B65" s="69" t="n">
        <f aca="false">SUM(B14:B23)</f>
        <v>379852</v>
      </c>
      <c r="C65" s="69" t="n">
        <f aca="false">SUM(C14:C23)</f>
        <v>146643</v>
      </c>
      <c r="D65" s="96" t="n">
        <f aca="false">SUM(D14:D23)</f>
        <v>233209</v>
      </c>
      <c r="E65" s="69" t="n">
        <f aca="false">SUM(E14:E23)</f>
        <v>377982</v>
      </c>
      <c r="F65" s="69" t="n">
        <f aca="false">SUM(F14:F23)</f>
        <v>145553</v>
      </c>
      <c r="G65" s="96" t="n">
        <f aca="false">SUM(G14:G23)</f>
        <v>232429</v>
      </c>
      <c r="H65" s="69" t="n">
        <f aca="false">SUM(H14:H23)</f>
        <v>376542</v>
      </c>
      <c r="I65" s="69" t="n">
        <f aca="false">SUM(I14:I23)</f>
        <v>144593</v>
      </c>
      <c r="J65" s="96" t="n">
        <f aca="false">SUM(J14:J23)</f>
        <v>231949</v>
      </c>
      <c r="K65" s="69" t="n">
        <f aca="false">SUM(K14:K23)</f>
        <v>375035</v>
      </c>
      <c r="L65" s="69" t="n">
        <f aca="false">SUM(L14:L23)</f>
        <v>143564</v>
      </c>
      <c r="M65" s="96" t="n">
        <f aca="false">SUM(M14:M23)</f>
        <v>231471</v>
      </c>
      <c r="N65" s="69" t="n">
        <f aca="false">SUM(N14:N23)</f>
        <v>366146</v>
      </c>
      <c r="O65" s="69" t="n">
        <f aca="false">SUM(O14:O23)</f>
        <v>139965</v>
      </c>
      <c r="P65" s="96" t="n">
        <f aca="false">SUM(P14:P23)</f>
        <v>226181</v>
      </c>
      <c r="Q65" s="69" t="n">
        <f aca="false">SUM(Q14:Q23)</f>
        <v>369192</v>
      </c>
      <c r="R65" s="69" t="n">
        <f aca="false">SUM(R14:R23)</f>
        <v>141022</v>
      </c>
      <c r="S65" s="96" t="n">
        <f aca="false">SUM(S14:S23)</f>
        <v>228170</v>
      </c>
      <c r="T65" s="69" t="n">
        <f aca="false">SUM(T14:T23)</f>
        <v>371524</v>
      </c>
      <c r="U65" s="69" t="n">
        <f aca="false">SUM(U14:U23)</f>
        <v>142024</v>
      </c>
      <c r="V65" s="96" t="n">
        <f aca="false">SUM(V14:V23)</f>
        <v>229500</v>
      </c>
      <c r="W65" s="69" t="n">
        <f aca="false">SUM(W14:W23)</f>
        <v>372628</v>
      </c>
      <c r="X65" s="69" t="n">
        <f aca="false">SUM(X14:X23)</f>
        <v>142693</v>
      </c>
      <c r="Y65" s="96" t="n">
        <f aca="false">SUM(Y14:Y23)</f>
        <v>229935</v>
      </c>
      <c r="Z65" s="69" t="n">
        <f aca="false">SUM(Z14:Z23)</f>
        <v>378128</v>
      </c>
      <c r="AA65" s="69" t="n">
        <f aca="false">SUM(AA14:AA23)</f>
        <v>145751</v>
      </c>
      <c r="AB65" s="96" t="n">
        <f aca="false">SUM(AB14:AB23)</f>
        <v>232377</v>
      </c>
      <c r="AC65" s="69" t="n">
        <f aca="false">SUM(AC14:AC23)</f>
        <v>382581</v>
      </c>
      <c r="AD65" s="69" t="n">
        <f aca="false">SUM(AD14:AD23)</f>
        <v>148846</v>
      </c>
      <c r="AE65" s="96" t="n">
        <f aca="false">SUM(AE14:AE23)</f>
        <v>233735</v>
      </c>
      <c r="AF65" s="69" t="n">
        <f aca="false">SUM(AF14:AF23)</f>
        <v>389897</v>
      </c>
      <c r="AG65" s="69" t="n">
        <f aca="false">SUM(AG14:AG23)</f>
        <v>153354</v>
      </c>
      <c r="AH65" s="96" t="n">
        <f aca="false">SUM(AH14:AH23)</f>
        <v>236543</v>
      </c>
      <c r="AI65" s="69" t="n">
        <f aca="false">SUM(AI14:AI23)</f>
        <v>398534</v>
      </c>
      <c r="AJ65" s="69" t="n">
        <f aca="false">SUM(AJ14:AJ23)</f>
        <v>158715</v>
      </c>
      <c r="AK65" s="96" t="n">
        <f aca="false">SUM(AK14:AK23)</f>
        <v>239819</v>
      </c>
      <c r="AL65" s="69" t="n">
        <f aca="false">SUM(AL14:AL23)</f>
        <v>405496</v>
      </c>
      <c r="AM65" s="69" t="n">
        <f aca="false">SUM(AM14:AM23)</f>
        <v>163549</v>
      </c>
      <c r="AN65" s="96" t="n">
        <f aca="false">SUM(AN14:AN23)</f>
        <v>241947</v>
      </c>
      <c r="AO65" s="69" t="n">
        <f aca="false">SUM(AO14:AO23)</f>
        <v>413953</v>
      </c>
      <c r="AP65" s="69" t="n">
        <f aca="false">SUM(AP14:AP23)</f>
        <v>169273</v>
      </c>
      <c r="AQ65" s="96" t="n">
        <f aca="false">SUM(AQ14:AQ23)</f>
        <v>244680</v>
      </c>
      <c r="AR65" s="69" t="n">
        <f aca="false">SUM(AR14:AR23)</f>
        <v>427696</v>
      </c>
      <c r="AS65" s="69" t="n">
        <f aca="false">SUM(AS14:AS23)</f>
        <v>176476</v>
      </c>
      <c r="AT65" s="96" t="n">
        <f aca="false">SUM(AT14:AT23)</f>
        <v>251220</v>
      </c>
      <c r="AU65" s="69" t="n">
        <f aca="false">SUM(AU14:AU23)</f>
        <v>432277</v>
      </c>
      <c r="AV65" s="69" t="n">
        <f aca="false">SUM(AV14:AV23)</f>
        <v>180648</v>
      </c>
      <c r="AW65" s="96" t="n">
        <f aca="false">SUM(AW14:AW23)</f>
        <v>251629</v>
      </c>
      <c r="AX65" s="69" t="n">
        <f aca="false">SUM(AX14:AX23)</f>
        <v>435613</v>
      </c>
      <c r="AY65" s="69" t="n">
        <f aca="false">SUM(AY14:AY23)</f>
        <v>184712</v>
      </c>
      <c r="AZ65" s="96" t="n">
        <f aca="false">SUM(AZ14:AZ23)</f>
        <v>250901</v>
      </c>
      <c r="BA65" s="69" t="n">
        <f aca="false">SUM(BA14:BA23)</f>
        <v>438068</v>
      </c>
      <c r="BB65" s="69" t="n">
        <f aca="false">SUM(BB14:BB23)</f>
        <v>187988</v>
      </c>
      <c r="BC65" s="96" t="n">
        <f aca="false">SUM(BC14:BC23)</f>
        <v>250080</v>
      </c>
      <c r="BD65" s="69" t="n">
        <f aca="false">SUM(BD14:BD23)</f>
        <v>435402</v>
      </c>
      <c r="BE65" s="69" t="n">
        <f aca="false">SUM(BE14:BE23)</f>
        <v>188861</v>
      </c>
      <c r="BF65" s="96" t="n">
        <f aca="false">SUM(BF14:BF23)</f>
        <v>246541</v>
      </c>
      <c r="BG65" s="69" t="n">
        <f aca="false">SUM(BG14:BG23)</f>
        <v>435783</v>
      </c>
      <c r="BH65" s="69" t="n">
        <f aca="false">SUM(BH14:BH23)</f>
        <v>190450</v>
      </c>
      <c r="BI65" s="96" t="n">
        <f aca="false">SUM(BI14:BI23)</f>
        <v>245333</v>
      </c>
      <c r="BJ65" s="69" t="n">
        <f aca="false">SUM(BJ14:BJ23)</f>
        <v>436789</v>
      </c>
      <c r="BK65" s="69" t="n">
        <f aca="false">SUM(BK14:BK23)</f>
        <v>192630</v>
      </c>
      <c r="BL65" s="96" t="n">
        <f aca="false">SUM(BL14:BL23)</f>
        <v>244159</v>
      </c>
      <c r="BM65" s="69" t="n">
        <f aca="false">SUM(BM14:BM23)</f>
        <v>437697</v>
      </c>
      <c r="BN65" s="69" t="n">
        <f aca="false">SUM(BN14:BN23)</f>
        <v>194324</v>
      </c>
      <c r="BO65" s="96" t="n">
        <f aca="false">SUM(BO14:BO23)</f>
        <v>243373</v>
      </c>
      <c r="BP65" s="69" t="n">
        <f aca="false">SUM(BP14:BP23)</f>
        <v>440655</v>
      </c>
      <c r="BQ65" s="69" t="n">
        <f aca="false">SUM(BQ14:BQ23)</f>
        <v>196767</v>
      </c>
      <c r="BR65" s="96" t="n">
        <f aca="false">SUM(BR14:BR23)</f>
        <v>243888</v>
      </c>
      <c r="BS65" s="69" t="n">
        <f aca="false">SUM(BS14:BS23)</f>
        <v>444997</v>
      </c>
      <c r="BT65" s="69" t="n">
        <f aca="false">SUM(BT14:BT23)</f>
        <v>200157</v>
      </c>
      <c r="BU65" s="96" t="n">
        <f aca="false">SUM(BU14:BU23)</f>
        <v>244840</v>
      </c>
      <c r="BV65" s="69" t="n">
        <f aca="false">SUM(BV14:BV23)</f>
        <v>450525</v>
      </c>
      <c r="BW65" s="69" t="n">
        <f aca="false">SUM(BW14:BW23)</f>
        <v>203977</v>
      </c>
      <c r="BX65" s="96" t="n">
        <f aca="false">SUM(BX14:BX23)</f>
        <v>246548</v>
      </c>
      <c r="BY65" s="69" t="n">
        <f aca="false">SUM(BY14:BY23)</f>
        <v>448198</v>
      </c>
      <c r="BZ65" s="69" t="n">
        <f aca="false">SUM(BZ14:BZ23)</f>
        <v>204190</v>
      </c>
      <c r="CA65" s="96" t="n">
        <f aca="false">SUM(CA14:CA23)</f>
        <v>244008</v>
      </c>
      <c r="CB65" s="69" t="n">
        <f aca="false">SUM(CB14:CB23)</f>
        <v>465025</v>
      </c>
      <c r="CC65" s="69" t="n">
        <f aca="false">SUM(CC14:CC23)</f>
        <v>212971</v>
      </c>
      <c r="CD65" s="96" t="n">
        <f aca="false">SUM(CD14:CD23)</f>
        <v>252054</v>
      </c>
      <c r="CE65" s="69" t="n">
        <f aca="false">SUM(CE14:CE23)</f>
        <v>462640</v>
      </c>
      <c r="CF65" s="69" t="n">
        <f aca="false">SUM(CF14:CF23)</f>
        <v>212611</v>
      </c>
      <c r="CG65" s="69" t="n">
        <f aca="false">SUM(CG14:CG23)</f>
        <v>250029</v>
      </c>
    </row>
    <row r="66" s="69" customFormat="true" ht="11.25" hidden="false" customHeight="false" outlineLevel="0" collapsed="false">
      <c r="A66" s="95" t="s">
        <v>171</v>
      </c>
      <c r="B66" s="69" t="n">
        <f aca="false">SUM(B24:B49)</f>
        <v>197530</v>
      </c>
      <c r="C66" s="69" t="n">
        <f aca="false">SUM(C24:C49)</f>
        <v>61023</v>
      </c>
      <c r="D66" s="96" t="n">
        <f aca="false">SUM(D24:D49)</f>
        <v>136507</v>
      </c>
      <c r="E66" s="69" t="n">
        <f aca="false">SUM(E24:E49)</f>
        <v>207587</v>
      </c>
      <c r="F66" s="69" t="n">
        <f aca="false">SUM(F24:F49)</f>
        <v>63966</v>
      </c>
      <c r="G66" s="96" t="n">
        <f aca="false">SUM(G24:G49)</f>
        <v>143621</v>
      </c>
      <c r="H66" s="69" t="n">
        <f aca="false">SUM(H24:H49)</f>
        <v>218983</v>
      </c>
      <c r="I66" s="69" t="n">
        <f aca="false">SUM(I24:I49)</f>
        <v>67393</v>
      </c>
      <c r="J66" s="96" t="n">
        <f aca="false">SUM(J24:J49)</f>
        <v>151590</v>
      </c>
      <c r="K66" s="69" t="n">
        <f aca="false">SUM(K24:K49)</f>
        <v>228907</v>
      </c>
      <c r="L66" s="69" t="n">
        <f aca="false">SUM(L24:L49)</f>
        <v>70189</v>
      </c>
      <c r="M66" s="96" t="n">
        <f aca="false">SUM(M24:M49)</f>
        <v>158718</v>
      </c>
      <c r="N66" s="69" t="n">
        <f aca="false">SUM(N24:N49)</f>
        <v>240124</v>
      </c>
      <c r="O66" s="69" t="n">
        <f aca="false">SUM(O24:O49)</f>
        <v>73668</v>
      </c>
      <c r="P66" s="96" t="n">
        <f aca="false">SUM(P24:P49)</f>
        <v>166456</v>
      </c>
      <c r="Q66" s="69" t="n">
        <f aca="false">SUM(Q24:Q49)</f>
        <v>248542</v>
      </c>
      <c r="R66" s="69" t="n">
        <f aca="false">SUM(R24:R49)</f>
        <v>75878</v>
      </c>
      <c r="S66" s="96" t="n">
        <f aca="false">SUM(S24:S49)</f>
        <v>172664</v>
      </c>
      <c r="T66" s="69" t="n">
        <f aca="false">SUM(T24:T49)</f>
        <v>257851</v>
      </c>
      <c r="U66" s="69" t="n">
        <f aca="false">SUM(U24:U49)</f>
        <v>78854</v>
      </c>
      <c r="V66" s="96" t="n">
        <f aca="false">SUM(V24:V49)</f>
        <v>178997</v>
      </c>
      <c r="W66" s="69" t="n">
        <f aca="false">SUM(W24:W49)</f>
        <v>266639</v>
      </c>
      <c r="X66" s="69" t="n">
        <f aca="false">SUM(X24:X49)</f>
        <v>81446</v>
      </c>
      <c r="Y66" s="96" t="n">
        <f aca="false">SUM(Y24:Y49)</f>
        <v>185193</v>
      </c>
      <c r="Z66" s="69" t="n">
        <f aca="false">SUM(Z24:Z49)</f>
        <v>272813</v>
      </c>
      <c r="AA66" s="69" t="n">
        <f aca="false">SUM(AA24:AA49)</f>
        <v>83053</v>
      </c>
      <c r="AB66" s="96" t="n">
        <f aca="false">SUM(AB24:AB49)</f>
        <v>189760</v>
      </c>
      <c r="AC66" s="69" t="n">
        <f aca="false">SUM(AC24:AC49)</f>
        <v>279151</v>
      </c>
      <c r="AD66" s="69" t="n">
        <f aca="false">SUM(AD24:AD49)</f>
        <v>85018</v>
      </c>
      <c r="AE66" s="96" t="n">
        <f aca="false">SUM(AE24:AE49)</f>
        <v>194133</v>
      </c>
      <c r="AF66" s="69" t="n">
        <f aca="false">SUM(AF24:AF49)</f>
        <v>283068</v>
      </c>
      <c r="AG66" s="69" t="n">
        <f aca="false">SUM(AG24:AG49)</f>
        <v>85941</v>
      </c>
      <c r="AH66" s="96" t="n">
        <f aca="false">SUM(AH24:AH49)</f>
        <v>197127</v>
      </c>
      <c r="AI66" s="69" t="n">
        <f aca="false">SUM(AI24:AI49)</f>
        <v>286216</v>
      </c>
      <c r="AJ66" s="69" t="n">
        <f aca="false">SUM(AJ24:AJ49)</f>
        <v>86692</v>
      </c>
      <c r="AK66" s="96" t="n">
        <f aca="false">SUM(AK24:AK49)</f>
        <v>199524</v>
      </c>
      <c r="AL66" s="69" t="n">
        <f aca="false">SUM(AL24:AL49)</f>
        <v>289755</v>
      </c>
      <c r="AM66" s="69" t="n">
        <f aca="false">SUM(AM24:AM49)</f>
        <v>87357</v>
      </c>
      <c r="AN66" s="96" t="n">
        <f aca="false">SUM(AN24:AN49)</f>
        <v>202398</v>
      </c>
      <c r="AO66" s="69" t="n">
        <f aca="false">SUM(AO24:AO49)</f>
        <v>292175</v>
      </c>
      <c r="AP66" s="69" t="n">
        <f aca="false">SUM(AP24:AP49)</f>
        <v>87976</v>
      </c>
      <c r="AQ66" s="96" t="n">
        <f aca="false">SUM(AQ24:AQ49)</f>
        <v>204199</v>
      </c>
      <c r="AR66" s="69" t="n">
        <f aca="false">SUM(AR24:AR49)</f>
        <v>292022</v>
      </c>
      <c r="AS66" s="69" t="n">
        <f aca="false">SUM(AS24:AS49)</f>
        <v>87870</v>
      </c>
      <c r="AT66" s="96" t="n">
        <f aca="false">SUM(AT24:AT49)</f>
        <v>204152</v>
      </c>
      <c r="AU66" s="69" t="n">
        <f aca="false">SUM(AU24:AU49)</f>
        <v>300140</v>
      </c>
      <c r="AV66" s="69" t="n">
        <f aca="false">SUM(AV24:AV49)</f>
        <v>90606</v>
      </c>
      <c r="AW66" s="96" t="n">
        <f aca="false">SUM(AW24:AW49)</f>
        <v>209534</v>
      </c>
      <c r="AX66" s="69" t="n">
        <f aca="false">SUM(AX24:AX49)</f>
        <v>307542</v>
      </c>
      <c r="AY66" s="69" t="n">
        <f aca="false">SUM(AY24:AY49)</f>
        <v>93056</v>
      </c>
      <c r="AZ66" s="96" t="n">
        <f aca="false">SUM(AZ24:AZ49)</f>
        <v>214486</v>
      </c>
      <c r="BA66" s="69" t="n">
        <f aca="false">SUM(BA24:BA49)</f>
        <v>314420</v>
      </c>
      <c r="BB66" s="69" t="n">
        <f aca="false">SUM(BB24:BB49)</f>
        <v>95476</v>
      </c>
      <c r="BC66" s="96" t="n">
        <f aca="false">SUM(BC24:BC49)</f>
        <v>218944</v>
      </c>
      <c r="BD66" s="69" t="n">
        <f aca="false">SUM(BD24:BD49)</f>
        <v>323418</v>
      </c>
      <c r="BE66" s="69" t="n">
        <f aca="false">SUM(BE24:BE49)</f>
        <v>98776</v>
      </c>
      <c r="BF66" s="96" t="n">
        <f aca="false">SUM(BF24:BF49)</f>
        <v>224642</v>
      </c>
      <c r="BG66" s="69" t="n">
        <f aca="false">SUM(BG24:BG49)</f>
        <v>331385</v>
      </c>
      <c r="BH66" s="69" t="n">
        <f aca="false">SUM(BH24:BH49)</f>
        <v>102331</v>
      </c>
      <c r="BI66" s="96" t="n">
        <f aca="false">SUM(BI24:BI49)</f>
        <v>229054</v>
      </c>
      <c r="BJ66" s="69" t="n">
        <f aca="false">SUM(BJ24:BJ49)</f>
        <v>340409</v>
      </c>
      <c r="BK66" s="69" t="n">
        <f aca="false">SUM(BK24:BK49)</f>
        <v>106540</v>
      </c>
      <c r="BL66" s="96" t="n">
        <f aca="false">SUM(BL24:BL49)</f>
        <v>233869</v>
      </c>
      <c r="BM66" s="69" t="n">
        <f aca="false">SUM(BM24:BM49)</f>
        <v>349674</v>
      </c>
      <c r="BN66" s="69" t="n">
        <f aca="false">SUM(BN24:BN49)</f>
        <v>111112</v>
      </c>
      <c r="BO66" s="96" t="n">
        <f aca="false">SUM(BO24:BO49)</f>
        <v>238562</v>
      </c>
      <c r="BP66" s="69" t="n">
        <f aca="false">SUM(BP24:BP49)</f>
        <v>357909</v>
      </c>
      <c r="BQ66" s="69" t="n">
        <f aca="false">SUM(BQ24:BQ49)</f>
        <v>115591</v>
      </c>
      <c r="BR66" s="96" t="n">
        <f aca="false">SUM(BR24:BR49)</f>
        <v>242318</v>
      </c>
      <c r="BS66" s="69" t="n">
        <f aca="false">SUM(BS24:BS49)</f>
        <v>368198</v>
      </c>
      <c r="BT66" s="69" t="n">
        <f aca="false">SUM(BT24:BT49)</f>
        <v>121042</v>
      </c>
      <c r="BU66" s="96" t="n">
        <f aca="false">SUM(BU24:BU49)</f>
        <v>247156</v>
      </c>
      <c r="BV66" s="69" t="n">
        <f aca="false">SUM(BV24:BV49)</f>
        <v>380415</v>
      </c>
      <c r="BW66" s="69" t="n">
        <f aca="false">SUM(BW24:BW49)</f>
        <v>126681</v>
      </c>
      <c r="BX66" s="96" t="n">
        <f aca="false">SUM(BX24:BX49)</f>
        <v>253734</v>
      </c>
      <c r="BY66" s="69" t="n">
        <f aca="false">SUM(BY24:BY49)</f>
        <v>392967</v>
      </c>
      <c r="BZ66" s="69" t="n">
        <f aca="false">SUM(BZ24:BZ49)</f>
        <v>132578</v>
      </c>
      <c r="CA66" s="96" t="n">
        <f aca="false">SUM(CA24:CA49)</f>
        <v>260389</v>
      </c>
      <c r="CB66" s="69" t="n">
        <f aca="false">SUM(CB24:CB49)</f>
        <v>403692</v>
      </c>
      <c r="CC66" s="69" t="n">
        <f aca="false">SUM(CC24:CC49)</f>
        <v>138211</v>
      </c>
      <c r="CD66" s="96" t="n">
        <f aca="false">SUM(CD24:CD49)</f>
        <v>265481</v>
      </c>
      <c r="CE66" s="69" t="n">
        <f aca="false">SUM(CE24:CE49)</f>
        <v>412591</v>
      </c>
      <c r="CF66" s="69" t="n">
        <f aca="false">SUM(CF24:CF49)</f>
        <v>142894</v>
      </c>
      <c r="CG66" s="69" t="n">
        <f aca="false">SUM(CG24:CG49)</f>
        <v>269697</v>
      </c>
    </row>
    <row r="67" customFormat="false" ht="12.75" hidden="false" customHeight="false" outlineLevel="0" collapsed="false">
      <c r="A67" s="97" t="s">
        <v>1</v>
      </c>
      <c r="B67" s="69" t="n">
        <f aca="false">SUM(B64:B66)</f>
        <v>1048426</v>
      </c>
      <c r="C67" s="69" t="n">
        <f aca="false">SUM(C64:C66)</f>
        <v>412098</v>
      </c>
      <c r="D67" s="96" t="n">
        <f aca="false">SUM(D64:D66)</f>
        <v>636328</v>
      </c>
      <c r="E67" s="69" t="n">
        <f aca="false">SUM(E64:E66)</f>
        <v>1065220</v>
      </c>
      <c r="F67" s="69" t="n">
        <f aca="false">SUM(F64:F66)</f>
        <v>419763</v>
      </c>
      <c r="G67" s="96" t="n">
        <f aca="false">SUM(G64:G66)</f>
        <v>645457</v>
      </c>
      <c r="H67" s="69" t="n">
        <f aca="false">SUM(H64:H66)</f>
        <v>1082231</v>
      </c>
      <c r="I67" s="69" t="n">
        <f aca="false">SUM(I64:I66)</f>
        <v>427579</v>
      </c>
      <c r="J67" s="96" t="n">
        <f aca="false">SUM(J64:J66)</f>
        <v>654652</v>
      </c>
      <c r="K67" s="69" t="n">
        <f aca="false">SUM(K64:K66)</f>
        <v>1099175</v>
      </c>
      <c r="L67" s="69" t="n">
        <f aca="false">SUM(L64:L66)</f>
        <v>435504</v>
      </c>
      <c r="M67" s="96" t="n">
        <f aca="false">SUM(M64:M66)</f>
        <v>663671</v>
      </c>
      <c r="N67" s="69" t="n">
        <f aca="false">SUM(N64:N66)</f>
        <v>1116379</v>
      </c>
      <c r="O67" s="69" t="n">
        <f aca="false">SUM(O64:O66)</f>
        <v>443507</v>
      </c>
      <c r="P67" s="96" t="n">
        <f aca="false">SUM(P64:P66)</f>
        <v>672872</v>
      </c>
      <c r="Q67" s="69" t="n">
        <f aca="false">SUM(Q64:Q66)</f>
        <v>1130732</v>
      </c>
      <c r="R67" s="69" t="n">
        <f aca="false">SUM(R64:R66)</f>
        <v>450514</v>
      </c>
      <c r="S67" s="96" t="n">
        <f aca="false">SUM(S64:S66)</f>
        <v>680218</v>
      </c>
      <c r="T67" s="69" t="n">
        <f aca="false">SUM(T64:T66)</f>
        <v>1144106</v>
      </c>
      <c r="U67" s="69" t="n">
        <f aca="false">SUM(U64:U66)</f>
        <v>457935</v>
      </c>
      <c r="V67" s="96" t="n">
        <f aca="false">SUM(V64:V66)</f>
        <v>686171</v>
      </c>
      <c r="W67" s="69" t="n">
        <f aca="false">SUM(W64:W66)</f>
        <v>1154632</v>
      </c>
      <c r="X67" s="69" t="n">
        <f aca="false">SUM(X64:X66)</f>
        <v>463710</v>
      </c>
      <c r="Y67" s="96" t="n">
        <f aca="false">SUM(Y64:Y66)</f>
        <v>690922</v>
      </c>
      <c r="Z67" s="69" t="n">
        <f aca="false">SUM(Z64:Z66)</f>
        <v>1161197</v>
      </c>
      <c r="AA67" s="69" t="n">
        <f aca="false">SUM(AA64:AA66)</f>
        <v>467996</v>
      </c>
      <c r="AB67" s="96" t="n">
        <f aca="false">SUM(AB64:AB66)</f>
        <v>693201</v>
      </c>
      <c r="AC67" s="69" t="n">
        <f aca="false">SUM(AC64:AC66)</f>
        <v>1169989</v>
      </c>
      <c r="AD67" s="69" t="n">
        <f aca="false">SUM(AD64:AD66)</f>
        <v>473434</v>
      </c>
      <c r="AE67" s="96" t="n">
        <f aca="false">SUM(AE64:AE66)</f>
        <v>696555</v>
      </c>
      <c r="AF67" s="69" t="n">
        <f aca="false">SUM(AF64:AF66)</f>
        <v>1180049</v>
      </c>
      <c r="AG67" s="69" t="n">
        <f aca="false">SUM(AG64:AG66)</f>
        <v>479684</v>
      </c>
      <c r="AH67" s="96" t="n">
        <f aca="false">SUM(AH64:AH66)</f>
        <v>700365</v>
      </c>
      <c r="AI67" s="69" t="n">
        <f aca="false">SUM(AI64:AI66)</f>
        <v>1190362</v>
      </c>
      <c r="AJ67" s="69" t="n">
        <f aca="false">SUM(AJ64:AJ66)</f>
        <v>485978</v>
      </c>
      <c r="AK67" s="96" t="n">
        <f aca="false">SUM(AK64:AK66)</f>
        <v>704384</v>
      </c>
      <c r="AL67" s="69" t="n">
        <f aca="false">SUM(AL64:AL66)</f>
        <v>1202073</v>
      </c>
      <c r="AM67" s="69" t="n">
        <f aca="false">SUM(AM64:AM66)</f>
        <v>492881</v>
      </c>
      <c r="AN67" s="96" t="n">
        <f aca="false">SUM(AN64:AN66)</f>
        <v>709192</v>
      </c>
      <c r="AO67" s="69" t="n">
        <f aca="false">SUM(AO64:AO66)</f>
        <v>1215652</v>
      </c>
      <c r="AP67" s="69" t="n">
        <f aca="false">SUM(AP64:AP66)</f>
        <v>501473</v>
      </c>
      <c r="AQ67" s="96" t="n">
        <f aca="false">SUM(AQ64:AQ66)</f>
        <v>714179</v>
      </c>
      <c r="AR67" s="69" t="n">
        <f aca="false">SUM(AR64:AR66)</f>
        <v>1233469</v>
      </c>
      <c r="AS67" s="69" t="n">
        <f aca="false">SUM(AS64:AS66)</f>
        <v>511552</v>
      </c>
      <c r="AT67" s="96" t="n">
        <f aca="false">SUM(AT64:AT66)</f>
        <v>721917</v>
      </c>
      <c r="AU67" s="69" t="n">
        <f aca="false">SUM(AU64:AU66)</f>
        <v>1241235</v>
      </c>
      <c r="AV67" s="69" t="n">
        <f aca="false">SUM(AV64:AV66)</f>
        <v>516786</v>
      </c>
      <c r="AW67" s="96" t="n">
        <f aca="false">SUM(AW64:AW66)</f>
        <v>724449</v>
      </c>
      <c r="AX67" s="69" t="n">
        <f aca="false">SUM(AX64:AX66)</f>
        <v>1268694</v>
      </c>
      <c r="AY67" s="69" t="n">
        <f aca="false">SUM(AY64:AY66)</f>
        <v>531950</v>
      </c>
      <c r="AZ67" s="96" t="n">
        <f aca="false">SUM(AZ64:AZ66)</f>
        <v>736744</v>
      </c>
      <c r="BA67" s="69" t="n">
        <f aca="false">SUM(BA64:BA66)</f>
        <v>1274394</v>
      </c>
      <c r="BB67" s="69" t="n">
        <f aca="false">SUM(BB64:BB66)</f>
        <v>536439</v>
      </c>
      <c r="BC67" s="96" t="n">
        <f aca="false">SUM(BC64:BC66)</f>
        <v>737955</v>
      </c>
      <c r="BD67" s="69" t="n">
        <f aca="false">SUM(BD64:BD66)</f>
        <v>1291319</v>
      </c>
      <c r="BE67" s="69" t="n">
        <f aca="false">SUM(BE64:BE66)</f>
        <v>546329</v>
      </c>
      <c r="BF67" s="96" t="n">
        <f aca="false">SUM(BF64:BF66)</f>
        <v>744990</v>
      </c>
      <c r="BG67" s="69" t="n">
        <f aca="false">SUM(BG64:BG66)</f>
        <v>1310580</v>
      </c>
      <c r="BH67" s="69" t="n">
        <f aca="false">SUM(BH64:BH66)</f>
        <v>557397</v>
      </c>
      <c r="BI67" s="96" t="n">
        <f aca="false">SUM(BI64:BI66)</f>
        <v>753183</v>
      </c>
      <c r="BJ67" s="69" t="n">
        <f aca="false">SUM(BJ64:BJ66)</f>
        <v>1344197</v>
      </c>
      <c r="BK67" s="69" t="n">
        <f aca="false">SUM(BK64:BK66)</f>
        <v>576315</v>
      </c>
      <c r="BL67" s="96" t="n">
        <f aca="false">SUM(BL64:BL66)</f>
        <v>767882</v>
      </c>
      <c r="BM67" s="69" t="n">
        <f aca="false">SUM(BM64:BM66)</f>
        <v>1387108</v>
      </c>
      <c r="BN67" s="69" t="n">
        <f aca="false">SUM(BN64:BN66)</f>
        <v>599407</v>
      </c>
      <c r="BO67" s="96" t="n">
        <f aca="false">SUM(BO64:BO66)</f>
        <v>787701</v>
      </c>
      <c r="BP67" s="69" t="n">
        <f aca="false">SUM(BP64:BP66)</f>
        <v>1430397</v>
      </c>
      <c r="BQ67" s="69" t="n">
        <f aca="false">SUM(BQ64:BQ66)</f>
        <v>623023</v>
      </c>
      <c r="BR67" s="96" t="n">
        <f aca="false">SUM(BR64:BR66)</f>
        <v>807374</v>
      </c>
      <c r="BS67" s="69" t="n">
        <f aca="false">SUM(BS64:BS66)</f>
        <v>1473671</v>
      </c>
      <c r="BT67" s="69" t="n">
        <f aca="false">SUM(BT64:BT66)</f>
        <v>646478</v>
      </c>
      <c r="BU67" s="96" t="n">
        <f aca="false">SUM(BU64:BU66)</f>
        <v>827193</v>
      </c>
      <c r="BV67" s="69" t="n">
        <f aca="false">SUM(BV64:BV66)</f>
        <v>1516376</v>
      </c>
      <c r="BW67" s="69" t="n">
        <f aca="false">SUM(BW64:BW66)</f>
        <v>669210</v>
      </c>
      <c r="BX67" s="96" t="n">
        <f aca="false">SUM(BX64:BX66)</f>
        <v>847166</v>
      </c>
      <c r="BY67" s="69" t="n">
        <f aca="false">SUM(BY64:BY66)</f>
        <v>1556030</v>
      </c>
      <c r="BZ67" s="69" t="n">
        <f aca="false">SUM(BZ64:BZ66)</f>
        <v>690111</v>
      </c>
      <c r="CA67" s="96" t="n">
        <f aca="false">SUM(CA64:CA66)</f>
        <v>865919</v>
      </c>
      <c r="CB67" s="69" t="n">
        <f aca="false">SUM(CB64:CB66)</f>
        <v>1591826</v>
      </c>
      <c r="CC67" s="69" t="n">
        <f aca="false">SUM(CC64:CC66)</f>
        <v>708824</v>
      </c>
      <c r="CD67" s="96" t="n">
        <f aca="false">SUM(CD64:CD66)</f>
        <v>883002</v>
      </c>
      <c r="CE67" s="69" t="n">
        <f aca="false">SUM(CE64:CE66)</f>
        <v>1628863</v>
      </c>
      <c r="CF67" s="69" t="n">
        <f aca="false">SUM(CF64:CF66)</f>
        <v>728204</v>
      </c>
      <c r="CG67" s="69" t="n">
        <f aca="false">SUM(CG64:CG66)</f>
        <v>900659</v>
      </c>
    </row>
    <row r="68" s="29" customFormat="true" ht="11.25" hidden="false" customHeight="false" outlineLevel="0" collapsed="false">
      <c r="A68" s="24" t="s">
        <v>172</v>
      </c>
      <c r="C68" s="26" t="n">
        <f aca="false">C64/C67</f>
        <v>0.49607617605521</v>
      </c>
      <c r="D68" s="27" t="n">
        <f aca="false">D64/D67</f>
        <v>0.418985177455652</v>
      </c>
      <c r="E68" s="26"/>
      <c r="F68" s="26" t="n">
        <f aca="false">F64/F67</f>
        <v>0.500863582545389</v>
      </c>
      <c r="G68" s="27" t="n">
        <f aca="false">G64/G67</f>
        <v>0.417389539504568</v>
      </c>
      <c r="H68" s="26"/>
      <c r="I68" s="26" t="n">
        <f aca="false">I64/I67</f>
        <v>0.504217933995823</v>
      </c>
      <c r="J68" s="27" t="n">
        <f aca="false">J64/J67</f>
        <v>0.414133005016406</v>
      </c>
      <c r="K68" s="26"/>
      <c r="L68" s="26" t="n">
        <f aca="false">L64/L67</f>
        <v>0.509182464454976</v>
      </c>
      <c r="M68" s="27" t="n">
        <f aca="false">M64/M67</f>
        <v>0.412074657473357</v>
      </c>
      <c r="N68" s="26"/>
      <c r="O68" s="26" t="n">
        <f aca="false">O64/O67</f>
        <v>0.518309744829281</v>
      </c>
      <c r="P68" s="27" t="n">
        <f aca="false">P64/P67</f>
        <v>0.416475941932492</v>
      </c>
      <c r="Q68" s="26"/>
      <c r="R68" s="26" t="n">
        <f aca="false">R64/R67</f>
        <v>0.518549922976866</v>
      </c>
      <c r="S68" s="27" t="n">
        <f aca="false">S64/S67</f>
        <v>0.41072714923745</v>
      </c>
      <c r="T68" s="26"/>
      <c r="U68" s="26" t="n">
        <f aca="false">U64/U67</f>
        <v>0.517665170821187</v>
      </c>
      <c r="V68" s="27" t="n">
        <f aca="false">V64/V67</f>
        <v>0.404671721771978</v>
      </c>
      <c r="W68" s="26"/>
      <c r="X68" s="26" t="n">
        <f aca="false">X64/X67</f>
        <v>0.51663971016368</v>
      </c>
      <c r="Y68" s="27" t="n">
        <f aca="false">Y64/Y67</f>
        <v>0.399168068175568</v>
      </c>
      <c r="Z68" s="26"/>
      <c r="AA68" s="26" t="n">
        <f aca="false">AA64/AA67</f>
        <v>0.511098385456286</v>
      </c>
      <c r="AB68" s="27" t="n">
        <f aca="false">AB64/AB67</f>
        <v>0.391032326843152</v>
      </c>
      <c r="AC68" s="26"/>
      <c r="AD68" s="26" t="n">
        <f aca="false">AD64/AD67</f>
        <v>0.506026183163862</v>
      </c>
      <c r="AE68" s="27" t="n">
        <f aca="false">AE64/AE67</f>
        <v>0.385736948266828</v>
      </c>
      <c r="AF68" s="26"/>
      <c r="AG68" s="26" t="n">
        <f aca="false">AG64/AG67</f>
        <v>0.501140334053252</v>
      </c>
      <c r="AH68" s="27" t="n">
        <f aca="false">AH64/AH67</f>
        <v>0.38079430011494</v>
      </c>
      <c r="AI68" s="26"/>
      <c r="AJ68" s="26" t="n">
        <f aca="false">AJ64/AJ67</f>
        <v>0.495024466128096</v>
      </c>
      <c r="AK68" s="27" t="n">
        <f aca="false">AK64/AK67</f>
        <v>0.376273453116482</v>
      </c>
      <c r="AL68" s="26"/>
      <c r="AM68" s="26" t="n">
        <f aca="false">AM64/AM67</f>
        <v>0.49094000377373</v>
      </c>
      <c r="AN68" s="27" t="n">
        <f aca="false">AN64/AN67</f>
        <v>0.373448939074327</v>
      </c>
      <c r="AO68" s="26"/>
      <c r="AP68" s="26" t="n">
        <f aca="false">AP64/AP67</f>
        <v>0.487013258939165</v>
      </c>
      <c r="AQ68" s="27" t="n">
        <f aca="false">AQ64/AQ67</f>
        <v>0.371475498439467</v>
      </c>
      <c r="AR68" s="26"/>
      <c r="AS68" s="26" t="n">
        <f aca="false">AS64/AS67</f>
        <v>0.483247059927437</v>
      </c>
      <c r="AT68" s="27" t="n">
        <f aca="false">AT64/AT67</f>
        <v>0.369218345045206</v>
      </c>
      <c r="AU68" s="26"/>
      <c r="AV68" s="26" t="n">
        <f aca="false">AV64/AV67</f>
        <v>0.475113489916523</v>
      </c>
      <c r="AW68" s="27" t="n">
        <f aca="false">AW64/AW67</f>
        <v>0.363429309723666</v>
      </c>
      <c r="AX68" s="26"/>
      <c r="AY68" s="26" t="n">
        <f aca="false">AY64/AY67</f>
        <v>0.47783062317887</v>
      </c>
      <c r="AZ68" s="27" t="n">
        <f aca="false">AZ64/AZ67</f>
        <v>0.368319253363448</v>
      </c>
      <c r="BA68" s="26"/>
      <c r="BB68" s="26" t="n">
        <f aca="false">BB64/BB67</f>
        <v>0.471582043811132</v>
      </c>
      <c r="BC68" s="27" t="n">
        <f aca="false">BC64/BC67</f>
        <v>0.364427370232602</v>
      </c>
      <c r="BD68" s="26"/>
      <c r="BE68" s="26" t="n">
        <f aca="false">BE64/BE67</f>
        <v>0.473509551936654</v>
      </c>
      <c r="BF68" s="27" t="n">
        <f aca="false">BF64/BF67</f>
        <v>0.367531107800105</v>
      </c>
      <c r="BG68" s="26"/>
      <c r="BH68" s="26" t="n">
        <f aca="false">BH64/BH67</f>
        <v>0.474735242564994</v>
      </c>
      <c r="BI68" s="27" t="n">
        <f aca="false">BI64/BI67</f>
        <v>0.370157053465094</v>
      </c>
      <c r="BJ68" s="26"/>
      <c r="BK68" s="26" t="n">
        <f aca="false">BK64/BK67</f>
        <v>0.480891526335424</v>
      </c>
      <c r="BL68" s="27" t="n">
        <f aca="false">BL64/BL67</f>
        <v>0.377472059509143</v>
      </c>
      <c r="BM68" s="26"/>
      <c r="BN68" s="26" t="n">
        <f aca="false">BN64/BN67</f>
        <v>0.490436381290175</v>
      </c>
      <c r="BO68" s="27" t="n">
        <f aca="false">BO64/BO67</f>
        <v>0.388175208613421</v>
      </c>
      <c r="BP68" s="26"/>
      <c r="BQ68" s="26" t="n">
        <f aca="false">BQ64/BQ67</f>
        <v>0.498641302167015</v>
      </c>
      <c r="BR68" s="27" t="n">
        <f aca="false">BR64/BR67</f>
        <v>0.397793339889568</v>
      </c>
      <c r="BS68" s="26"/>
      <c r="BT68" s="26" t="n">
        <f aca="false">BT64/BT67</f>
        <v>0.503155559817968</v>
      </c>
      <c r="BU68" s="27" t="n">
        <f aca="false">BU64/BU67</f>
        <v>0.4052222395499</v>
      </c>
      <c r="BV68" s="26"/>
      <c r="BW68" s="26" t="n">
        <f aca="false">BW64/BW67</f>
        <v>0.505897999133307</v>
      </c>
      <c r="BX68" s="27" t="n">
        <f aca="false">BX64/BX67</f>
        <v>0.409464024760201</v>
      </c>
      <c r="BY68" s="26"/>
      <c r="BZ68" s="26" t="n">
        <f aca="false">BZ64/BZ67</f>
        <v>0.512008937692632</v>
      </c>
      <c r="CA68" s="27" t="n">
        <f aca="false">CA64/CA67</f>
        <v>0.417500944083685</v>
      </c>
      <c r="CB68" s="26"/>
      <c r="CC68" s="86" t="n">
        <f aca="false">CC64/CC67</f>
        <v>0.504556843447739</v>
      </c>
      <c r="CD68" s="87" t="n">
        <f aca="false">CD64/CD67</f>
        <v>0.413891474764497</v>
      </c>
      <c r="CE68" s="26"/>
      <c r="CF68" s="26" t="n">
        <f aca="false">CF64/CF67</f>
        <v>0.51180575772723</v>
      </c>
      <c r="CG68" s="26" t="n">
        <f aca="false">CG64/CG67</f>
        <v>0.422949196088642</v>
      </c>
    </row>
    <row r="69" s="29" customFormat="true" ht="11.25" hidden="false" customHeight="false" outlineLevel="0" collapsed="false">
      <c r="A69" s="24" t="s">
        <v>173</v>
      </c>
      <c r="C69" s="26" t="n">
        <f aca="false">C65/C67</f>
        <v>0.355844968915161</v>
      </c>
      <c r="D69" s="27" t="n">
        <f aca="false">D65/D67</f>
        <v>0.366491809255604</v>
      </c>
      <c r="E69" s="26"/>
      <c r="F69" s="26" t="n">
        <f aca="false">F65/F67</f>
        <v>0.346750428217828</v>
      </c>
      <c r="G69" s="27" t="n">
        <f aca="false">G65/G67</f>
        <v>0.360099898211655</v>
      </c>
      <c r="H69" s="26"/>
      <c r="I69" s="26" t="n">
        <f aca="false">I65/I67</f>
        <v>0.338166748133094</v>
      </c>
      <c r="J69" s="27" t="n">
        <f aca="false">J65/J67</f>
        <v>0.354308854169849</v>
      </c>
      <c r="K69" s="26"/>
      <c r="L69" s="26" t="n">
        <f aca="false">L65/L67</f>
        <v>0.329650244314633</v>
      </c>
      <c r="M69" s="27" t="n">
        <f aca="false">M65/M67</f>
        <v>0.348773714686946</v>
      </c>
      <c r="N69" s="26"/>
      <c r="O69" s="26" t="n">
        <f aca="false">O65/O67</f>
        <v>0.315586901672352</v>
      </c>
      <c r="P69" s="27" t="n">
        <f aca="false">P65/P67</f>
        <v>0.336142683898275</v>
      </c>
      <c r="Q69" s="26"/>
      <c r="R69" s="26" t="n">
        <f aca="false">R65/R67</f>
        <v>0.31302467847836</v>
      </c>
      <c r="S69" s="27" t="n">
        <f aca="false">S65/S67</f>
        <v>0.335436580625623</v>
      </c>
      <c r="T69" s="26"/>
      <c r="U69" s="26" t="n">
        <f aca="false">U65/U67</f>
        <v>0.310140085383297</v>
      </c>
      <c r="V69" s="27" t="n">
        <f aca="false">V65/V67</f>
        <v>0.33446473255209</v>
      </c>
      <c r="W69" s="26"/>
      <c r="X69" s="26" t="n">
        <f aca="false">X65/X67</f>
        <v>0.307720342455414</v>
      </c>
      <c r="Y69" s="27" t="n">
        <f aca="false">Y65/Y67</f>
        <v>0.33279443989336</v>
      </c>
      <c r="Z69" s="26"/>
      <c r="AA69" s="26" t="n">
        <f aca="false">AA65/AA67</f>
        <v>0.311436422533526</v>
      </c>
      <c r="AB69" s="27" t="n">
        <f aca="false">AB65/AB67</f>
        <v>0.335223117104563</v>
      </c>
      <c r="AC69" s="26"/>
      <c r="AD69" s="26" t="n">
        <f aca="false">AD65/AD67</f>
        <v>0.314396515670611</v>
      </c>
      <c r="AE69" s="27" t="n">
        <f aca="false">AE65/AE67</f>
        <v>0.335558570392862</v>
      </c>
      <c r="AF69" s="26"/>
      <c r="AG69" s="26" t="n">
        <f aca="false">AG65/AG67</f>
        <v>0.319697967828821</v>
      </c>
      <c r="AH69" s="27" t="n">
        <f aca="false">AH65/AH67</f>
        <v>0.337742462858652</v>
      </c>
      <c r="AI69" s="26"/>
      <c r="AJ69" s="26" t="n">
        <f aca="false">AJ65/AJ67</f>
        <v>0.326588857931841</v>
      </c>
      <c r="AK69" s="27" t="n">
        <f aca="false">AK65/AK67</f>
        <v>0.340466279756496</v>
      </c>
      <c r="AL69" s="26"/>
      <c r="AM69" s="26" t="n">
        <f aca="false">AM65/AM67</f>
        <v>0.331822488592581</v>
      </c>
      <c r="AN69" s="27" t="n">
        <f aca="false">AN65/AN67</f>
        <v>0.341158670712586</v>
      </c>
      <c r="AO69" s="26"/>
      <c r="AP69" s="26" t="n">
        <f aca="false">AP65/AP67</f>
        <v>0.337551573065748</v>
      </c>
      <c r="AQ69" s="27" t="n">
        <f aca="false">AQ65/AQ67</f>
        <v>0.342603184915826</v>
      </c>
      <c r="AR69" s="26"/>
      <c r="AS69" s="26" t="n">
        <f aca="false">AS65/AS67</f>
        <v>0.344981546353059</v>
      </c>
      <c r="AT69" s="27" t="n">
        <f aca="false">AT65/AT67</f>
        <v>0.347990142911166</v>
      </c>
      <c r="AU69" s="26"/>
      <c r="AV69" s="26" t="n">
        <f aca="false">AV65/AV67</f>
        <v>0.349560553110959</v>
      </c>
      <c r="AW69" s="27" t="n">
        <f aca="false">AW65/AW67</f>
        <v>0.347338459988212</v>
      </c>
      <c r="AX69" s="26"/>
      <c r="AY69" s="26" t="n">
        <f aca="false">AY65/AY67</f>
        <v>0.347235642447598</v>
      </c>
      <c r="AZ69" s="27" t="n">
        <f aca="false">AZ65/AZ67</f>
        <v>0.340553842311576</v>
      </c>
      <c r="BA69" s="26"/>
      <c r="BB69" s="26" t="n">
        <f aca="false">BB65/BB67</f>
        <v>0.350436862345952</v>
      </c>
      <c r="BC69" s="27" t="n">
        <f aca="false">BC65/BC67</f>
        <v>0.338882452182044</v>
      </c>
      <c r="BD69" s="26"/>
      <c r="BE69" s="26" t="n">
        <f aca="false">BE65/BE67</f>
        <v>0.345690966432315</v>
      </c>
      <c r="BF69" s="27" t="n">
        <f aca="false">BF65/BF67</f>
        <v>0.330931958818239</v>
      </c>
      <c r="BG69" s="26"/>
      <c r="BH69" s="26" t="n">
        <f aca="false">BH65/BH67</f>
        <v>0.341677475838585</v>
      </c>
      <c r="BI69" s="27" t="n">
        <f aca="false">BI65/BI67</f>
        <v>0.3257282758639</v>
      </c>
      <c r="BJ69" s="26"/>
      <c r="BK69" s="26" t="n">
        <f aca="false">BK65/BK67</f>
        <v>0.334244293485334</v>
      </c>
      <c r="BL69" s="27" t="n">
        <f aca="false">BL65/BL67</f>
        <v>0.317964218460649</v>
      </c>
      <c r="BM69" s="26"/>
      <c r="BN69" s="26" t="n">
        <f aca="false">BN65/BN67</f>
        <v>0.324193744817795</v>
      </c>
      <c r="BO69" s="27" t="n">
        <f aca="false">BO65/BO67</f>
        <v>0.308966219415743</v>
      </c>
      <c r="BP69" s="26"/>
      <c r="BQ69" s="26" t="n">
        <f aca="false">BQ65/BQ67</f>
        <v>0.315826221503861</v>
      </c>
      <c r="BR69" s="27" t="n">
        <f aca="false">BR65/BR67</f>
        <v>0.302075617991166</v>
      </c>
      <c r="BS69" s="26"/>
      <c r="BT69" s="26" t="n">
        <f aca="false">BT65/BT67</f>
        <v>0.309611463963198</v>
      </c>
      <c r="BU69" s="27" t="n">
        <f aca="false">BU65/BU67</f>
        <v>0.295988965090372</v>
      </c>
      <c r="BV69" s="26"/>
      <c r="BW69" s="26" t="n">
        <f aca="false">BW65/BW67</f>
        <v>0.304802677784253</v>
      </c>
      <c r="BX69" s="27" t="n">
        <f aca="false">BX65/BX67</f>
        <v>0.291026788138334</v>
      </c>
      <c r="BY69" s="26"/>
      <c r="BZ69" s="26" t="n">
        <f aca="false">BZ65/BZ67</f>
        <v>0.295879938154877</v>
      </c>
      <c r="CA69" s="27" t="n">
        <f aca="false">CA65/CA67</f>
        <v>0.281790791055514</v>
      </c>
      <c r="CB69" s="26"/>
      <c r="CC69" s="86" t="n">
        <f aca="false">CC65/CC67</f>
        <v>0.30045681297473</v>
      </c>
      <c r="CD69" s="87" t="n">
        <f aca="false">CD65/CD67</f>
        <v>0.285451222081037</v>
      </c>
      <c r="CE69" s="26"/>
      <c r="CF69" s="26" t="n">
        <f aca="false">CF65/CF67</f>
        <v>0.291966262201251</v>
      </c>
      <c r="CG69" s="26" t="n">
        <f aca="false">CG65/CG67</f>
        <v>0.277606730183122</v>
      </c>
    </row>
    <row r="70" s="29" customFormat="true" ht="11.25" hidden="false" customHeight="false" outlineLevel="0" collapsed="false">
      <c r="A70" s="24" t="s">
        <v>174</v>
      </c>
      <c r="C70" s="26" t="n">
        <f aca="false">C66/C67</f>
        <v>0.148078855029629</v>
      </c>
      <c r="D70" s="27" t="n">
        <f aca="false">D66/D67</f>
        <v>0.214523013288744</v>
      </c>
      <c r="E70" s="26"/>
      <c r="F70" s="26" t="n">
        <f aca="false">F66/F67</f>
        <v>0.152385989236784</v>
      </c>
      <c r="G70" s="27" t="n">
        <f aca="false">G66/G67</f>
        <v>0.222510562283777</v>
      </c>
      <c r="H70" s="26"/>
      <c r="I70" s="26" t="n">
        <f aca="false">I66/I67</f>
        <v>0.157615317871083</v>
      </c>
      <c r="J70" s="27" t="n">
        <f aca="false">J66/J67</f>
        <v>0.231558140813745</v>
      </c>
      <c r="K70" s="26"/>
      <c r="L70" s="26" t="n">
        <f aca="false">L66/L67</f>
        <v>0.161167291230391</v>
      </c>
      <c r="M70" s="27" t="n">
        <f aca="false">M66/M67</f>
        <v>0.239151627839698</v>
      </c>
      <c r="N70" s="26"/>
      <c r="O70" s="26" t="n">
        <f aca="false">O66/O67</f>
        <v>0.166103353498366</v>
      </c>
      <c r="P70" s="27" t="n">
        <f aca="false">P66/P67</f>
        <v>0.247381374169233</v>
      </c>
      <c r="Q70" s="26"/>
      <c r="R70" s="26" t="n">
        <f aca="false">R66/R67</f>
        <v>0.168425398544773</v>
      </c>
      <c r="S70" s="27" t="n">
        <f aca="false">S66/S67</f>
        <v>0.253836270136927</v>
      </c>
      <c r="T70" s="26"/>
      <c r="U70" s="26" t="n">
        <f aca="false">U66/U67</f>
        <v>0.172194743795517</v>
      </c>
      <c r="V70" s="27" t="n">
        <f aca="false">V66/V67</f>
        <v>0.260863545675932</v>
      </c>
      <c r="W70" s="26"/>
      <c r="X70" s="26" t="n">
        <f aca="false">X66/X67</f>
        <v>0.175639947380906</v>
      </c>
      <c r="Y70" s="27" t="n">
        <f aca="false">Y66/Y67</f>
        <v>0.268037491931072</v>
      </c>
      <c r="Z70" s="26"/>
      <c r="AA70" s="26" t="n">
        <f aca="false">AA66/AA67</f>
        <v>0.177465192010188</v>
      </c>
      <c r="AB70" s="27" t="n">
        <f aca="false">AB66/AB67</f>
        <v>0.273744556052285</v>
      </c>
      <c r="AC70" s="26"/>
      <c r="AD70" s="26" t="n">
        <f aca="false">AD66/AD67</f>
        <v>0.179577301165527</v>
      </c>
      <c r="AE70" s="27" t="n">
        <f aca="false">AE66/AE67</f>
        <v>0.278704481340311</v>
      </c>
      <c r="AF70" s="26"/>
      <c r="AG70" s="26" t="n">
        <f aca="false">AG66/AG67</f>
        <v>0.179161698117928</v>
      </c>
      <c r="AH70" s="27" t="n">
        <f aca="false">AH66/AH67</f>
        <v>0.281463237026408</v>
      </c>
      <c r="AI70" s="26"/>
      <c r="AJ70" s="26" t="n">
        <f aca="false">AJ66/AJ67</f>
        <v>0.178386675940063</v>
      </c>
      <c r="AK70" s="27" t="n">
        <f aca="false">AK66/AK67</f>
        <v>0.283260267127022</v>
      </c>
      <c r="AL70" s="26"/>
      <c r="AM70" s="26" t="n">
        <f aca="false">AM66/AM67</f>
        <v>0.177237507633688</v>
      </c>
      <c r="AN70" s="27" t="n">
        <f aca="false">AN66/AN67</f>
        <v>0.285392390213088</v>
      </c>
      <c r="AO70" s="26"/>
      <c r="AP70" s="26" t="n">
        <f aca="false">AP66/AP67</f>
        <v>0.175435167995087</v>
      </c>
      <c r="AQ70" s="27" t="n">
        <f aca="false">AQ66/AQ67</f>
        <v>0.285921316644707</v>
      </c>
      <c r="AR70" s="26"/>
      <c r="AS70" s="26" t="n">
        <f aca="false">AS66/AS67</f>
        <v>0.171771393719505</v>
      </c>
      <c r="AT70" s="27" t="n">
        <f aca="false">AT66/AT67</f>
        <v>0.282791512043628</v>
      </c>
      <c r="AU70" s="26"/>
      <c r="AV70" s="26" t="n">
        <f aca="false">AV66/AV67</f>
        <v>0.175325956972519</v>
      </c>
      <c r="AW70" s="27" t="n">
        <f aca="false">AW66/AW67</f>
        <v>0.289232230288122</v>
      </c>
      <c r="AX70" s="26"/>
      <c r="AY70" s="26" t="n">
        <f aca="false">AY66/AY67</f>
        <v>0.174933734373531</v>
      </c>
      <c r="AZ70" s="27" t="n">
        <f aca="false">AZ66/AZ67</f>
        <v>0.291126904324976</v>
      </c>
      <c r="BA70" s="26"/>
      <c r="BB70" s="26" t="n">
        <f aca="false">BB66/BB67</f>
        <v>0.177981093842916</v>
      </c>
      <c r="BC70" s="27" t="n">
        <f aca="false">BC66/BC67</f>
        <v>0.296690177585354</v>
      </c>
      <c r="BD70" s="26"/>
      <c r="BE70" s="26" t="n">
        <f aca="false">BE66/BE67</f>
        <v>0.180799481631032</v>
      </c>
      <c r="BF70" s="27" t="n">
        <f aca="false">BF66/BF67</f>
        <v>0.301536933381656</v>
      </c>
      <c r="BG70" s="26"/>
      <c r="BH70" s="26" t="n">
        <f aca="false">BH66/BH67</f>
        <v>0.183587281596421</v>
      </c>
      <c r="BI70" s="27" t="n">
        <f aca="false">BI66/BI67</f>
        <v>0.304114670671006</v>
      </c>
      <c r="BJ70" s="26"/>
      <c r="BK70" s="26" t="n">
        <f aca="false">BK66/BK67</f>
        <v>0.184864180179242</v>
      </c>
      <c r="BL70" s="27" t="n">
        <f aca="false">BL66/BL67</f>
        <v>0.304563722030208</v>
      </c>
      <c r="BM70" s="26"/>
      <c r="BN70" s="26" t="n">
        <f aca="false">BN66/BN67</f>
        <v>0.18536987389203</v>
      </c>
      <c r="BO70" s="27" t="n">
        <f aca="false">BO66/BO67</f>
        <v>0.302858571970837</v>
      </c>
      <c r="BP70" s="26"/>
      <c r="BQ70" s="26" t="n">
        <f aca="false">BQ66/BQ67</f>
        <v>0.185532476329124</v>
      </c>
      <c r="BR70" s="27" t="n">
        <f aca="false">BR66/BR67</f>
        <v>0.300131042119266</v>
      </c>
      <c r="BS70" s="26"/>
      <c r="BT70" s="26" t="n">
        <f aca="false">BT66/BT67</f>
        <v>0.187232976218835</v>
      </c>
      <c r="BU70" s="27" t="n">
        <f aca="false">BU66/BU67</f>
        <v>0.298788795359729</v>
      </c>
      <c r="BV70" s="26"/>
      <c r="BW70" s="26" t="n">
        <f aca="false">BW66/BW67</f>
        <v>0.189299323082441</v>
      </c>
      <c r="BX70" s="27" t="n">
        <f aca="false">BX66/BX67</f>
        <v>0.299509187101465</v>
      </c>
      <c r="BY70" s="26"/>
      <c r="BZ70" s="26" t="n">
        <f aca="false">BZ66/BZ67</f>
        <v>0.192111124152491</v>
      </c>
      <c r="CA70" s="27" t="n">
        <f aca="false">CA66/CA67</f>
        <v>0.300708264860801</v>
      </c>
      <c r="CB70" s="26"/>
      <c r="CC70" s="86" t="n">
        <f aca="false">CC66/CC67</f>
        <v>0.194986343577531</v>
      </c>
      <c r="CD70" s="87" t="n">
        <f aca="false">CD66/CD67</f>
        <v>0.300657303154466</v>
      </c>
      <c r="CE70" s="26"/>
      <c r="CF70" s="26" t="n">
        <f aca="false">CF66/CF67</f>
        <v>0.196227980071518</v>
      </c>
      <c r="CG70" s="26" t="n">
        <f aca="false">CG66/CG67</f>
        <v>0.299444073728237</v>
      </c>
    </row>
    <row r="71" s="29" customFormat="true" ht="11.25" hidden="false" customHeight="false" outlineLevel="0" collapsed="false">
      <c r="A71" s="24"/>
    </row>
    <row r="72" s="29" customFormat="true" ht="11.25" hidden="false" customHeight="false" outlineLevel="0" collapsed="false">
      <c r="A72" s="15"/>
      <c r="B72" s="30" t="s">
        <v>38</v>
      </c>
      <c r="C72" s="98"/>
    </row>
    <row r="73" s="29" customFormat="true" ht="11.25" hidden="false" customHeight="false" outlineLevel="0" collapsed="false">
      <c r="A73" s="15"/>
      <c r="B73" s="32" t="s">
        <v>39</v>
      </c>
      <c r="C73" s="33" t="s">
        <v>40</v>
      </c>
    </row>
    <row r="74" s="29" customFormat="true" ht="11.25" hidden="false" customHeight="false" outlineLevel="0" collapsed="false">
      <c r="A74" s="15" t="s">
        <v>1</v>
      </c>
      <c r="B74" s="29" t="n">
        <f aca="false">B75+B79</f>
        <v>35508382</v>
      </c>
    </row>
    <row r="75" s="29" customFormat="true" ht="11.25" hidden="false" customHeight="false" outlineLevel="0" collapsed="false">
      <c r="A75" s="15" t="s">
        <v>2</v>
      </c>
      <c r="B75" s="29" t="n">
        <f aca="false">SUM(C67,F67,I67,L67,O67,R67,U67,X67,AA67,AD67,AG67,AJ67,AM67,AP67,AS67,AV67,AY67,BB67,BE67,BH67,BK67,BN67,BQ67,BT67,BW67,BZ67,CC67,CF67)</f>
        <v>14854081</v>
      </c>
      <c r="C75" s="26" t="n">
        <f aca="false">B75/B74</f>
        <v>0.418326044819502</v>
      </c>
      <c r="D75" s="26"/>
    </row>
    <row r="76" s="29" customFormat="true" ht="11.25" hidden="false" customHeight="false" outlineLevel="0" collapsed="false">
      <c r="A76" s="15" t="s">
        <v>175</v>
      </c>
      <c r="B76" s="29" t="n">
        <f aca="false">SUM(C64,F64,I64,L64,O64,R64,U64,X64,AA64,AD64,AG64,AJ64,AM64,AP64,AS64,AV64,AY64,BB64,BE64,BH64,BK64,BN64,BQ64,BT64,BW64,BZ64,CC64,CF64)</f>
        <v>7390556</v>
      </c>
      <c r="C76" s="26" t="n">
        <f aca="false">B76/B75</f>
        <v>0.497543806311545</v>
      </c>
      <c r="D76" s="26"/>
    </row>
    <row r="77" s="29" customFormat="true" ht="11.25" hidden="false" customHeight="false" outlineLevel="0" collapsed="false">
      <c r="A77" s="15" t="s">
        <v>176</v>
      </c>
      <c r="B77" s="29" t="n">
        <f aca="false">SUM(C65,F65,I65,L65,O65,R65,U65,X65,AA65,AD65,AG65,AJ65,AM65,AP65,AS65,AV65,AY65,BB65,BE65,BH65,BK65,BN65,BQ65,BT65,BW65,BZ65,CC65,CF65)</f>
        <v>4812307</v>
      </c>
      <c r="C77" s="26" t="n">
        <f aca="false">B77/B75</f>
        <v>0.323972045123492</v>
      </c>
    </row>
    <row r="78" s="29" customFormat="true" ht="11.25" hidden="false" customHeight="false" outlineLevel="0" collapsed="false">
      <c r="A78" s="15" t="s">
        <v>177</v>
      </c>
      <c r="B78" s="29" t="n">
        <f aca="false">B75-B76-B77</f>
        <v>2651218</v>
      </c>
      <c r="C78" s="26" t="n">
        <f aca="false">B78/B75</f>
        <v>0.178484148564963</v>
      </c>
    </row>
    <row r="79" s="29" customFormat="true" ht="11.25" hidden="false" customHeight="false" outlineLevel="0" collapsed="false">
      <c r="A79" s="15" t="s">
        <v>3</v>
      </c>
      <c r="B79" s="29" t="n">
        <f aca="false">SUM(D67,G67,J67,M67,P67,S67,V67,Y67,AB67,AE67,AH67,AK67,AN67,AQ67,AT67,AW67,AZ67,BC67,BF67,BI67,BL67,BO67,BR67,BU67,BX67,CA67,CD67,CG67)</f>
        <v>20654301</v>
      </c>
      <c r="C79" s="26" t="n">
        <f aca="false">B79/B74</f>
        <v>0.581673955180498</v>
      </c>
      <c r="D79" s="26"/>
    </row>
    <row r="80" s="29" customFormat="true" ht="11.25" hidden="false" customHeight="false" outlineLevel="0" collapsed="false">
      <c r="A80" s="15" t="s">
        <v>178</v>
      </c>
      <c r="B80" s="29" t="n">
        <f aca="false">SUM(D64,G64,J64,M64,P64,S64,V64,Y64,AB64,AE64,AH64,AK64,AN64,AQ64,AT64,AW64,AZ64,BC64,BF64,BI64,BL64,BO64,BR64,BU64,BX64,CA64,CD64,CG64)</f>
        <v>8124848</v>
      </c>
      <c r="C80" s="26" t="n">
        <f aca="false">B80/B79</f>
        <v>0.393373176850671</v>
      </c>
    </row>
    <row r="81" s="29" customFormat="true" ht="11.25" hidden="false" customHeight="false" outlineLevel="0" collapsed="false">
      <c r="A81" s="15" t="s">
        <v>179</v>
      </c>
      <c r="B81" s="29" t="n">
        <f aca="false">SUM(D65,G65,J65,M65,P65,S65,V65,Y65,AB65,AE65,AH65,AK65,AN65,AQ65,AT65,AW65,AZ65,BC65,BF65,BI65,BL65,BO65,BR65,BU65,BX65,CA65,CD65,CG65)</f>
        <v>6736548</v>
      </c>
      <c r="C81" s="26" t="n">
        <f aca="false">B81/B79</f>
        <v>0.326157152449749</v>
      </c>
    </row>
    <row r="82" s="29" customFormat="true" ht="11.25" hidden="false" customHeight="false" outlineLevel="0" collapsed="false">
      <c r="A82" s="15" t="s">
        <v>180</v>
      </c>
      <c r="B82" s="29" t="n">
        <f aca="false">B79-B80-B81</f>
        <v>5792905</v>
      </c>
      <c r="C82" s="26" t="n">
        <f aca="false">B82/B79</f>
        <v>0.28046967069958</v>
      </c>
    </row>
    <row r="83" s="29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2:09:04Z</dcterms:created>
  <dc:creator>jesionek</dc:creator>
  <dc:description/>
  <dc:language>en-US</dc:language>
  <cp:lastModifiedBy>jesionek</cp:lastModifiedBy>
  <dcterms:modified xsi:type="dcterms:W3CDTF">2009-09-27T09:18:19Z</dcterms:modified>
  <cp:revision>0</cp:revision>
  <dc:subject/>
  <dc:title/>
</cp:coreProperties>
</file>