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sure Model" sheetId="1" state="visible" r:id="rId2"/>
    <sheet name="Sample Information" sheetId="2" state="visible" r:id="rId3"/>
    <sheet name="Food Groups" sheetId="3" state="visible" r:id="rId4"/>
    <sheet name="Concentration Data" sheetId="4" state="visible" r:id="rId5"/>
    <sheet name="Creme Results2" sheetId="5" state="visible" r:id="rId6"/>
  </sheets>
  <definedNames>
    <definedName function="false" hidden="true" localSheetId="3" name="_xlnm._FilterDatabase" vbProcedure="false">'Concentration Data'!$A$2:$N$514</definedName>
    <definedName function="false" hidden="false" localSheetId="4" name="_xlnm.Print_Area" vbProcedure="false">'Creme Results2'!$A$1:$AD$200</definedName>
    <definedName function="false" hidden="false" localSheetId="4" name="_xlnm.Print_Titles" vbProcedure="false">'Creme Results2'!$A:$D,'Creme Results2'!$1:$2</definedName>
    <definedName function="false" hidden="true" localSheetId="4" name="_xlnm._FilterDatabase" vbProcedure="false">'Creme Results2'!$A$2:$AE$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2" uniqueCount="229">
  <si>
    <t xml:space="preserve">Estimated exposure was calculated using Crème Probabilistic Assessment Tool. 
500 Iterations for intake of each contaminant
Survey Population: 7 day dietary intake, Adult Population 18-64 yrs
Fish intake includes fish as ingredient (see Foodgroups for details)
Concentration data from 2004 FSAI Fish Survey, survey results on FSAI webpage
</t>
  </si>
  <si>
    <t xml:space="preserve">22 Nov 2007 from Iona Pratt:</t>
  </si>
  <si>
    <t xml:space="preserve">Dear Anna, Jouni and all,</t>
  </si>
  <si>
    <t xml:space="preserve">I have pleasure in resubmitting to you the Irish fish data which I sent you already on 26th October, before the midterm meeting, </t>
  </si>
  <si>
    <t xml:space="preserve">as very kindly put together for the project by Christina Tlustos.  Nothing has changed in the file, but I promised you some explanation of what it contains and how the data were derived.</t>
  </si>
  <si>
    <t xml:space="preserve">The file contains 5 individual spread sheets, the most important of which is the last one, entitled "Crème Results 2". </t>
  </si>
  <si>
    <t xml:space="preserve"> This has nearly all the information you requested under item (1) PCDD/Fs and DL-PCBs in the "Data formulation instructions for fish BR case study". </t>
  </si>
  <si>
    <t xml:space="preserve">It is a rather complex spread sheet, as it contains:</t>
  </si>
  <si>
    <t xml:space="preserve">1. lines 3-13, the Irish consumption data ( g/d) for the fish species and subcategories (e.g. salmon fresh, smoked and tinned) that were analysed, being the predominant "oily" fish eaten by Irish consumers</t>
  </si>
  <si>
    <t xml:space="preserve">2. lines 14-24 consumption figures in g/kg bw/d (in the various percentiles you requested)</t>
  </si>
  <si>
    <t xml:space="preserve">3. lines 25-35 intake of total PCDD/F WHO-TEQ in pg/d (LB, as per footnote 1 to your data formulation instructions)</t>
  </si>
  <si>
    <t xml:space="preserve">4. lines 36-46 intake of total PCDD/F WHO-TEQ in pg/d (UB, as per footnote 2 to your data formulation instructions)</t>
  </si>
  <si>
    <t xml:space="preserve">5. lines 47-57 intake of total DL-PCB WHO-TEQ in pg/d (LB)</t>
  </si>
  <si>
    <t xml:space="preserve">6. lines 58-68 intake of total DL-PCB WHO-TEQ in pg/d (UB)</t>
  </si>
  <si>
    <t xml:space="preserve">7. lines 69-79 intake of total PCDD/F+ DL-PCB WHO-TEQ in pg/d (LB)</t>
  </si>
  <si>
    <t xml:space="preserve">8. lines 80-90 intake of total PCDD/F+ DL-PCB WHO-TEQ in pg/d (UB)</t>
  </si>
  <si>
    <t xml:space="preserve">9. lines 91-101 intake of total PCDD/F WHO-TEQ in pg/kgbw/d (LB)</t>
  </si>
  <si>
    <t xml:space="preserve">10. lines 102-112 intake of total PCDD/F WHO-TEQ in pg/kgbw/d (UB)</t>
  </si>
  <si>
    <t xml:space="preserve">11. lines 113-123 intake of total DL-PCB WHO-TEQ in pg/kgbw/d (LB)</t>
  </si>
  <si>
    <t xml:space="preserve">12. lines 124-134 intake of total DL-PCB WHO-TEQ in pg/kgbw/d (UB)</t>
  </si>
  <si>
    <t xml:space="preserve">13. lines 135-145 intake of total PCDD/F+ DL-PCB WHO-TEQ in pg/kgbw/d (LB)</t>
  </si>
  <si>
    <t xml:space="preserve">14. lines 146-156 intake of total PCDD/F+ DL-PCB WHO-TEQ in pg/kgbw/d (UB)</t>
  </si>
  <si>
    <t xml:space="preserve">The rest of the spread sheet contains similar data for the 7 marker non-DL PCBs.</t>
  </si>
  <si>
    <t xml:space="preserve">The fourth spread sheet shows the concentration data from which these intake figures have been derived , while the spreadsheet "Sample information" gives detailed information on the origins</t>
  </si>
  <si>
    <t xml:space="preserve"> of the sample and how many subsamples were used to provide the pooled sample that was ultimately analysed, together with the fat content.  The analysed samples were from the edible portion of the fish, as shown.</t>
  </si>
  <si>
    <t xml:space="preserve">The spread sheet "food groups" shows the groups the various fish and fish products were allocated to by us (i.e. this is an internal grouping which does not relate to any food coding being used within Beneris).  </t>
  </si>
  <si>
    <t xml:space="preserve">To explain the derivation of our intake further, you will see in the spread sheet "food groups"  (and in the other spread sheets) that we have 5 species (salmon, herring, mackerel, sardines and tuna), </t>
  </si>
  <si>
    <t xml:space="preserve">which are further divided into fresh and tinned (and smoked in the case of salmon), but each eating record of any one of these groups in a "complex" food (e.g. Herring, canned in tomato sauce) </t>
  </si>
  <si>
    <t xml:space="preserve">has been broken down to give a derivation of the amount of actual fish eaten as part of that food.  So the consumption figures used in the Creme analysis represent the total of that species/subgroup</t>
  </si>
  <si>
    <t xml:space="preserve"> consumed, whether as the entire fish or as a  ingredient in a fish product.  I hope this isn't too confusing! </t>
  </si>
  <si>
    <t xml:space="preserve">Finally, the initial worksheet gives the details of the exposure assessment model, CREME, and the survey population (Irish adults), on which you already have some details.  </t>
  </si>
  <si>
    <t xml:space="preserve">We can provide further details on CREME and anything else you need as required.</t>
  </si>
  <si>
    <t xml:space="preserve">I hope this will give you the initial Irish data you need for the fish BR case study.  I know that you want similar data on the main congeners, and I will attempt to provide this as soon as possible - </t>
  </si>
  <si>
    <t xml:space="preserve">but not all congeners, please, unless you absolutely insist.</t>
  </si>
  <si>
    <t xml:space="preserve">I will also resubmit our occurrence data, which will have all congeners, as mentioned, although I have already provided this once.</t>
  </si>
  <si>
    <t xml:space="preserve">Of course, I know this is only phase 1, you are looking for total-Hg also selenium and iodine.  I will develop the mercury data for Denmark, as promised and cc it to you, our data on Se and I will be very limited. </t>
  </si>
  <si>
    <t xml:space="preserve"> I will also see whether we have BMI on our population group.</t>
  </si>
  <si>
    <t xml:space="preserve">Regards,</t>
  </si>
  <si>
    <t xml:space="preserve">Dr Iona Pratt</t>
  </si>
  <si>
    <t xml:space="preserve">Food Science &amp; Standards Division,</t>
  </si>
  <si>
    <t xml:space="preserve">Food Safety Authority of Ireland,</t>
  </si>
  <si>
    <t xml:space="preserve">Abbey Court, Lower Abbey Street,</t>
  </si>
  <si>
    <t xml:space="preserve">Dublin 1</t>
  </si>
  <si>
    <t xml:space="preserve">Tel; 00353-1-8171355</t>
  </si>
  <si>
    <t xml:space="preserve">Fax; 00353-18171255</t>
  </si>
  <si>
    <t xml:space="preserve">email: ipratt@fsai.ie</t>
  </si>
  <si>
    <t xml:space="preserve">Web:  www.fsai.ie</t>
  </si>
  <si>
    <t xml:space="preserve">28 Nov 2007 from Iona Pratt:</t>
  </si>
  <si>
    <t xml:space="preserve">Dear Anna, </t>
  </si>
  <si>
    <r>
      <rPr>
        <sz val="10"/>
        <color rgb="FF0000FF"/>
        <rFont val="Arial"/>
        <family val="2"/>
      </rPr>
      <t xml:space="preserve">I realised I didn't answer one of your questions "</t>
    </r>
    <r>
      <rPr>
        <sz val="12"/>
        <color rgb="FF000000"/>
        <rFont val="Times New Roman"/>
        <family val="1"/>
      </rPr>
      <t xml:space="preserve">what is the precise difference between "total population" and "consumers only".</t>
    </r>
    <r>
      <rPr>
        <sz val="10"/>
        <color rgb="FF0000FF"/>
        <rFont val="Arial"/>
        <family val="2"/>
      </rPr>
      <t xml:space="preserve">" This is a standard way of representing intake data, as far as I am aware, where one takes the level of a contaminant in food and calculates it as an intake per person over the whole population surveyed (e.g. 1000 consumers) or over a smaller population (e.g. 500 of the 1000) who have specifically indicated in the dietary survey that they actually consume the food in question.  The intake is obviously higher for the latter group.  Regards,</t>
    </r>
  </si>
  <si>
    <t xml:space="preserve">Iona</t>
  </si>
  <si>
    <t xml:space="preserve">Rec No</t>
  </si>
  <si>
    <t xml:space="preserve">Country</t>
  </si>
  <si>
    <t xml:space="preserve">Year</t>
  </si>
  <si>
    <t xml:space="preserve">Product</t>
  </si>
  <si>
    <t xml:space="preserve">Stage of Marketing</t>
  </si>
  <si>
    <t xml:space="preserve">Tissue</t>
  </si>
  <si>
    <t xml:space="preserve">Expression of RESULTS</t>
  </si>
  <si>
    <t xml:space="preserve">Type of sampling</t>
  </si>
  <si>
    <t xml:space="preserve">AREA</t>
  </si>
  <si>
    <t xml:space="preserve">Number of subsamples</t>
  </si>
  <si>
    <t xml:space="preserve">FAT content %</t>
  </si>
  <si>
    <t xml:space="preserve">Ireland</t>
  </si>
  <si>
    <t xml:space="preserve">Farmed Salmon</t>
  </si>
  <si>
    <t xml:space="preserve">Aquaculture Farm</t>
  </si>
  <si>
    <t xml:space="preserve">muscle meat without skin, but fat under skin added back to sample</t>
  </si>
  <si>
    <t xml:space="preserve">whole weight</t>
  </si>
  <si>
    <t xml:space="preserve">random</t>
  </si>
  <si>
    <t xml:space="preserve">Irish sea - aquaculture</t>
  </si>
  <si>
    <t xml:space="preserve">Farmed Salmona</t>
  </si>
  <si>
    <t xml:space="preserve">Herring</t>
  </si>
  <si>
    <t xml:space="preserve">port landings</t>
  </si>
  <si>
    <t xml:space="preserve">Irish sea - open sea</t>
  </si>
  <si>
    <t xml:space="preserve">Mackerel</t>
  </si>
  <si>
    <t xml:space="preserve">Oysters (C.gigas)</t>
  </si>
  <si>
    <t xml:space="preserve">Smoked Salmon</t>
  </si>
  <si>
    <t xml:space="preserve">Retail</t>
  </si>
  <si>
    <t xml:space="preserve">Dublin City (Retail)</t>
  </si>
  <si>
    <t xml:space="preserve">Smoked Salmona</t>
  </si>
  <si>
    <t xml:space="preserve">Tinned herring</t>
  </si>
  <si>
    <t xml:space="preserve">Tinned Mackerel</t>
  </si>
  <si>
    <t xml:space="preserve">tinned pink salmon</t>
  </si>
  <si>
    <t xml:space="preserve">tinned red salmon</t>
  </si>
  <si>
    <t xml:space="preserve">Tinned sardines</t>
  </si>
  <si>
    <t xml:space="preserve">tinned tuna</t>
  </si>
  <si>
    <t xml:space="preserve">Retal</t>
  </si>
  <si>
    <t xml:space="preserve">Tuna</t>
  </si>
  <si>
    <t xml:space="preserve">Tunaa</t>
  </si>
  <si>
    <t xml:space="preserve">Wild Salmon</t>
  </si>
  <si>
    <t xml:space="preserve">Wild Salmona</t>
  </si>
  <si>
    <t xml:space="preserve">Food Group Code</t>
  </si>
  <si>
    <t xml:space="preserve">Food Group Name</t>
  </si>
  <si>
    <t xml:space="preserve">Food Code</t>
  </si>
  <si>
    <t xml:space="preserve">Food Name</t>
  </si>
  <si>
    <t xml:space="preserve">Brand Code</t>
  </si>
  <si>
    <t xml:space="preserve">Process Code</t>
  </si>
  <si>
    <t xml:space="preserve">Edible Fraction</t>
  </si>
  <si>
    <t xml:space="preserve">Recipe Fraction</t>
  </si>
  <si>
    <t xml:space="preserve">RAC Factor</t>
  </si>
  <si>
    <t xml:space="preserve">Unit Weight</t>
  </si>
  <si>
    <t xml:space="preserve">Salmon</t>
  </si>
  <si>
    <t xml:space="preserve">Salmon Baked in Butter</t>
  </si>
  <si>
    <t xml:space="preserve">Salmon Fried in Olive Oil</t>
  </si>
  <si>
    <t xml:space="preserve">Salmon cooked in White Wine Sauce</t>
  </si>
  <si>
    <t xml:space="preserve">Salmon and Prawn en Croute</t>
  </si>
  <si>
    <t xml:space="preserve">Salmon &amp; Chicken in Lemon Sauce</t>
  </si>
  <si>
    <t xml:space="preserve">Salmon, grilled</t>
  </si>
  <si>
    <t xml:space="preserve">Salmon, grilled, weighed with bones and skin</t>
  </si>
  <si>
    <t xml:space="preserve">Salmon, steamed</t>
  </si>
  <si>
    <t xml:space="preserve">Salmon, steamed, weighed with bones and skin</t>
  </si>
  <si>
    <t xml:space="preserve">Fish cakes, salmon, homemade</t>
  </si>
  <si>
    <t xml:space="preserve">Salmon en croute, retail</t>
  </si>
  <si>
    <t xml:space="preserve">Salmon, smoked</t>
  </si>
  <si>
    <t xml:space="preserve">Smoked Salmon Pasta with Creamy Tomato Sauce</t>
  </si>
  <si>
    <t xml:space="preserve">Quiche with Salmon and Cream Cheese</t>
  </si>
  <si>
    <t xml:space="preserve">Smoked Salmon White Sauce</t>
  </si>
  <si>
    <t xml:space="preserve">Smoked Salmon Pate</t>
  </si>
  <si>
    <t xml:space="preserve">Salmon, tinned</t>
  </si>
  <si>
    <t xml:space="preserve">Salmon, canned</t>
  </si>
  <si>
    <t xml:space="preserve">Mixed Salad with tinned salmon &amp; egg</t>
  </si>
  <si>
    <t xml:space="preserve">Salmon, pink, canned in brine, flesh only, drained</t>
  </si>
  <si>
    <t xml:space="preserve">Salmon, pink, canned in brine, flesh and bones, drained</t>
  </si>
  <si>
    <t xml:space="preserve">Salmon, red, canned in brine, flesh only, drained</t>
  </si>
  <si>
    <t xml:space="preserve">Salmon, red, canned in brine, flesh and bones, drained</t>
  </si>
  <si>
    <t xml:space="preserve">Seafood pasta, retail</t>
  </si>
  <si>
    <t xml:space="preserve">Herring, fried</t>
  </si>
  <si>
    <t xml:space="preserve">Herring, grilled, weighed with bones and skin</t>
  </si>
  <si>
    <t xml:space="preserve">Herring, in oatmeal, fried in vegetable oil, weighed with</t>
  </si>
  <si>
    <t xml:space="preserve">Herring, pickled</t>
  </si>
  <si>
    <t xml:space="preserve">Fried Kippers</t>
  </si>
  <si>
    <t xml:space="preserve">Kipper, grilled    Kipper contains 0  1g 10:1 per 100g</t>
  </si>
  <si>
    <t xml:space="preserve">Kippers, grilled, weighed with bones</t>
  </si>
  <si>
    <t xml:space="preserve">Herring, tinned</t>
  </si>
  <si>
    <t xml:space="preserve">Herring, canned in tomato sauce</t>
  </si>
  <si>
    <t xml:space="preserve">Kipper Fillets in Brine  John West</t>
  </si>
  <si>
    <t xml:space="preserve">Mackerel, fried</t>
  </si>
  <si>
    <t xml:space="preserve">Mackerel, fried in blended oil</t>
  </si>
  <si>
    <t xml:space="preserve">Mackerel, fried in blended oil, weighed with bones and skin</t>
  </si>
  <si>
    <t xml:space="preserve">Mackerel, grilled</t>
  </si>
  <si>
    <t xml:space="preserve">Mackerel, grilled, weighed with bones and skin</t>
  </si>
  <si>
    <t xml:space="preserve">Mackerel, smoked</t>
  </si>
  <si>
    <t xml:space="preserve">Mackerel pate, smoked</t>
  </si>
  <si>
    <t xml:space="preserve">Mackerel, tinned</t>
  </si>
  <si>
    <t xml:space="preserve">Mackerel, canned in brine, drained</t>
  </si>
  <si>
    <t xml:space="preserve">Mackerel, canned in tomato sauce</t>
  </si>
  <si>
    <t xml:space="preserve">Sardines, tinned</t>
  </si>
  <si>
    <t xml:space="preserve">Brisling  canned in soya oil</t>
  </si>
  <si>
    <t xml:space="preserve">Sardines, canned in brine, drained</t>
  </si>
  <si>
    <t xml:space="preserve">Sardines, canned in oil, drained</t>
  </si>
  <si>
    <t xml:space="preserve">Sardines, canned in tomato sauce</t>
  </si>
  <si>
    <t xml:space="preserve">Tuna, tinned</t>
  </si>
  <si>
    <t xml:space="preserve">Tuna &amp; Pasta Bakewith vegetables</t>
  </si>
  <si>
    <t xml:space="preserve">Pasta with Tuna &amp; Vegetables</t>
  </si>
  <si>
    <t xml:space="preserve">Tuna Salad with sweetcorn, potatoes, peppers and mango  John</t>
  </si>
  <si>
    <t xml:space="preserve">Canned Tuna with mayo curry</t>
  </si>
  <si>
    <t xml:space="preserve">Tuna Pasta Salad</t>
  </si>
  <si>
    <t xml:space="preserve">Tuna and Vegetable Salad</t>
  </si>
  <si>
    <t xml:space="preserve">Tuna and Sweetcorn Pasta</t>
  </si>
  <si>
    <t xml:space="preserve">Tuna </t>
  </si>
  <si>
    <t xml:space="preserve">Tuna, raw</t>
  </si>
  <si>
    <t xml:space="preserve">Tuna, canned in brine, drained</t>
  </si>
  <si>
    <t xml:space="preserve">Tuna, canned in oil, drained</t>
  </si>
  <si>
    <t xml:space="preserve">Tuna pate</t>
  </si>
  <si>
    <t xml:space="preserve">PCDD/F, DL-PCB ng/kg; Marker PCB ug/kg</t>
  </si>
  <si>
    <t xml:space="preserve">Chemical Code</t>
  </si>
  <si>
    <t xml:space="preserve">Foodgroupname</t>
  </si>
  <si>
    <t xml:space="preserve">Presence Probability</t>
  </si>
  <si>
    <t xml:space="preserve">Concentration</t>
  </si>
  <si>
    <t xml:space="preserve">Max Level</t>
  </si>
  <si>
    <t xml:space="preserve">LOR</t>
  </si>
  <si>
    <t xml:space="preserve">Variability</t>
  </si>
  <si>
    <t xml:space="preserve">No Units in Composite Sample</t>
  </si>
  <si>
    <t xml:space="preserve">Process Factor</t>
  </si>
  <si>
    <t xml:space="preserve">Bioav Factor</t>
  </si>
  <si>
    <t xml:space="preserve">LB_PCDD/F</t>
  </si>
  <si>
    <t xml:space="preserve">UB_PCDD/F</t>
  </si>
  <si>
    <t xml:space="preserve">LB_DL_PCBB</t>
  </si>
  <si>
    <t xml:space="preserve">UB_DL_PCBB</t>
  </si>
  <si>
    <t xml:space="preserve">LB_7_Marker_PCB</t>
  </si>
  <si>
    <t xml:space="preserve">UB_7_Marker_PCB</t>
  </si>
  <si>
    <t xml:space="preserve">LB_Total_TEQ</t>
  </si>
  <si>
    <t xml:space="preserve">UB_Total_TEQ</t>
  </si>
  <si>
    <t xml:space="preserve">Total Population</t>
  </si>
  <si>
    <t xml:space="preserve">Consumers Only</t>
  </si>
  <si>
    <t xml:space="preserve">Exposure Type</t>
  </si>
  <si>
    <t xml:space="preserve">Unit</t>
  </si>
  <si>
    <t xml:space="preserve">Mean</t>
  </si>
  <si>
    <t xml:space="preserve">Std</t>
  </si>
  <si>
    <t xml:space="preserve">Med</t>
  </si>
  <si>
    <t xml:space="preserve">Min</t>
  </si>
  <si>
    <t xml:space="preserve">Max</t>
  </si>
  <si>
    <t xml:space="preserve">P5</t>
  </si>
  <si>
    <t xml:space="preserve">P25</t>
  </si>
  <si>
    <t xml:space="preserve">P50</t>
  </si>
  <si>
    <t xml:space="preserve">P75</t>
  </si>
  <si>
    <t xml:space="preserve">P90</t>
  </si>
  <si>
    <t xml:space="preserve">P95</t>
  </si>
  <si>
    <t xml:space="preserve">P97.5</t>
  </si>
  <si>
    <t xml:space="preserve">% Cons</t>
  </si>
  <si>
    <t xml:space="preserve">N</t>
  </si>
  <si>
    <t xml:space="preserve">P5.00</t>
  </si>
  <si>
    <t xml:space="preserve">P25.00</t>
  </si>
  <si>
    <t xml:space="preserve">P50.00</t>
  </si>
  <si>
    <t xml:space="preserve">P75.00</t>
  </si>
  <si>
    <t xml:space="preserve">Food</t>
  </si>
  <si>
    <t xml:space="preserve">All</t>
  </si>
  <si>
    <t xml:space="preserve">g/d</t>
  </si>
  <si>
    <t xml:space="preserve">Food KGBW</t>
  </si>
  <si>
    <t xml:space="preserve">g/kg bw/d</t>
  </si>
  <si>
    <t xml:space="preserve">LB_PCDD/F </t>
  </si>
  <si>
    <t xml:space="preserve">pg/d</t>
  </si>
  <si>
    <t xml:space="preserve">UB_PCDD/F </t>
  </si>
  <si>
    <t xml:space="preserve">LB_DL_PCBB </t>
  </si>
  <si>
    <t xml:space="preserve">UB_DL_PCBB </t>
  </si>
  <si>
    <t xml:space="preserve">LB_Total_TEQ </t>
  </si>
  <si>
    <t xml:space="preserve">UB_Total_TEQ </t>
  </si>
  <si>
    <t xml:space="preserve">LB_PCDD/F KGBW</t>
  </si>
  <si>
    <t xml:space="preserve">pg/kgbw/d</t>
  </si>
  <si>
    <t xml:space="preserve">UB_PCDD/F KGBW</t>
  </si>
  <si>
    <t xml:space="preserve">LB_DL_PCBB KGBW</t>
  </si>
  <si>
    <t xml:space="preserve">UB_DL_PCBB KGBW</t>
  </si>
  <si>
    <t xml:space="preserve">LB_Total_TEQ KGBW</t>
  </si>
  <si>
    <t xml:space="preserve">UB_Total_TEQ KGBW</t>
  </si>
  <si>
    <t xml:space="preserve">LB_7Marker_PCB </t>
  </si>
  <si>
    <t xml:space="preserve">ng/d</t>
  </si>
  <si>
    <t xml:space="preserve">UB_7Marker_PCB </t>
  </si>
  <si>
    <t xml:space="preserve">LB_7Marker_PCB KGBW</t>
  </si>
  <si>
    <t xml:space="preserve">ng/kgbw/d</t>
  </si>
  <si>
    <t xml:space="preserve">UB_7Marker_PCB KGBW</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0000"/>
    <numFmt numFmtId="170" formatCode="0.000"/>
    <numFmt numFmtId="171" formatCode="0.00000"/>
  </numFmts>
  <fonts count="16">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8"/>
      <name val="Arial"/>
      <family val="2"/>
    </font>
    <font>
      <sz val="10"/>
      <color rgb="FF0000FF"/>
      <name val="Arial"/>
      <family val="2"/>
    </font>
    <font>
      <sz val="12"/>
      <color rgb="FF000000"/>
      <name val="Times New Roman"/>
      <family val="1"/>
    </font>
    <font>
      <b val="true"/>
      <sz val="8"/>
      <name val="Arial"/>
      <family val="2"/>
    </font>
    <font>
      <b val="true"/>
      <sz val="10"/>
      <name val="Arial"/>
      <family val="2"/>
    </font>
    <font>
      <b val="true"/>
      <sz val="10"/>
      <color rgb="FFFF0000"/>
      <name val="Arial"/>
      <family val="2"/>
    </font>
    <font>
      <sz val="12"/>
      <name val="Arial"/>
      <family val="2"/>
    </font>
    <font>
      <b val="true"/>
      <sz val="9"/>
      <name val="Arial"/>
      <family val="2"/>
    </font>
    <font>
      <sz val="9"/>
      <name val="Arial"/>
      <family val="2"/>
    </font>
    <font>
      <b val="true"/>
      <sz val="9"/>
      <color rgb="FFFF0000"/>
      <name val="Arial"/>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double"/>
      <top style="double"/>
      <bottom style="double"/>
      <diagonal/>
    </border>
    <border diagonalUp="false" diagonalDown="false">
      <left/>
      <right/>
      <top style="medium"/>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0" fontId="14" fillId="0" borderId="9"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0" fontId="14" fillId="0" borderId="12" xfId="0" applyFont="tru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70" fontId="14"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70" fontId="14" fillId="2" borderId="9" xfId="0" applyFont="true" applyBorder="true" applyAlignment="false" applyProtection="false">
      <alignment horizontal="general" vertical="bottom" textRotation="0" wrapText="false" indent="0" shrinkToFit="false"/>
      <protection locked="true" hidden="false"/>
    </xf>
    <xf numFmtId="168" fontId="14" fillId="2" borderId="9" xfId="0" applyFont="true" applyBorder="true" applyAlignment="false" applyProtection="false">
      <alignment horizontal="general" vertical="bottom" textRotation="0" wrapText="false" indent="0" shrinkToFit="false"/>
      <protection locked="true" hidden="false"/>
    </xf>
    <xf numFmtId="166" fontId="14" fillId="2" borderId="9"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false">
      <alignment horizontal="general" vertical="bottom" textRotation="0" wrapText="false" indent="0" shrinkToFit="false"/>
      <protection locked="true" hidden="false"/>
    </xf>
    <xf numFmtId="170" fontId="14" fillId="2" borderId="10" xfId="0" applyFont="true" applyBorder="true" applyAlignment="false" applyProtection="false">
      <alignment horizontal="general" vertical="bottom" textRotation="0" wrapText="false" indent="0" shrinkToFit="false"/>
      <protection locked="true" hidden="false"/>
    </xf>
    <xf numFmtId="170" fontId="14" fillId="2" borderId="15"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CCFFFF"/>
        </patternFill>
      </fill>
    </dxf>
    <dxf>
      <fill>
        <patternFill patternType="solid">
          <fgColor rgb="FFFFFFFF"/>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10" activeCellId="0" sqref="O10"/>
    </sheetView>
  </sheetViews>
  <sheetFormatPr defaultColWidth="9.0546875" defaultRowHeight="12.75" zeroHeight="false" outlineLevelRow="0" outlineLevelCol="0"/>
  <sheetData>
    <row r="2" customFormat="false" ht="12.75" hidden="false" customHeight="true" outlineLevel="0" collapsed="false">
      <c r="A2" s="1" t="s">
        <v>0</v>
      </c>
      <c r="B2" s="1"/>
      <c r="C2" s="1"/>
      <c r="D2" s="1"/>
      <c r="E2" s="1"/>
      <c r="F2" s="1"/>
      <c r="G2" s="1"/>
      <c r="H2" s="1"/>
      <c r="I2" s="1"/>
      <c r="J2" s="1"/>
      <c r="K2" s="1"/>
      <c r="L2" s="1"/>
      <c r="M2" s="1"/>
      <c r="N2" s="1"/>
    </row>
    <row r="3" customFormat="false" ht="12.75" hidden="false" customHeight="false" outlineLevel="0" collapsed="false">
      <c r="A3" s="1"/>
      <c r="B3" s="1"/>
      <c r="C3" s="1"/>
      <c r="D3" s="1"/>
      <c r="E3" s="1"/>
      <c r="F3" s="1"/>
      <c r="G3" s="1"/>
      <c r="H3" s="1"/>
      <c r="I3" s="1"/>
      <c r="J3" s="1"/>
      <c r="K3" s="1"/>
      <c r="L3" s="1"/>
      <c r="M3" s="1"/>
      <c r="N3" s="1"/>
    </row>
    <row r="4" customFormat="false" ht="12.75" hidden="false" customHeight="false" outlineLevel="0" collapsed="false">
      <c r="A4" s="1"/>
      <c r="B4" s="1"/>
      <c r="C4" s="1"/>
      <c r="D4" s="1"/>
      <c r="E4" s="1"/>
      <c r="F4" s="1"/>
      <c r="G4" s="1"/>
      <c r="H4" s="1"/>
      <c r="I4" s="1"/>
      <c r="J4" s="1"/>
      <c r="K4" s="1"/>
      <c r="L4" s="1"/>
      <c r="M4" s="1"/>
      <c r="N4" s="1"/>
    </row>
    <row r="5" customFormat="false" ht="12.75" hidden="false" customHeight="false" outlineLevel="0" collapsed="false">
      <c r="A5" s="1"/>
      <c r="B5" s="1"/>
      <c r="C5" s="1"/>
      <c r="D5" s="1"/>
      <c r="E5" s="1"/>
      <c r="F5" s="1"/>
      <c r="G5" s="1"/>
      <c r="H5" s="1"/>
      <c r="I5" s="1"/>
      <c r="J5" s="1"/>
      <c r="K5" s="1"/>
      <c r="L5" s="1"/>
      <c r="M5" s="1"/>
      <c r="N5" s="1"/>
    </row>
    <row r="6" customFormat="false" ht="12.75" hidden="false" customHeight="false" outlineLevel="0" collapsed="false">
      <c r="A6" s="1"/>
      <c r="B6" s="1"/>
      <c r="C6" s="1"/>
      <c r="D6" s="1"/>
      <c r="E6" s="1"/>
      <c r="F6" s="1"/>
      <c r="G6" s="1"/>
      <c r="H6" s="1"/>
      <c r="I6" s="1"/>
      <c r="J6" s="1"/>
      <c r="K6" s="1"/>
      <c r="L6" s="1"/>
      <c r="M6" s="1"/>
      <c r="N6" s="1"/>
    </row>
    <row r="7" customFormat="false" ht="12.75" hidden="false" customHeight="false" outlineLevel="0" collapsed="false">
      <c r="A7" s="1"/>
      <c r="B7" s="1"/>
      <c r="C7" s="1"/>
      <c r="D7" s="1"/>
      <c r="E7" s="1"/>
      <c r="F7" s="1"/>
      <c r="G7" s="1"/>
      <c r="H7" s="1"/>
      <c r="I7" s="1"/>
      <c r="J7" s="1"/>
      <c r="K7" s="1"/>
      <c r="L7" s="1"/>
      <c r="M7" s="1"/>
      <c r="N7" s="1"/>
    </row>
    <row r="8" customFormat="false" ht="12.75" hidden="false" customHeight="false" outlineLevel="0" collapsed="false">
      <c r="A8" s="1"/>
      <c r="B8" s="1"/>
      <c r="C8" s="1"/>
      <c r="D8" s="1"/>
      <c r="E8" s="1"/>
      <c r="F8" s="1"/>
      <c r="G8" s="1"/>
      <c r="H8" s="1"/>
      <c r="I8" s="1"/>
      <c r="J8" s="1"/>
      <c r="K8" s="1"/>
      <c r="L8" s="1"/>
      <c r="M8" s="1"/>
      <c r="N8" s="1"/>
    </row>
    <row r="9" customFormat="false" ht="12.75" hidden="false" customHeight="false" outlineLevel="0" collapsed="false">
      <c r="A9" s="1"/>
      <c r="B9" s="1"/>
      <c r="C9" s="1"/>
      <c r="D9" s="1"/>
      <c r="E9" s="1"/>
      <c r="F9" s="1"/>
      <c r="G9" s="1"/>
      <c r="H9" s="1"/>
      <c r="I9" s="1"/>
      <c r="J9" s="1"/>
      <c r="K9" s="1"/>
      <c r="L9" s="1"/>
      <c r="M9" s="1"/>
      <c r="N9" s="1"/>
    </row>
    <row r="10" customFormat="false" ht="12.75" hidden="false" customHeight="false" outlineLevel="0" collapsed="false">
      <c r="A10" s="1"/>
      <c r="B10" s="1"/>
      <c r="C10" s="1"/>
      <c r="D10" s="1"/>
      <c r="E10" s="1"/>
      <c r="F10" s="1"/>
      <c r="G10" s="1"/>
      <c r="H10" s="1"/>
      <c r="I10" s="1"/>
      <c r="J10" s="1"/>
      <c r="K10" s="1"/>
      <c r="L10" s="1"/>
      <c r="M10" s="1"/>
      <c r="N10" s="1"/>
    </row>
    <row r="11" customFormat="false" ht="12.75" hidden="false" customHeight="false" outlineLevel="0" collapsed="false">
      <c r="A11" s="1"/>
      <c r="B11" s="1"/>
      <c r="C11" s="1"/>
      <c r="D11" s="1"/>
      <c r="E11" s="1"/>
      <c r="F11" s="1"/>
      <c r="G11" s="1"/>
      <c r="H11" s="1"/>
      <c r="I11" s="1"/>
      <c r="J11" s="1"/>
      <c r="K11" s="1"/>
      <c r="L11" s="1"/>
      <c r="M11" s="1"/>
      <c r="N11" s="1"/>
    </row>
    <row r="12" customFormat="false" ht="12.75" hidden="false" customHeight="false" outlineLevel="0" collapsed="false">
      <c r="A12" s="1"/>
      <c r="B12" s="1"/>
      <c r="C12" s="1"/>
      <c r="D12" s="1"/>
      <c r="E12" s="1"/>
      <c r="F12" s="1"/>
      <c r="G12" s="1"/>
      <c r="H12" s="1"/>
      <c r="I12" s="1"/>
      <c r="J12" s="1"/>
      <c r="K12" s="1"/>
      <c r="L12" s="1"/>
      <c r="M12" s="1"/>
      <c r="N12" s="1"/>
    </row>
    <row r="13" customFormat="false" ht="12.75" hidden="false" customHeight="false" outlineLevel="0" collapsed="false">
      <c r="A13" s="1"/>
      <c r="B13" s="1"/>
      <c r="C13" s="1"/>
      <c r="D13" s="1"/>
      <c r="E13" s="1"/>
      <c r="F13" s="1"/>
      <c r="G13" s="1"/>
      <c r="H13" s="1"/>
      <c r="I13" s="1"/>
      <c r="J13" s="1"/>
      <c r="K13" s="1"/>
      <c r="L13" s="1"/>
      <c r="M13" s="1"/>
      <c r="N13" s="1"/>
    </row>
    <row r="14" customFormat="false" ht="12.75" hidden="false" customHeight="false" outlineLevel="0" collapsed="false">
      <c r="A14" s="1"/>
      <c r="B14" s="1"/>
      <c r="C14" s="1"/>
      <c r="D14" s="1"/>
      <c r="E14" s="1"/>
      <c r="F14" s="1"/>
      <c r="G14" s="1"/>
      <c r="H14" s="1"/>
      <c r="I14" s="1"/>
      <c r="J14" s="1"/>
      <c r="K14" s="1"/>
      <c r="L14" s="1"/>
      <c r="M14" s="1"/>
      <c r="N14" s="1"/>
    </row>
    <row r="15" customFormat="false" ht="12.75" hidden="false" customHeight="false" outlineLevel="0" collapsed="false">
      <c r="A15" s="1"/>
      <c r="B15" s="1"/>
      <c r="C15" s="1"/>
      <c r="D15" s="1"/>
      <c r="E15" s="1"/>
      <c r="F15" s="1"/>
      <c r="G15" s="1"/>
      <c r="H15" s="1"/>
      <c r="I15" s="1"/>
      <c r="J15" s="1"/>
      <c r="K15" s="1"/>
      <c r="L15" s="1"/>
      <c r="M15" s="1"/>
      <c r="N15" s="1"/>
    </row>
    <row r="16" customFormat="false" ht="12.75" hidden="false" customHeight="false" outlineLevel="0" collapsed="false">
      <c r="A16" s="1"/>
      <c r="B16" s="1"/>
      <c r="C16" s="1"/>
      <c r="D16" s="1"/>
      <c r="E16" s="1"/>
      <c r="F16" s="1"/>
      <c r="G16" s="1"/>
      <c r="H16" s="1"/>
      <c r="I16" s="1"/>
      <c r="J16" s="1"/>
      <c r="K16" s="1"/>
      <c r="L16" s="1"/>
      <c r="M16" s="1"/>
      <c r="N16" s="1"/>
    </row>
    <row r="17" customFormat="false" ht="12.75" hidden="false" customHeight="false" outlineLevel="0" collapsed="false">
      <c r="A17" s="1"/>
      <c r="B17" s="1"/>
      <c r="C17" s="1"/>
      <c r="D17" s="1"/>
      <c r="E17" s="1"/>
      <c r="F17" s="1"/>
      <c r="G17" s="1"/>
      <c r="H17" s="1"/>
      <c r="I17" s="1"/>
      <c r="J17" s="1"/>
      <c r="K17" s="1"/>
      <c r="L17" s="1"/>
      <c r="M17" s="1"/>
      <c r="N17" s="1"/>
    </row>
    <row r="18" customFormat="false" ht="12.75" hidden="false" customHeight="false" outlineLevel="0" collapsed="false">
      <c r="A18" s="1"/>
      <c r="B18" s="1"/>
      <c r="C18" s="1"/>
      <c r="D18" s="1"/>
      <c r="E18" s="1"/>
      <c r="F18" s="1"/>
      <c r="G18" s="1"/>
      <c r="H18" s="1"/>
      <c r="I18" s="1"/>
      <c r="J18" s="1"/>
      <c r="K18" s="1"/>
      <c r="L18" s="1"/>
      <c r="M18" s="1"/>
      <c r="N18" s="1"/>
    </row>
    <row r="19" customFormat="false" ht="12.75" hidden="false" customHeight="false" outlineLevel="0" collapsed="false">
      <c r="A19" s="1"/>
      <c r="B19" s="1"/>
      <c r="C19" s="1"/>
      <c r="D19" s="1"/>
      <c r="E19" s="1"/>
      <c r="F19" s="1"/>
      <c r="G19" s="1"/>
      <c r="H19" s="1"/>
      <c r="I19" s="1"/>
      <c r="J19" s="1"/>
      <c r="K19" s="1"/>
      <c r="L19" s="1"/>
      <c r="M19" s="1"/>
      <c r="N19" s="1"/>
    </row>
    <row r="20" customFormat="false" ht="12.75" hidden="false" customHeight="false" outlineLevel="0" collapsed="false">
      <c r="A20" s="1"/>
      <c r="B20" s="1"/>
      <c r="C20" s="1"/>
      <c r="D20" s="1"/>
      <c r="E20" s="1"/>
      <c r="F20" s="1"/>
      <c r="G20" s="1"/>
      <c r="H20" s="1"/>
      <c r="I20" s="1"/>
      <c r="J20" s="1"/>
      <c r="K20" s="1"/>
      <c r="L20" s="1"/>
      <c r="M20" s="1"/>
      <c r="N20" s="1"/>
    </row>
    <row r="21" customFormat="false" ht="12.75" hidden="false" customHeight="false" outlineLevel="0" collapsed="false">
      <c r="A21" s="1"/>
      <c r="B21" s="1"/>
      <c r="C21" s="1"/>
      <c r="D21" s="1"/>
      <c r="E21" s="1"/>
      <c r="F21" s="1"/>
      <c r="G21" s="1"/>
      <c r="H21" s="1"/>
      <c r="I21" s="1"/>
      <c r="J21" s="1"/>
      <c r="K21" s="1"/>
      <c r="L21" s="1"/>
      <c r="M21" s="1"/>
      <c r="N21" s="1"/>
    </row>
    <row r="22" customFormat="false" ht="12.75" hidden="false" customHeight="false" outlineLevel="0" collapsed="false">
      <c r="A22" s="1"/>
      <c r="B22" s="1"/>
      <c r="C22" s="1"/>
      <c r="D22" s="1"/>
      <c r="E22" s="1"/>
      <c r="F22" s="1"/>
      <c r="G22" s="1"/>
      <c r="H22" s="1"/>
      <c r="I22" s="1"/>
      <c r="J22" s="1"/>
      <c r="K22" s="1"/>
      <c r="L22" s="1"/>
      <c r="M22" s="1"/>
      <c r="N22" s="1"/>
    </row>
    <row r="23" customFormat="false" ht="12.75" hidden="false" customHeight="false" outlineLevel="0" collapsed="false">
      <c r="A23" s="1"/>
      <c r="B23" s="1"/>
      <c r="C23" s="1"/>
      <c r="D23" s="1"/>
      <c r="E23" s="1"/>
      <c r="F23" s="1"/>
      <c r="G23" s="1"/>
      <c r="H23" s="1"/>
      <c r="I23" s="1"/>
      <c r="J23" s="1"/>
      <c r="K23" s="1"/>
      <c r="L23" s="1"/>
      <c r="M23" s="1"/>
      <c r="N23" s="1"/>
    </row>
    <row r="24" customFormat="false" ht="15" hidden="false" customHeight="false" outlineLevel="0" collapsed="false">
      <c r="A24" s="2" t="s">
        <v>1</v>
      </c>
      <c r="B24" s="2"/>
      <c r="C24" s="2"/>
      <c r="D24" s="2"/>
      <c r="E24" s="2"/>
      <c r="F24" s="2"/>
      <c r="G24" s="2"/>
      <c r="H24" s="2"/>
      <c r="I24" s="2"/>
      <c r="J24" s="2"/>
      <c r="K24" s="2"/>
      <c r="L24" s="2"/>
      <c r="M24" s="2"/>
      <c r="N24" s="2"/>
    </row>
    <row r="25" customFormat="false" ht="12.75" hidden="false" customHeight="false" outlineLevel="0" collapsed="false">
      <c r="A25" s="3" t="s">
        <v>2</v>
      </c>
      <c r="B25" s="4"/>
      <c r="C25" s="4"/>
      <c r="D25" s="4"/>
      <c r="E25" s="4"/>
      <c r="F25" s="4"/>
      <c r="G25" s="4"/>
      <c r="H25" s="4"/>
      <c r="I25" s="4"/>
      <c r="J25" s="4"/>
      <c r="K25" s="4"/>
      <c r="L25" s="4"/>
      <c r="M25" s="4"/>
      <c r="N25" s="4"/>
    </row>
    <row r="26" customFormat="false" ht="12.75" hidden="false" customHeight="false" outlineLevel="0" collapsed="false">
      <c r="A26" s="3"/>
      <c r="B26" s="4"/>
      <c r="C26" s="4"/>
      <c r="D26" s="4"/>
      <c r="E26" s="4"/>
      <c r="F26" s="4"/>
      <c r="G26" s="4"/>
      <c r="H26" s="4"/>
      <c r="I26" s="4"/>
      <c r="J26" s="4"/>
      <c r="K26" s="4"/>
      <c r="L26" s="4"/>
      <c r="M26" s="4"/>
      <c r="N26" s="4"/>
    </row>
    <row r="27" customFormat="false" ht="12.75" hidden="false" customHeight="false" outlineLevel="0" collapsed="false">
      <c r="A27" s="3" t="s">
        <v>3</v>
      </c>
      <c r="B27" s="4"/>
      <c r="C27" s="4"/>
      <c r="D27" s="4"/>
      <c r="E27" s="4"/>
      <c r="F27" s="4"/>
      <c r="G27" s="4"/>
      <c r="H27" s="4"/>
      <c r="I27" s="4"/>
      <c r="J27" s="4"/>
      <c r="K27" s="4"/>
      <c r="L27" s="4"/>
      <c r="M27" s="4"/>
      <c r="N27" s="4"/>
    </row>
    <row r="28" customFormat="false" ht="12.75" hidden="false" customHeight="false" outlineLevel="0" collapsed="false">
      <c r="A28" s="3" t="s">
        <v>4</v>
      </c>
      <c r="B28" s="4"/>
      <c r="C28" s="4"/>
      <c r="D28" s="4"/>
      <c r="E28" s="4"/>
      <c r="F28" s="4"/>
      <c r="G28" s="4"/>
      <c r="H28" s="4"/>
      <c r="I28" s="4"/>
      <c r="J28" s="4"/>
      <c r="K28" s="4"/>
      <c r="L28" s="4"/>
      <c r="M28" s="4"/>
      <c r="N28" s="4"/>
    </row>
    <row r="29" customFormat="false" ht="12.75" hidden="false" customHeight="false" outlineLevel="0" collapsed="false">
      <c r="A29" s="3"/>
      <c r="B29" s="4"/>
      <c r="C29" s="4"/>
      <c r="D29" s="4"/>
      <c r="E29" s="4"/>
      <c r="F29" s="4"/>
      <c r="G29" s="4"/>
      <c r="H29" s="4"/>
      <c r="I29" s="4"/>
      <c r="J29" s="4"/>
      <c r="K29" s="4"/>
      <c r="L29" s="4"/>
      <c r="M29" s="4"/>
      <c r="N29" s="4"/>
    </row>
    <row r="30" customFormat="false" ht="12.75" hidden="false" customHeight="false" outlineLevel="0" collapsed="false">
      <c r="A30" s="3" t="s">
        <v>5</v>
      </c>
      <c r="B30" s="4"/>
      <c r="C30" s="4"/>
      <c r="D30" s="4"/>
      <c r="E30" s="4"/>
      <c r="F30" s="4"/>
      <c r="G30" s="4"/>
      <c r="H30" s="4"/>
      <c r="I30" s="4"/>
      <c r="J30" s="4"/>
      <c r="K30" s="4"/>
      <c r="L30" s="4"/>
      <c r="M30" s="4"/>
      <c r="N30" s="4"/>
    </row>
    <row r="31" customFormat="false" ht="12.75" hidden="false" customHeight="false" outlineLevel="0" collapsed="false">
      <c r="A31" s="3" t="s">
        <v>6</v>
      </c>
      <c r="B31" s="4"/>
      <c r="C31" s="4"/>
      <c r="D31" s="4"/>
      <c r="E31" s="4"/>
      <c r="F31" s="4"/>
      <c r="G31" s="4"/>
      <c r="H31" s="4"/>
      <c r="I31" s="4"/>
      <c r="J31" s="4"/>
      <c r="K31" s="4"/>
      <c r="L31" s="4"/>
      <c r="M31" s="4"/>
      <c r="N31" s="4"/>
    </row>
    <row r="32" customFormat="false" ht="12.75" hidden="false" customHeight="false" outlineLevel="0" collapsed="false">
      <c r="B32" s="4"/>
      <c r="C32" s="4"/>
      <c r="D32" s="4"/>
      <c r="E32" s="4"/>
      <c r="F32" s="4"/>
      <c r="G32" s="4"/>
      <c r="H32" s="4"/>
      <c r="I32" s="4"/>
      <c r="J32" s="4"/>
      <c r="K32" s="4"/>
      <c r="L32" s="4"/>
      <c r="M32" s="4"/>
      <c r="N32" s="4"/>
    </row>
    <row r="33" customFormat="false" ht="12.75" hidden="false" customHeight="false" outlineLevel="0" collapsed="false">
      <c r="A33" s="3" t="s">
        <v>7</v>
      </c>
      <c r="B33" s="4"/>
      <c r="C33" s="4"/>
      <c r="D33" s="4"/>
      <c r="E33" s="4"/>
      <c r="F33" s="4"/>
      <c r="G33" s="4"/>
      <c r="H33" s="4"/>
      <c r="I33" s="4"/>
      <c r="J33" s="4"/>
      <c r="K33" s="4"/>
      <c r="L33" s="4"/>
      <c r="M33" s="4"/>
      <c r="N33" s="4"/>
    </row>
    <row r="34" customFormat="false" ht="12.75" hidden="false" customHeight="false" outlineLevel="0" collapsed="false">
      <c r="A34" s="5" t="s">
        <v>8</v>
      </c>
    </row>
    <row r="35" customFormat="false" ht="12.75" hidden="false" customHeight="false" outlineLevel="0" collapsed="false">
      <c r="A35" s="5" t="s">
        <v>9</v>
      </c>
    </row>
    <row r="36" customFormat="false" ht="12.75" hidden="false" customHeight="false" outlineLevel="0" collapsed="false">
      <c r="A36" s="5" t="s">
        <v>10</v>
      </c>
    </row>
    <row r="37" customFormat="false" ht="12.75" hidden="false" customHeight="false" outlineLevel="0" collapsed="false">
      <c r="A37" s="5" t="s">
        <v>11</v>
      </c>
    </row>
    <row r="38" customFormat="false" ht="12.75" hidden="false" customHeight="false" outlineLevel="0" collapsed="false">
      <c r="A38" s="5" t="s">
        <v>12</v>
      </c>
    </row>
    <row r="39" customFormat="false" ht="12.75" hidden="false" customHeight="false" outlineLevel="0" collapsed="false">
      <c r="A39" s="5" t="s">
        <v>13</v>
      </c>
    </row>
    <row r="40" customFormat="false" ht="12.75" hidden="false" customHeight="false" outlineLevel="0" collapsed="false">
      <c r="A40" s="5" t="s">
        <v>14</v>
      </c>
    </row>
    <row r="41" customFormat="false" ht="12.75" hidden="false" customHeight="false" outlineLevel="0" collapsed="false">
      <c r="A41" s="5" t="s">
        <v>15</v>
      </c>
    </row>
    <row r="42" customFormat="false" ht="12.75" hidden="false" customHeight="false" outlineLevel="0" collapsed="false">
      <c r="A42" s="5" t="s">
        <v>16</v>
      </c>
    </row>
    <row r="43" customFormat="false" ht="12.75" hidden="false" customHeight="false" outlineLevel="0" collapsed="false">
      <c r="A43" s="5" t="s">
        <v>17</v>
      </c>
    </row>
    <row r="44" customFormat="false" ht="12.75" hidden="false" customHeight="false" outlineLevel="0" collapsed="false">
      <c r="A44" s="5" t="s">
        <v>18</v>
      </c>
    </row>
    <row r="45" customFormat="false" ht="12.75" hidden="false" customHeight="false" outlineLevel="0" collapsed="false">
      <c r="A45" s="5" t="s">
        <v>19</v>
      </c>
    </row>
    <row r="46" customFormat="false" ht="12.75" hidden="false" customHeight="false" outlineLevel="0" collapsed="false">
      <c r="A46" s="5" t="s">
        <v>20</v>
      </c>
    </row>
    <row r="47" customFormat="false" ht="12.75" hidden="false" customHeight="false" outlineLevel="0" collapsed="false">
      <c r="A47" s="5" t="s">
        <v>21</v>
      </c>
    </row>
    <row r="48" customFormat="false" ht="12.75" hidden="false" customHeight="false" outlineLevel="0" collapsed="false">
      <c r="A48" s="5"/>
    </row>
    <row r="49" customFormat="false" ht="12.75" hidden="false" customHeight="false" outlineLevel="0" collapsed="false">
      <c r="A49" s="5" t="s">
        <v>22</v>
      </c>
    </row>
    <row r="50" customFormat="false" ht="12.75" hidden="false" customHeight="false" outlineLevel="0" collapsed="false">
      <c r="A50" s="5"/>
    </row>
    <row r="51" customFormat="false" ht="12.75" hidden="false" customHeight="false" outlineLevel="0" collapsed="false">
      <c r="A51" s="5" t="s">
        <v>23</v>
      </c>
    </row>
    <row r="52" customFormat="false" ht="12.75" hidden="false" customHeight="false" outlineLevel="0" collapsed="false">
      <c r="A52" s="5" t="s">
        <v>24</v>
      </c>
    </row>
    <row r="53" customFormat="false" ht="12.75" hidden="false" customHeight="false" outlineLevel="0" collapsed="false">
      <c r="A53" s="5"/>
    </row>
    <row r="54" customFormat="false" ht="12.75" hidden="false" customHeight="false" outlineLevel="0" collapsed="false">
      <c r="A54" s="5" t="s">
        <v>25</v>
      </c>
    </row>
    <row r="55" customFormat="false" ht="12.75" hidden="false" customHeight="false" outlineLevel="0" collapsed="false">
      <c r="A55" s="6" t="s">
        <v>26</v>
      </c>
    </row>
    <row r="56" customFormat="false" ht="12.75" hidden="false" customHeight="false" outlineLevel="0" collapsed="false">
      <c r="A56" s="6" t="s">
        <v>27</v>
      </c>
    </row>
    <row r="57" customFormat="false" ht="12.75" hidden="false" customHeight="false" outlineLevel="0" collapsed="false">
      <c r="A57" s="6" t="s">
        <v>28</v>
      </c>
    </row>
    <row r="58" customFormat="false" ht="12.75" hidden="false" customHeight="false" outlineLevel="0" collapsed="false">
      <c r="A58" s="6" t="s">
        <v>29</v>
      </c>
    </row>
    <row r="59" customFormat="false" ht="12.75" hidden="false" customHeight="false" outlineLevel="0" collapsed="false">
      <c r="A59" s="6"/>
    </row>
    <row r="60" customFormat="false" ht="12.75" hidden="false" customHeight="false" outlineLevel="0" collapsed="false">
      <c r="A60" s="5" t="s">
        <v>30</v>
      </c>
    </row>
    <row r="61" customFormat="false" ht="12.75" hidden="false" customHeight="false" outlineLevel="0" collapsed="false">
      <c r="A61" s="5" t="s">
        <v>31</v>
      </c>
    </row>
    <row r="62" customFormat="false" ht="12.75" hidden="false" customHeight="false" outlineLevel="0" collapsed="false">
      <c r="A62" s="5"/>
    </row>
    <row r="63" customFormat="false" ht="12.75" hidden="false" customHeight="false" outlineLevel="0" collapsed="false">
      <c r="A63" s="5" t="s">
        <v>32</v>
      </c>
    </row>
    <row r="64" customFormat="false" ht="12.75" hidden="false" customHeight="false" outlineLevel="0" collapsed="false">
      <c r="A64" s="5" t="s">
        <v>33</v>
      </c>
    </row>
    <row r="65" customFormat="false" ht="12.75" hidden="false" customHeight="false" outlineLevel="0" collapsed="false">
      <c r="A65" s="5"/>
    </row>
    <row r="66" customFormat="false" ht="12.75" hidden="false" customHeight="false" outlineLevel="0" collapsed="false">
      <c r="A66" s="5" t="s">
        <v>34</v>
      </c>
    </row>
    <row r="67" customFormat="false" ht="12.75" hidden="false" customHeight="false" outlineLevel="0" collapsed="false">
      <c r="A67" s="5"/>
    </row>
    <row r="68" customFormat="false" ht="12.75" hidden="false" customHeight="false" outlineLevel="0" collapsed="false">
      <c r="A68" s="5" t="s">
        <v>35</v>
      </c>
    </row>
    <row r="69" customFormat="false" ht="12.75" hidden="false" customHeight="false" outlineLevel="0" collapsed="false">
      <c r="A69" s="5" t="s">
        <v>36</v>
      </c>
    </row>
    <row r="70" customFormat="false" ht="12.75" hidden="false" customHeight="false" outlineLevel="0" collapsed="false">
      <c r="A70" s="5"/>
    </row>
    <row r="71" customFormat="false" ht="12.75" hidden="false" customHeight="false" outlineLevel="0" collapsed="false">
      <c r="A71" s="5" t="s">
        <v>37</v>
      </c>
    </row>
    <row r="72" customFormat="false" ht="12.75" hidden="false" customHeight="false" outlineLevel="0" collapsed="false">
      <c r="A72" s="7" t="s">
        <v>38</v>
      </c>
    </row>
    <row r="73" customFormat="false" ht="12.75" hidden="false" customHeight="false" outlineLevel="0" collapsed="false">
      <c r="A73" s="7" t="s">
        <v>39</v>
      </c>
    </row>
    <row r="74" customFormat="false" ht="12.75" hidden="false" customHeight="false" outlineLevel="0" collapsed="false">
      <c r="A74" s="7" t="s">
        <v>40</v>
      </c>
    </row>
    <row r="75" customFormat="false" ht="12.75" hidden="false" customHeight="false" outlineLevel="0" collapsed="false">
      <c r="A75" s="7" t="s">
        <v>41</v>
      </c>
    </row>
    <row r="76" customFormat="false" ht="12.75" hidden="false" customHeight="false" outlineLevel="0" collapsed="false">
      <c r="A76" s="7" t="s">
        <v>42</v>
      </c>
    </row>
    <row r="77" customFormat="false" ht="12.75" hidden="false" customHeight="false" outlineLevel="0" collapsed="false">
      <c r="A77" s="5"/>
    </row>
    <row r="78" customFormat="false" ht="12.75" hidden="false" customHeight="false" outlineLevel="0" collapsed="false">
      <c r="A78" s="7" t="s">
        <v>43</v>
      </c>
    </row>
    <row r="79" customFormat="false" ht="12.75" hidden="false" customHeight="false" outlineLevel="0" collapsed="false">
      <c r="A79" s="7" t="s">
        <v>44</v>
      </c>
    </row>
    <row r="80" customFormat="false" ht="12.75" hidden="false" customHeight="false" outlineLevel="0" collapsed="false">
      <c r="A80" s="7" t="s">
        <v>45</v>
      </c>
    </row>
    <row r="81" customFormat="false" ht="12.75" hidden="false" customHeight="false" outlineLevel="0" collapsed="false">
      <c r="A81" s="7" t="s">
        <v>46</v>
      </c>
    </row>
    <row r="82" customFormat="false" ht="12.75" hidden="false" customHeight="false" outlineLevel="0" collapsed="false">
      <c r="A82" s="7"/>
    </row>
    <row r="83" customFormat="false" ht="15" hidden="false" customHeight="false" outlineLevel="0" collapsed="false">
      <c r="A83" s="2" t="s">
        <v>47</v>
      </c>
    </row>
    <row r="84" customFormat="false" ht="12.75" hidden="false" customHeight="false" outlineLevel="0" collapsed="false">
      <c r="A84" s="8" t="s">
        <v>48</v>
      </c>
    </row>
    <row r="86" customFormat="false" ht="15.75" hidden="false" customHeight="false" outlineLevel="0" collapsed="false">
      <c r="A86" s="8" t="s">
        <v>49</v>
      </c>
    </row>
    <row r="88" customFormat="false" ht="12.75" hidden="false" customHeight="false" outlineLevel="0" collapsed="false">
      <c r="A88" s="8" t="s">
        <v>50</v>
      </c>
    </row>
  </sheetData>
  <mergeCells count="1">
    <mergeCell ref="A2:N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4" style="0" width="16.99"/>
    <col collapsed="false" customWidth="true" hidden="false" outlineLevel="0" max="5" min="5" style="0" width="16.42"/>
    <col collapsed="false" customWidth="true" hidden="false" outlineLevel="0" max="6" min="6" style="0" width="48.56"/>
    <col collapsed="false" customWidth="true" hidden="false" outlineLevel="0" max="7" min="7" style="0" width="13.7"/>
    <col collapsed="false" customWidth="true" hidden="false" outlineLevel="0" max="8" min="8" style="0" width="14.85"/>
    <col collapsed="false" customWidth="true" hidden="false" outlineLevel="0" max="9" min="9" style="0" width="18.56"/>
    <col collapsed="false" customWidth="true" hidden="false" outlineLevel="0" max="10" min="10" style="9" width="9.14"/>
    <col collapsed="false" customWidth="true" hidden="false" outlineLevel="0" max="11" min="11" style="9" width="11.99"/>
  </cols>
  <sheetData>
    <row r="1" s="12" customFormat="true" ht="12.75" hidden="false" customHeight="false" outlineLevel="0" collapsed="false">
      <c r="A1" s="10" t="s">
        <v>51</v>
      </c>
      <c r="B1" s="10" t="s">
        <v>52</v>
      </c>
      <c r="C1" s="10" t="s">
        <v>53</v>
      </c>
      <c r="D1" s="10" t="s">
        <v>54</v>
      </c>
      <c r="E1" s="10" t="s">
        <v>55</v>
      </c>
      <c r="F1" s="10" t="s">
        <v>56</v>
      </c>
      <c r="G1" s="10" t="s">
        <v>57</v>
      </c>
      <c r="H1" s="10" t="s">
        <v>58</v>
      </c>
      <c r="I1" s="10" t="s">
        <v>59</v>
      </c>
      <c r="J1" s="11" t="s">
        <v>60</v>
      </c>
      <c r="K1" s="11" t="s">
        <v>61</v>
      </c>
    </row>
    <row r="2" customFormat="false" ht="12.75" hidden="false" customHeight="false" outlineLevel="0" collapsed="false">
      <c r="A2" s="13" t="n">
        <v>175</v>
      </c>
      <c r="B2" s="13" t="s">
        <v>62</v>
      </c>
      <c r="C2" s="13" t="n">
        <v>2004</v>
      </c>
      <c r="D2" s="13" t="s">
        <v>63</v>
      </c>
      <c r="E2" s="13" t="s">
        <v>64</v>
      </c>
      <c r="F2" s="13" t="s">
        <v>65</v>
      </c>
      <c r="G2" s="13" t="s">
        <v>66</v>
      </c>
      <c r="H2" s="13" t="s">
        <v>67</v>
      </c>
      <c r="I2" s="13" t="s">
        <v>68</v>
      </c>
      <c r="J2" s="14" t="n">
        <v>5</v>
      </c>
      <c r="K2" s="15" t="n">
        <v>10.9423395344306</v>
      </c>
    </row>
    <row r="3" customFormat="false" ht="12.75" hidden="false" customHeight="false" outlineLevel="0" collapsed="false">
      <c r="A3" s="13" t="n">
        <v>176</v>
      </c>
      <c r="B3" s="13" t="s">
        <v>62</v>
      </c>
      <c r="C3" s="13" t="n">
        <v>2004</v>
      </c>
      <c r="D3" s="13" t="s">
        <v>63</v>
      </c>
      <c r="E3" s="13" t="s">
        <v>64</v>
      </c>
      <c r="F3" s="13" t="s">
        <v>65</v>
      </c>
      <c r="G3" s="13" t="s">
        <v>66</v>
      </c>
      <c r="H3" s="13" t="s">
        <v>67</v>
      </c>
      <c r="I3" s="13" t="s">
        <v>68</v>
      </c>
      <c r="J3" s="14" t="n">
        <v>5</v>
      </c>
      <c r="K3" s="15" t="n">
        <v>18.4141404631895</v>
      </c>
    </row>
    <row r="4" customFormat="false" ht="12.75" hidden="false" customHeight="false" outlineLevel="0" collapsed="false">
      <c r="A4" s="13" t="n">
        <v>177</v>
      </c>
      <c r="B4" s="13" t="s">
        <v>62</v>
      </c>
      <c r="C4" s="13" t="n">
        <v>2004</v>
      </c>
      <c r="D4" s="13" t="s">
        <v>63</v>
      </c>
      <c r="E4" s="13" t="s">
        <v>64</v>
      </c>
      <c r="F4" s="13" t="s">
        <v>65</v>
      </c>
      <c r="G4" s="13" t="s">
        <v>66</v>
      </c>
      <c r="H4" s="13" t="s">
        <v>67</v>
      </c>
      <c r="I4" s="13" t="s">
        <v>68</v>
      </c>
      <c r="J4" s="14" t="n">
        <v>5</v>
      </c>
      <c r="K4" s="15" t="n">
        <v>15.3475935828876</v>
      </c>
    </row>
    <row r="5" customFormat="false" ht="12.75" hidden="false" customHeight="false" outlineLevel="0" collapsed="false">
      <c r="A5" s="13" t="n">
        <v>178</v>
      </c>
      <c r="B5" s="13" t="s">
        <v>62</v>
      </c>
      <c r="C5" s="13" t="n">
        <v>2004</v>
      </c>
      <c r="D5" s="13" t="s">
        <v>63</v>
      </c>
      <c r="E5" s="13" t="s">
        <v>64</v>
      </c>
      <c r="F5" s="13" t="s">
        <v>65</v>
      </c>
      <c r="G5" s="13" t="s">
        <v>66</v>
      </c>
      <c r="H5" s="13" t="s">
        <v>67</v>
      </c>
      <c r="I5" s="13" t="s">
        <v>68</v>
      </c>
      <c r="J5" s="14" t="n">
        <v>5</v>
      </c>
      <c r="K5" s="15" t="n">
        <v>14.5014128156047</v>
      </c>
    </row>
    <row r="6" customFormat="false" ht="12.75" hidden="false" customHeight="false" outlineLevel="0" collapsed="false">
      <c r="A6" s="13" t="n">
        <v>179</v>
      </c>
      <c r="B6" s="13" t="s">
        <v>62</v>
      </c>
      <c r="C6" s="13" t="n">
        <v>2004</v>
      </c>
      <c r="D6" s="13" t="s">
        <v>63</v>
      </c>
      <c r="E6" s="13" t="s">
        <v>64</v>
      </c>
      <c r="F6" s="13" t="s">
        <v>65</v>
      </c>
      <c r="G6" s="13" t="s">
        <v>66</v>
      </c>
      <c r="H6" s="13" t="s">
        <v>67</v>
      </c>
      <c r="I6" s="13" t="s">
        <v>68</v>
      </c>
      <c r="J6" s="14" t="n">
        <v>5</v>
      </c>
      <c r="K6" s="15" t="n">
        <v>12.4382462856623</v>
      </c>
    </row>
    <row r="7" customFormat="false" ht="12.75" hidden="false" customHeight="false" outlineLevel="0" collapsed="false">
      <c r="A7" s="13" t="n">
        <v>180</v>
      </c>
      <c r="B7" s="13" t="s">
        <v>62</v>
      </c>
      <c r="C7" s="13" t="n">
        <v>2004</v>
      </c>
      <c r="D7" s="13" t="s">
        <v>63</v>
      </c>
      <c r="E7" s="13" t="s">
        <v>64</v>
      </c>
      <c r="F7" s="13" t="s">
        <v>65</v>
      </c>
      <c r="G7" s="13" t="s">
        <v>66</v>
      </c>
      <c r="H7" s="13" t="s">
        <v>67</v>
      </c>
      <c r="I7" s="13" t="s">
        <v>68</v>
      </c>
      <c r="J7" s="14" t="n">
        <v>5</v>
      </c>
      <c r="K7" s="15" t="n">
        <v>17.2465111966249</v>
      </c>
    </row>
    <row r="8" customFormat="false" ht="12.75" hidden="false" customHeight="false" outlineLevel="0" collapsed="false">
      <c r="A8" s="13" t="n">
        <v>181</v>
      </c>
      <c r="B8" s="13" t="s">
        <v>62</v>
      </c>
      <c r="C8" s="13" t="n">
        <v>2004</v>
      </c>
      <c r="D8" s="13" t="s">
        <v>63</v>
      </c>
      <c r="E8" s="13" t="s">
        <v>64</v>
      </c>
      <c r="F8" s="13" t="s">
        <v>65</v>
      </c>
      <c r="G8" s="13" t="s">
        <v>66</v>
      </c>
      <c r="H8" s="13" t="s">
        <v>67</v>
      </c>
      <c r="I8" s="13" t="s">
        <v>68</v>
      </c>
      <c r="J8" s="14" t="n">
        <v>5</v>
      </c>
      <c r="K8" s="15" t="n">
        <v>14.4275647478722</v>
      </c>
    </row>
    <row r="9" customFormat="false" ht="12.75" hidden="false" customHeight="false" outlineLevel="0" collapsed="false">
      <c r="A9" s="13" t="n">
        <v>183</v>
      </c>
      <c r="B9" s="13" t="s">
        <v>62</v>
      </c>
      <c r="C9" s="13" t="n">
        <v>2004</v>
      </c>
      <c r="D9" s="13" t="s">
        <v>63</v>
      </c>
      <c r="E9" s="13" t="s">
        <v>64</v>
      </c>
      <c r="F9" s="13" t="s">
        <v>65</v>
      </c>
      <c r="G9" s="13" t="s">
        <v>66</v>
      </c>
      <c r="H9" s="13" t="s">
        <v>67</v>
      </c>
      <c r="I9" s="13" t="s">
        <v>68</v>
      </c>
      <c r="J9" s="14" t="n">
        <v>5</v>
      </c>
      <c r="K9" s="15" t="n">
        <v>16.2976327944573</v>
      </c>
    </row>
    <row r="10" customFormat="false" ht="12.75" hidden="false" customHeight="false" outlineLevel="0" collapsed="false">
      <c r="A10" s="13" t="n">
        <v>184</v>
      </c>
      <c r="B10" s="13" t="s">
        <v>62</v>
      </c>
      <c r="C10" s="13" t="n">
        <v>2004</v>
      </c>
      <c r="D10" s="13" t="s">
        <v>63</v>
      </c>
      <c r="E10" s="13" t="s">
        <v>64</v>
      </c>
      <c r="F10" s="13" t="s">
        <v>65</v>
      </c>
      <c r="G10" s="13" t="s">
        <v>66</v>
      </c>
      <c r="H10" s="13" t="s">
        <v>67</v>
      </c>
      <c r="I10" s="13" t="s">
        <v>68</v>
      </c>
      <c r="J10" s="14" t="n">
        <v>5</v>
      </c>
      <c r="K10" s="15" t="n">
        <v>15.5193928388508</v>
      </c>
    </row>
    <row r="11" customFormat="false" ht="12.75" hidden="false" customHeight="false" outlineLevel="0" collapsed="false">
      <c r="A11" s="13" t="n">
        <v>185</v>
      </c>
      <c r="B11" s="13" t="s">
        <v>62</v>
      </c>
      <c r="C11" s="13" t="n">
        <v>2004</v>
      </c>
      <c r="D11" s="13" t="s">
        <v>63</v>
      </c>
      <c r="E11" s="13" t="s">
        <v>64</v>
      </c>
      <c r="F11" s="13" t="s">
        <v>65</v>
      </c>
      <c r="G11" s="13" t="s">
        <v>66</v>
      </c>
      <c r="H11" s="13" t="s">
        <v>67</v>
      </c>
      <c r="I11" s="13" t="s">
        <v>68</v>
      </c>
      <c r="J11" s="14" t="n">
        <v>5</v>
      </c>
      <c r="K11" s="15" t="n">
        <v>16.5106853352984</v>
      </c>
    </row>
    <row r="12" customFormat="false" ht="12.75" hidden="false" customHeight="false" outlineLevel="0" collapsed="false">
      <c r="A12" s="13" t="n">
        <v>186</v>
      </c>
      <c r="B12" s="13" t="s">
        <v>62</v>
      </c>
      <c r="C12" s="13" t="n">
        <v>2004</v>
      </c>
      <c r="D12" s="13" t="s">
        <v>63</v>
      </c>
      <c r="E12" s="13" t="s">
        <v>64</v>
      </c>
      <c r="F12" s="13" t="s">
        <v>65</v>
      </c>
      <c r="G12" s="13" t="s">
        <v>66</v>
      </c>
      <c r="H12" s="13" t="s">
        <v>67</v>
      </c>
      <c r="I12" s="13" t="s">
        <v>68</v>
      </c>
      <c r="J12" s="14" t="n">
        <v>5</v>
      </c>
      <c r="K12" s="15" t="n">
        <v>10.3634016780023</v>
      </c>
    </row>
    <row r="13" customFormat="false" ht="12.75" hidden="false" customHeight="false" outlineLevel="0" collapsed="false">
      <c r="A13" s="13" t="n">
        <v>187</v>
      </c>
      <c r="B13" s="13" t="s">
        <v>62</v>
      </c>
      <c r="C13" s="13" t="n">
        <v>2004</v>
      </c>
      <c r="D13" s="13" t="s">
        <v>63</v>
      </c>
      <c r="E13" s="13" t="s">
        <v>64</v>
      </c>
      <c r="F13" s="13" t="s">
        <v>65</v>
      </c>
      <c r="G13" s="13" t="s">
        <v>66</v>
      </c>
      <c r="H13" s="13" t="s">
        <v>67</v>
      </c>
      <c r="I13" s="13" t="s">
        <v>68</v>
      </c>
      <c r="J13" s="14" t="n">
        <v>5</v>
      </c>
      <c r="K13" s="15" t="n">
        <v>15.1057216858959</v>
      </c>
    </row>
    <row r="14" customFormat="false" ht="12.75" hidden="false" customHeight="false" outlineLevel="0" collapsed="false">
      <c r="A14" s="13" t="n">
        <v>188</v>
      </c>
      <c r="B14" s="13" t="s">
        <v>62</v>
      </c>
      <c r="C14" s="13" t="n">
        <v>2004</v>
      </c>
      <c r="D14" s="13" t="s">
        <v>63</v>
      </c>
      <c r="E14" s="13" t="s">
        <v>64</v>
      </c>
      <c r="F14" s="13" t="s">
        <v>65</v>
      </c>
      <c r="G14" s="13" t="s">
        <v>66</v>
      </c>
      <c r="H14" s="13" t="s">
        <v>67</v>
      </c>
      <c r="I14" s="13" t="s">
        <v>68</v>
      </c>
      <c r="J14" s="14" t="n">
        <v>5</v>
      </c>
      <c r="K14" s="15" t="n">
        <v>17.007945192445</v>
      </c>
    </row>
    <row r="15" customFormat="false" ht="12.75" hidden="false" customHeight="false" outlineLevel="0" collapsed="false">
      <c r="A15" s="13" t="n">
        <v>189</v>
      </c>
      <c r="B15" s="13" t="s">
        <v>62</v>
      </c>
      <c r="C15" s="13" t="n">
        <v>2004</v>
      </c>
      <c r="D15" s="13" t="s">
        <v>63</v>
      </c>
      <c r="E15" s="13" t="s">
        <v>64</v>
      </c>
      <c r="F15" s="13" t="s">
        <v>65</v>
      </c>
      <c r="G15" s="13" t="s">
        <v>66</v>
      </c>
      <c r="H15" s="13" t="s">
        <v>67</v>
      </c>
      <c r="I15" s="13" t="s">
        <v>68</v>
      </c>
      <c r="J15" s="14" t="n">
        <v>5</v>
      </c>
      <c r="K15" s="15" t="n">
        <v>11.6477603257708</v>
      </c>
    </row>
    <row r="16" customFormat="false" ht="12.75" hidden="false" customHeight="false" outlineLevel="0" collapsed="false">
      <c r="A16" s="13" t="n">
        <v>182</v>
      </c>
      <c r="B16" s="13" t="s">
        <v>62</v>
      </c>
      <c r="C16" s="13" t="n">
        <v>2004</v>
      </c>
      <c r="D16" s="13" t="s">
        <v>69</v>
      </c>
      <c r="E16" s="13" t="s">
        <v>64</v>
      </c>
      <c r="F16" s="13" t="s">
        <v>65</v>
      </c>
      <c r="G16" s="13" t="s">
        <v>66</v>
      </c>
      <c r="H16" s="13" t="s">
        <v>67</v>
      </c>
      <c r="I16" s="13" t="s">
        <v>68</v>
      </c>
      <c r="J16" s="14" t="n">
        <v>5</v>
      </c>
      <c r="K16" s="15" t="n">
        <v>12.2889296981683</v>
      </c>
    </row>
    <row r="17" customFormat="false" ht="12.75" hidden="false" customHeight="false" outlineLevel="0" collapsed="false">
      <c r="A17" s="13" t="n">
        <v>216</v>
      </c>
      <c r="B17" s="13" t="s">
        <v>62</v>
      </c>
      <c r="C17" s="13" t="n">
        <v>2004</v>
      </c>
      <c r="D17" s="13" t="s">
        <v>70</v>
      </c>
      <c r="E17" s="13" t="s">
        <v>71</v>
      </c>
      <c r="F17" s="13" t="s">
        <v>65</v>
      </c>
      <c r="G17" s="13" t="s">
        <v>66</v>
      </c>
      <c r="H17" s="13" t="s">
        <v>67</v>
      </c>
      <c r="I17" s="13" t="s">
        <v>72</v>
      </c>
      <c r="J17" s="14" t="n">
        <v>20</v>
      </c>
      <c r="K17" s="15" t="n">
        <v>13.888726493228</v>
      </c>
    </row>
    <row r="18" customFormat="false" ht="12.75" hidden="false" customHeight="false" outlineLevel="0" collapsed="false">
      <c r="A18" s="13" t="n">
        <v>217</v>
      </c>
      <c r="B18" s="13" t="s">
        <v>62</v>
      </c>
      <c r="C18" s="13" t="n">
        <v>2004</v>
      </c>
      <c r="D18" s="13" t="s">
        <v>70</v>
      </c>
      <c r="E18" s="13" t="s">
        <v>71</v>
      </c>
      <c r="F18" s="13" t="s">
        <v>65</v>
      </c>
      <c r="G18" s="13" t="s">
        <v>66</v>
      </c>
      <c r="H18" s="13" t="s">
        <v>67</v>
      </c>
      <c r="I18" s="13" t="s">
        <v>72</v>
      </c>
      <c r="J18" s="14" t="n">
        <v>20</v>
      </c>
      <c r="K18" s="15" t="n">
        <v>14.4346839066279</v>
      </c>
    </row>
    <row r="19" customFormat="false" ht="12.75" hidden="false" customHeight="false" outlineLevel="0" collapsed="false">
      <c r="A19" s="13" t="n">
        <v>218</v>
      </c>
      <c r="B19" s="13" t="s">
        <v>62</v>
      </c>
      <c r="C19" s="13" t="n">
        <v>2004</v>
      </c>
      <c r="D19" s="13" t="s">
        <v>70</v>
      </c>
      <c r="E19" s="13" t="s">
        <v>71</v>
      </c>
      <c r="F19" s="13" t="s">
        <v>65</v>
      </c>
      <c r="G19" s="13" t="s">
        <v>66</v>
      </c>
      <c r="H19" s="13" t="s">
        <v>67</v>
      </c>
      <c r="I19" s="13" t="s">
        <v>72</v>
      </c>
      <c r="J19" s="14" t="n">
        <v>20</v>
      </c>
      <c r="K19" s="15" t="n">
        <v>11.9891048292109</v>
      </c>
    </row>
    <row r="20" customFormat="false" ht="12.75" hidden="false" customHeight="false" outlineLevel="0" collapsed="false">
      <c r="A20" s="13" t="n">
        <v>219</v>
      </c>
      <c r="B20" s="13" t="s">
        <v>62</v>
      </c>
      <c r="C20" s="13" t="n">
        <v>2004</v>
      </c>
      <c r="D20" s="13" t="s">
        <v>70</v>
      </c>
      <c r="E20" s="13" t="s">
        <v>71</v>
      </c>
      <c r="F20" s="13" t="s">
        <v>65</v>
      </c>
      <c r="G20" s="13" t="s">
        <v>66</v>
      </c>
      <c r="H20" s="13" t="s">
        <v>67</v>
      </c>
      <c r="I20" s="13" t="s">
        <v>72</v>
      </c>
      <c r="J20" s="14" t="n">
        <v>20</v>
      </c>
      <c r="K20" s="15" t="n">
        <v>11.4816051915829</v>
      </c>
    </row>
    <row r="21" customFormat="false" ht="12.75" hidden="false" customHeight="false" outlineLevel="0" collapsed="false">
      <c r="A21" s="13" t="n">
        <v>222</v>
      </c>
      <c r="B21" s="13" t="s">
        <v>62</v>
      </c>
      <c r="C21" s="13" t="n">
        <v>2004</v>
      </c>
      <c r="D21" s="13" t="s">
        <v>73</v>
      </c>
      <c r="E21" s="13" t="s">
        <v>71</v>
      </c>
      <c r="F21" s="13" t="s">
        <v>65</v>
      </c>
      <c r="G21" s="13" t="s">
        <v>66</v>
      </c>
      <c r="H21" s="13" t="s">
        <v>67</v>
      </c>
      <c r="I21" s="13" t="s">
        <v>72</v>
      </c>
      <c r="J21" s="14" t="n">
        <v>20</v>
      </c>
      <c r="K21" s="16" t="n">
        <v>9.03842549203379</v>
      </c>
    </row>
    <row r="22" customFormat="false" ht="12.75" hidden="false" customHeight="false" outlineLevel="0" collapsed="false">
      <c r="A22" s="13" t="n">
        <v>223</v>
      </c>
      <c r="B22" s="13" t="s">
        <v>62</v>
      </c>
      <c r="C22" s="13" t="n">
        <v>2004</v>
      </c>
      <c r="D22" s="13" t="s">
        <v>73</v>
      </c>
      <c r="E22" s="13" t="s">
        <v>71</v>
      </c>
      <c r="F22" s="13" t="s">
        <v>65</v>
      </c>
      <c r="G22" s="13" t="s">
        <v>66</v>
      </c>
      <c r="H22" s="13" t="s">
        <v>67</v>
      </c>
      <c r="I22" s="13" t="s">
        <v>72</v>
      </c>
      <c r="J22" s="14" t="n">
        <v>20</v>
      </c>
      <c r="K22" s="16" t="n">
        <v>9.87152241112833</v>
      </c>
    </row>
    <row r="23" customFormat="false" ht="12.75" hidden="false" customHeight="false" outlineLevel="0" collapsed="false">
      <c r="A23" s="13" t="n">
        <v>224</v>
      </c>
      <c r="B23" s="13" t="s">
        <v>62</v>
      </c>
      <c r="C23" s="13" t="n">
        <v>2004</v>
      </c>
      <c r="D23" s="13" t="s">
        <v>73</v>
      </c>
      <c r="E23" s="13" t="s">
        <v>71</v>
      </c>
      <c r="F23" s="13" t="s">
        <v>65</v>
      </c>
      <c r="G23" s="13" t="s">
        <v>66</v>
      </c>
      <c r="H23" s="13" t="s">
        <v>67</v>
      </c>
      <c r="I23" s="13" t="s">
        <v>72</v>
      </c>
      <c r="J23" s="14" t="n">
        <v>20</v>
      </c>
      <c r="K23" s="16" t="n">
        <v>6.96412187937617</v>
      </c>
    </row>
    <row r="24" customFormat="false" ht="12.75" hidden="false" customHeight="false" outlineLevel="0" collapsed="false">
      <c r="A24" s="13" t="n">
        <v>226</v>
      </c>
      <c r="B24" s="13" t="s">
        <v>62</v>
      </c>
      <c r="C24" s="13" t="n">
        <v>2004</v>
      </c>
      <c r="D24" s="13" t="s">
        <v>73</v>
      </c>
      <c r="E24" s="13" t="s">
        <v>71</v>
      </c>
      <c r="F24" s="13" t="s">
        <v>65</v>
      </c>
      <c r="G24" s="13" t="s">
        <v>66</v>
      </c>
      <c r="H24" s="13" t="s">
        <v>67</v>
      </c>
      <c r="I24" s="13" t="s">
        <v>72</v>
      </c>
      <c r="J24" s="14" t="n">
        <v>20</v>
      </c>
      <c r="K24" s="15" t="n">
        <v>13.0027458463257</v>
      </c>
    </row>
    <row r="25" customFormat="false" ht="12.75" hidden="false" customHeight="false" outlineLevel="0" collapsed="false">
      <c r="A25" s="13" t="n">
        <v>230</v>
      </c>
      <c r="B25" s="13" t="s">
        <v>62</v>
      </c>
      <c r="C25" s="13" t="n">
        <v>2004</v>
      </c>
      <c r="D25" s="13" t="s">
        <v>74</v>
      </c>
      <c r="E25" s="13" t="s">
        <v>64</v>
      </c>
      <c r="F25" s="13" t="s">
        <v>65</v>
      </c>
      <c r="G25" s="13" t="s">
        <v>66</v>
      </c>
      <c r="H25" s="13" t="s">
        <v>67</v>
      </c>
      <c r="I25" s="13" t="s">
        <v>68</v>
      </c>
      <c r="J25" s="14" t="n">
        <v>25</v>
      </c>
      <c r="K25" s="16" t="n">
        <v>2.05624404194468</v>
      </c>
    </row>
    <row r="26" customFormat="false" ht="12.75" hidden="false" customHeight="false" outlineLevel="0" collapsed="false">
      <c r="A26" s="13" t="n">
        <v>231</v>
      </c>
      <c r="B26" s="13" t="s">
        <v>62</v>
      </c>
      <c r="C26" s="13" t="n">
        <v>2004</v>
      </c>
      <c r="D26" s="13" t="s">
        <v>74</v>
      </c>
      <c r="E26" s="13" t="s">
        <v>64</v>
      </c>
      <c r="F26" s="13" t="s">
        <v>65</v>
      </c>
      <c r="G26" s="13" t="s">
        <v>66</v>
      </c>
      <c r="H26" s="13" t="s">
        <v>67</v>
      </c>
      <c r="I26" s="13" t="s">
        <v>68</v>
      </c>
      <c r="J26" s="14" t="n">
        <v>25</v>
      </c>
      <c r="K26" s="16" t="n">
        <v>3.09975555814222</v>
      </c>
    </row>
    <row r="27" customFormat="false" ht="12.75" hidden="false" customHeight="false" outlineLevel="0" collapsed="false">
      <c r="A27" s="13" t="n">
        <v>232</v>
      </c>
      <c r="B27" s="13" t="s">
        <v>62</v>
      </c>
      <c r="C27" s="13" t="n">
        <v>2004</v>
      </c>
      <c r="D27" s="13" t="s">
        <v>74</v>
      </c>
      <c r="E27" s="13" t="s">
        <v>64</v>
      </c>
      <c r="F27" s="13" t="s">
        <v>65</v>
      </c>
      <c r="G27" s="13" t="s">
        <v>66</v>
      </c>
      <c r="H27" s="13" t="s">
        <v>67</v>
      </c>
      <c r="I27" s="13" t="s">
        <v>68</v>
      </c>
      <c r="J27" s="14" t="n">
        <v>25</v>
      </c>
      <c r="K27" s="16" t="n">
        <v>2.04345307068362</v>
      </c>
    </row>
    <row r="28" customFormat="false" ht="12.75" hidden="false" customHeight="false" outlineLevel="0" collapsed="false">
      <c r="A28" s="13" t="n">
        <v>233</v>
      </c>
      <c r="B28" s="13" t="s">
        <v>62</v>
      </c>
      <c r="C28" s="13" t="n">
        <v>2004</v>
      </c>
      <c r="D28" s="13" t="s">
        <v>74</v>
      </c>
      <c r="E28" s="13" t="s">
        <v>64</v>
      </c>
      <c r="F28" s="13" t="s">
        <v>65</v>
      </c>
      <c r="G28" s="13" t="s">
        <v>66</v>
      </c>
      <c r="H28" s="13" t="s">
        <v>67</v>
      </c>
      <c r="I28" s="13" t="s">
        <v>68</v>
      </c>
      <c r="J28" s="14" t="n">
        <v>25</v>
      </c>
      <c r="K28" s="16" t="n">
        <v>3.27133479212251</v>
      </c>
    </row>
    <row r="29" customFormat="false" ht="12.75" hidden="false" customHeight="false" outlineLevel="0" collapsed="false">
      <c r="A29" s="13" t="n">
        <v>234</v>
      </c>
      <c r="B29" s="13" t="s">
        <v>62</v>
      </c>
      <c r="C29" s="13" t="n">
        <v>2004</v>
      </c>
      <c r="D29" s="13" t="s">
        <v>74</v>
      </c>
      <c r="E29" s="13" t="s">
        <v>64</v>
      </c>
      <c r="F29" s="13" t="s">
        <v>65</v>
      </c>
      <c r="G29" s="13" t="s">
        <v>66</v>
      </c>
      <c r="H29" s="13" t="s">
        <v>67</v>
      </c>
      <c r="I29" s="13" t="s">
        <v>68</v>
      </c>
      <c r="J29" s="14" t="n">
        <v>25</v>
      </c>
      <c r="K29" s="16" t="n">
        <v>2.02413894612893</v>
      </c>
    </row>
    <row r="30" customFormat="false" ht="12.75" hidden="false" customHeight="false" outlineLevel="0" collapsed="false">
      <c r="A30" s="13" t="n">
        <v>190</v>
      </c>
      <c r="B30" s="13" t="s">
        <v>62</v>
      </c>
      <c r="C30" s="13" t="n">
        <v>2004</v>
      </c>
      <c r="D30" s="13" t="s">
        <v>75</v>
      </c>
      <c r="E30" s="13" t="s">
        <v>76</v>
      </c>
      <c r="F30" s="13" t="s">
        <v>65</v>
      </c>
      <c r="G30" s="13" t="s">
        <v>66</v>
      </c>
      <c r="H30" s="13" t="s">
        <v>67</v>
      </c>
      <c r="I30" s="13" t="s">
        <v>77</v>
      </c>
      <c r="J30" s="14" t="n">
        <v>5</v>
      </c>
      <c r="K30" s="16" t="n">
        <v>9.19606114050554</v>
      </c>
    </row>
    <row r="31" customFormat="false" ht="12.75" hidden="false" customHeight="false" outlineLevel="0" collapsed="false">
      <c r="A31" s="13" t="n">
        <v>191</v>
      </c>
      <c r="B31" s="13" t="s">
        <v>62</v>
      </c>
      <c r="C31" s="13" t="n">
        <v>2004</v>
      </c>
      <c r="D31" s="13" t="s">
        <v>75</v>
      </c>
      <c r="E31" s="13" t="s">
        <v>76</v>
      </c>
      <c r="F31" s="13" t="s">
        <v>65</v>
      </c>
      <c r="G31" s="13" t="s">
        <v>66</v>
      </c>
      <c r="H31" s="13" t="s">
        <v>67</v>
      </c>
      <c r="I31" s="13" t="s">
        <v>77</v>
      </c>
      <c r="J31" s="14" t="n">
        <v>5</v>
      </c>
      <c r="K31" s="16" t="n">
        <v>9.58418507254323</v>
      </c>
    </row>
    <row r="32" customFormat="false" ht="12.75" hidden="false" customHeight="false" outlineLevel="0" collapsed="false">
      <c r="A32" s="13" t="n">
        <v>193</v>
      </c>
      <c r="B32" s="13" t="s">
        <v>62</v>
      </c>
      <c r="C32" s="13" t="n">
        <v>2004</v>
      </c>
      <c r="D32" s="13" t="s">
        <v>75</v>
      </c>
      <c r="E32" s="13" t="s">
        <v>76</v>
      </c>
      <c r="F32" s="13" t="s">
        <v>65</v>
      </c>
      <c r="G32" s="13" t="s">
        <v>66</v>
      </c>
      <c r="H32" s="13" t="s">
        <v>67</v>
      </c>
      <c r="I32" s="13" t="s">
        <v>77</v>
      </c>
      <c r="J32" s="14" t="n">
        <v>5</v>
      </c>
      <c r="K32" s="15" t="n">
        <v>11.6441925309687</v>
      </c>
    </row>
    <row r="33" customFormat="false" ht="12.75" hidden="false" customHeight="false" outlineLevel="0" collapsed="false">
      <c r="A33" s="13" t="n">
        <v>194</v>
      </c>
      <c r="B33" s="13" t="s">
        <v>62</v>
      </c>
      <c r="C33" s="13" t="n">
        <v>2004</v>
      </c>
      <c r="D33" s="13" t="s">
        <v>75</v>
      </c>
      <c r="E33" s="13" t="s">
        <v>76</v>
      </c>
      <c r="F33" s="13" t="s">
        <v>65</v>
      </c>
      <c r="G33" s="13" t="s">
        <v>66</v>
      </c>
      <c r="H33" s="13" t="s">
        <v>67</v>
      </c>
      <c r="I33" s="13" t="s">
        <v>77</v>
      </c>
      <c r="J33" s="14" t="n">
        <v>5</v>
      </c>
      <c r="K33" s="15" t="n">
        <v>10.7101233229435</v>
      </c>
    </row>
    <row r="34" customFormat="false" ht="12.75" hidden="false" customHeight="false" outlineLevel="0" collapsed="false">
      <c r="A34" s="13" t="n">
        <v>195</v>
      </c>
      <c r="B34" s="13" t="s">
        <v>62</v>
      </c>
      <c r="C34" s="13" t="n">
        <v>2004</v>
      </c>
      <c r="D34" s="13" t="s">
        <v>75</v>
      </c>
      <c r="E34" s="13" t="s">
        <v>76</v>
      </c>
      <c r="F34" s="13" t="s">
        <v>65</v>
      </c>
      <c r="G34" s="13" t="s">
        <v>66</v>
      </c>
      <c r="H34" s="13" t="s">
        <v>67</v>
      </c>
      <c r="I34" s="13" t="s">
        <v>77</v>
      </c>
      <c r="J34" s="14" t="n">
        <v>5</v>
      </c>
      <c r="K34" s="15" t="n">
        <v>10.4070044851608</v>
      </c>
    </row>
    <row r="35" customFormat="false" ht="12.75" hidden="false" customHeight="false" outlineLevel="0" collapsed="false">
      <c r="A35" s="13" t="n">
        <v>196</v>
      </c>
      <c r="B35" s="13" t="s">
        <v>62</v>
      </c>
      <c r="C35" s="13" t="n">
        <v>2004</v>
      </c>
      <c r="D35" s="13" t="s">
        <v>75</v>
      </c>
      <c r="E35" s="13" t="s">
        <v>76</v>
      </c>
      <c r="F35" s="13" t="s">
        <v>65</v>
      </c>
      <c r="G35" s="13" t="s">
        <v>66</v>
      </c>
      <c r="H35" s="13" t="s">
        <v>67</v>
      </c>
      <c r="I35" s="13" t="s">
        <v>77</v>
      </c>
      <c r="J35" s="14" t="n">
        <v>5</v>
      </c>
      <c r="K35" s="15" t="n">
        <v>11.5282342396177</v>
      </c>
    </row>
    <row r="36" customFormat="false" ht="12.75" hidden="false" customHeight="false" outlineLevel="0" collapsed="false">
      <c r="A36" s="13" t="n">
        <v>197</v>
      </c>
      <c r="B36" s="13" t="s">
        <v>62</v>
      </c>
      <c r="C36" s="13" t="n">
        <v>2004</v>
      </c>
      <c r="D36" s="13" t="s">
        <v>75</v>
      </c>
      <c r="E36" s="13" t="s">
        <v>76</v>
      </c>
      <c r="F36" s="13" t="s">
        <v>65</v>
      </c>
      <c r="G36" s="13" t="s">
        <v>66</v>
      </c>
      <c r="H36" s="13" t="s">
        <v>67</v>
      </c>
      <c r="I36" s="13" t="s">
        <v>77</v>
      </c>
      <c r="J36" s="14" t="n">
        <v>5</v>
      </c>
      <c r="K36" s="16" t="n">
        <v>9.83343824141772</v>
      </c>
    </row>
    <row r="37" customFormat="false" ht="12.75" hidden="false" customHeight="false" outlineLevel="0" collapsed="false">
      <c r="A37" s="13" t="n">
        <v>198</v>
      </c>
      <c r="B37" s="13" t="s">
        <v>62</v>
      </c>
      <c r="C37" s="13" t="n">
        <v>2004</v>
      </c>
      <c r="D37" s="13" t="s">
        <v>75</v>
      </c>
      <c r="E37" s="13" t="s">
        <v>76</v>
      </c>
      <c r="F37" s="13" t="s">
        <v>65</v>
      </c>
      <c r="G37" s="13" t="s">
        <v>66</v>
      </c>
      <c r="H37" s="13" t="s">
        <v>67</v>
      </c>
      <c r="I37" s="13" t="s">
        <v>77</v>
      </c>
      <c r="J37" s="14" t="n">
        <v>5</v>
      </c>
      <c r="K37" s="15" t="n">
        <v>10.0745634733365</v>
      </c>
    </row>
    <row r="38" customFormat="false" ht="12.75" hidden="false" customHeight="false" outlineLevel="0" collapsed="false">
      <c r="A38" s="13" t="n">
        <v>199</v>
      </c>
      <c r="B38" s="13" t="s">
        <v>62</v>
      </c>
      <c r="C38" s="13" t="n">
        <v>2004</v>
      </c>
      <c r="D38" s="13" t="s">
        <v>75</v>
      </c>
      <c r="E38" s="13" t="s">
        <v>76</v>
      </c>
      <c r="F38" s="13" t="s">
        <v>65</v>
      </c>
      <c r="G38" s="13" t="s">
        <v>66</v>
      </c>
      <c r="H38" s="13" t="s">
        <v>67</v>
      </c>
      <c r="I38" s="13" t="s">
        <v>77</v>
      </c>
      <c r="J38" s="14" t="n">
        <v>5</v>
      </c>
      <c r="K38" s="16" t="n">
        <v>9.54103671706259</v>
      </c>
    </row>
    <row r="39" customFormat="false" ht="12.75" hidden="false" customHeight="false" outlineLevel="0" collapsed="false">
      <c r="A39" s="13" t="n">
        <v>200</v>
      </c>
      <c r="B39" s="13" t="s">
        <v>62</v>
      </c>
      <c r="C39" s="13" t="n">
        <v>2004</v>
      </c>
      <c r="D39" s="13" t="s">
        <v>75</v>
      </c>
      <c r="E39" s="13" t="s">
        <v>76</v>
      </c>
      <c r="F39" s="13" t="s">
        <v>65</v>
      </c>
      <c r="G39" s="13" t="s">
        <v>66</v>
      </c>
      <c r="H39" s="13" t="s">
        <v>67</v>
      </c>
      <c r="I39" s="13" t="s">
        <v>77</v>
      </c>
      <c r="J39" s="14" t="n">
        <v>5</v>
      </c>
      <c r="K39" s="15" t="n">
        <v>10.7307859944791</v>
      </c>
    </row>
    <row r="40" customFormat="false" ht="12.75" hidden="false" customHeight="false" outlineLevel="0" collapsed="false">
      <c r="A40" s="13" t="n">
        <v>192</v>
      </c>
      <c r="B40" s="13" t="s">
        <v>62</v>
      </c>
      <c r="C40" s="13" t="n">
        <v>2004</v>
      </c>
      <c r="D40" s="13" t="s">
        <v>78</v>
      </c>
      <c r="E40" s="13" t="s">
        <v>76</v>
      </c>
      <c r="F40" s="13" t="s">
        <v>65</v>
      </c>
      <c r="G40" s="13" t="s">
        <v>66</v>
      </c>
      <c r="H40" s="13" t="s">
        <v>67</v>
      </c>
      <c r="I40" s="13" t="s">
        <v>77</v>
      </c>
      <c r="J40" s="14" t="n">
        <v>5</v>
      </c>
      <c r="K40" s="15" t="n">
        <v>10.2918211985164</v>
      </c>
    </row>
    <row r="41" customFormat="false" ht="12.75" hidden="false" customHeight="false" outlineLevel="0" collapsed="false">
      <c r="A41" s="13" t="n">
        <v>220</v>
      </c>
      <c r="B41" s="13" t="s">
        <v>62</v>
      </c>
      <c r="C41" s="13" t="n">
        <v>2004</v>
      </c>
      <c r="D41" s="13" t="s">
        <v>79</v>
      </c>
      <c r="E41" s="13" t="s">
        <v>76</v>
      </c>
      <c r="F41" s="13" t="s">
        <v>65</v>
      </c>
      <c r="G41" s="13" t="s">
        <v>66</v>
      </c>
      <c r="H41" s="13" t="s">
        <v>67</v>
      </c>
      <c r="I41" s="13" t="s">
        <v>77</v>
      </c>
      <c r="J41" s="14" t="n">
        <v>5</v>
      </c>
      <c r="K41" s="15" t="n">
        <v>15.05328904972</v>
      </c>
    </row>
    <row r="42" customFormat="false" ht="12.75" hidden="false" customHeight="false" outlineLevel="0" collapsed="false">
      <c r="A42" s="13" t="n">
        <v>221</v>
      </c>
      <c r="B42" s="13" t="s">
        <v>62</v>
      </c>
      <c r="C42" s="13" t="n">
        <v>2004</v>
      </c>
      <c r="D42" s="13" t="s">
        <v>79</v>
      </c>
      <c r="E42" s="13" t="s">
        <v>76</v>
      </c>
      <c r="F42" s="13" t="s">
        <v>65</v>
      </c>
      <c r="G42" s="13" t="s">
        <v>66</v>
      </c>
      <c r="H42" s="13" t="s">
        <v>67</v>
      </c>
      <c r="I42" s="13" t="s">
        <v>77</v>
      </c>
      <c r="J42" s="14" t="n">
        <v>5</v>
      </c>
      <c r="K42" s="15" t="n">
        <v>16.912027833002</v>
      </c>
    </row>
    <row r="43" customFormat="false" ht="12.75" hidden="false" customHeight="false" outlineLevel="0" collapsed="false">
      <c r="A43" s="13" t="n">
        <v>227</v>
      </c>
      <c r="B43" s="13" t="s">
        <v>62</v>
      </c>
      <c r="C43" s="13" t="n">
        <v>2004</v>
      </c>
      <c r="D43" s="13" t="s">
        <v>80</v>
      </c>
      <c r="E43" s="13" t="s">
        <v>76</v>
      </c>
      <c r="F43" s="13" t="s">
        <v>65</v>
      </c>
      <c r="G43" s="13" t="s">
        <v>66</v>
      </c>
      <c r="H43" s="13" t="s">
        <v>67</v>
      </c>
      <c r="I43" s="13" t="s">
        <v>77</v>
      </c>
      <c r="J43" s="14" t="n">
        <v>5</v>
      </c>
      <c r="K43" s="15" t="n">
        <v>28.5998220112728</v>
      </c>
    </row>
    <row r="44" customFormat="false" ht="12.75" hidden="false" customHeight="false" outlineLevel="0" collapsed="false">
      <c r="A44" s="13" t="n">
        <v>228</v>
      </c>
      <c r="B44" s="13" t="s">
        <v>62</v>
      </c>
      <c r="C44" s="13" t="n">
        <v>2004</v>
      </c>
      <c r="D44" s="13" t="s">
        <v>80</v>
      </c>
      <c r="E44" s="13" t="s">
        <v>76</v>
      </c>
      <c r="F44" s="13" t="s">
        <v>65</v>
      </c>
      <c r="G44" s="13" t="s">
        <v>66</v>
      </c>
      <c r="H44" s="13" t="s">
        <v>67</v>
      </c>
      <c r="I44" s="13" t="s">
        <v>77</v>
      </c>
      <c r="J44" s="14" t="n">
        <v>5</v>
      </c>
      <c r="K44" s="15" t="n">
        <v>31.5916706558162</v>
      </c>
    </row>
    <row r="45" customFormat="false" ht="12.75" hidden="false" customHeight="false" outlineLevel="0" collapsed="false">
      <c r="A45" s="13" t="n">
        <v>201</v>
      </c>
      <c r="B45" s="13" t="s">
        <v>62</v>
      </c>
      <c r="C45" s="13" t="n">
        <v>2004</v>
      </c>
      <c r="D45" s="13" t="s">
        <v>81</v>
      </c>
      <c r="E45" s="13" t="s">
        <v>76</v>
      </c>
      <c r="F45" s="13" t="s">
        <v>65</v>
      </c>
      <c r="G45" s="13" t="s">
        <v>66</v>
      </c>
      <c r="H45" s="13" t="s">
        <v>67</v>
      </c>
      <c r="I45" s="13" t="s">
        <v>77</v>
      </c>
      <c r="J45" s="14" t="n">
        <v>5</v>
      </c>
      <c r="K45" s="16" t="n">
        <v>4.77060155557743</v>
      </c>
    </row>
    <row r="46" customFormat="false" ht="12.75" hidden="false" customHeight="false" outlineLevel="0" collapsed="false">
      <c r="A46" s="13" t="n">
        <v>202</v>
      </c>
      <c r="B46" s="13" t="s">
        <v>62</v>
      </c>
      <c r="C46" s="13" t="n">
        <v>2004</v>
      </c>
      <c r="D46" s="13" t="s">
        <v>81</v>
      </c>
      <c r="E46" s="13" t="s">
        <v>76</v>
      </c>
      <c r="F46" s="13" t="s">
        <v>65</v>
      </c>
      <c r="G46" s="13" t="s">
        <v>66</v>
      </c>
      <c r="H46" s="13" t="s">
        <v>67</v>
      </c>
      <c r="I46" s="13" t="s">
        <v>77</v>
      </c>
      <c r="J46" s="14" t="n">
        <v>5</v>
      </c>
      <c r="K46" s="16" t="n">
        <v>4.67164802524713</v>
      </c>
    </row>
    <row r="47" customFormat="false" ht="12.75" hidden="false" customHeight="false" outlineLevel="0" collapsed="false">
      <c r="A47" s="13" t="n">
        <v>204</v>
      </c>
      <c r="B47" s="13" t="s">
        <v>62</v>
      </c>
      <c r="C47" s="13" t="n">
        <v>2004</v>
      </c>
      <c r="D47" s="13" t="s">
        <v>81</v>
      </c>
      <c r="E47" s="13" t="s">
        <v>76</v>
      </c>
      <c r="F47" s="13" t="s">
        <v>65</v>
      </c>
      <c r="G47" s="13" t="s">
        <v>66</v>
      </c>
      <c r="H47" s="13" t="s">
        <v>67</v>
      </c>
      <c r="I47" s="13" t="s">
        <v>77</v>
      </c>
      <c r="J47" s="14" t="n">
        <v>5</v>
      </c>
      <c r="K47" s="16" t="n">
        <v>7.89102712728951</v>
      </c>
    </row>
    <row r="48" customFormat="false" ht="12.75" hidden="false" customHeight="false" outlineLevel="0" collapsed="false">
      <c r="A48" s="13" t="n">
        <v>203</v>
      </c>
      <c r="B48" s="13" t="s">
        <v>62</v>
      </c>
      <c r="C48" s="13" t="n">
        <v>2004</v>
      </c>
      <c r="D48" s="13" t="s">
        <v>82</v>
      </c>
      <c r="E48" s="13" t="s">
        <v>76</v>
      </c>
      <c r="F48" s="13" t="s">
        <v>65</v>
      </c>
      <c r="G48" s="13" t="s">
        <v>66</v>
      </c>
      <c r="H48" s="13" t="s">
        <v>67</v>
      </c>
      <c r="I48" s="13" t="s">
        <v>77</v>
      </c>
      <c r="J48" s="14" t="n">
        <v>5</v>
      </c>
      <c r="K48" s="16" t="n">
        <v>7.9967577582213</v>
      </c>
    </row>
    <row r="49" customFormat="false" ht="12.75" hidden="false" customHeight="false" outlineLevel="0" collapsed="false">
      <c r="A49" s="13" t="n">
        <v>205</v>
      </c>
      <c r="B49" s="13" t="s">
        <v>62</v>
      </c>
      <c r="C49" s="13" t="n">
        <v>2004</v>
      </c>
      <c r="D49" s="13" t="s">
        <v>82</v>
      </c>
      <c r="E49" s="13" t="s">
        <v>76</v>
      </c>
      <c r="F49" s="13" t="s">
        <v>65</v>
      </c>
      <c r="G49" s="13" t="s">
        <v>66</v>
      </c>
      <c r="H49" s="13" t="s">
        <v>67</v>
      </c>
      <c r="I49" s="13" t="s">
        <v>77</v>
      </c>
      <c r="J49" s="14" t="n">
        <v>5</v>
      </c>
      <c r="K49" s="16" t="n">
        <v>7.90725712960818</v>
      </c>
    </row>
    <row r="50" customFormat="false" ht="12.75" hidden="false" customHeight="false" outlineLevel="0" collapsed="false">
      <c r="A50" s="13" t="n">
        <v>229</v>
      </c>
      <c r="B50" s="13" t="s">
        <v>62</v>
      </c>
      <c r="C50" s="13" t="n">
        <v>2004</v>
      </c>
      <c r="D50" s="13" t="s">
        <v>83</v>
      </c>
      <c r="E50" s="13" t="s">
        <v>76</v>
      </c>
      <c r="F50" s="13" t="s">
        <v>65</v>
      </c>
      <c r="G50" s="13" t="s">
        <v>66</v>
      </c>
      <c r="H50" s="13" t="s">
        <v>67</v>
      </c>
      <c r="I50" s="13" t="s">
        <v>77</v>
      </c>
      <c r="J50" s="14" t="n">
        <v>5</v>
      </c>
      <c r="K50" s="15" t="n">
        <v>29.5492318098367</v>
      </c>
    </row>
    <row r="51" customFormat="false" ht="12.75" hidden="false" customHeight="false" outlineLevel="0" collapsed="false">
      <c r="A51" s="13" t="n">
        <v>211</v>
      </c>
      <c r="B51" s="13" t="s">
        <v>62</v>
      </c>
      <c r="C51" s="13" t="n">
        <v>2004</v>
      </c>
      <c r="D51" s="13" t="s">
        <v>84</v>
      </c>
      <c r="E51" s="13" t="s">
        <v>85</v>
      </c>
      <c r="F51" s="13" t="s">
        <v>65</v>
      </c>
      <c r="G51" s="13" t="s">
        <v>66</v>
      </c>
      <c r="H51" s="13" t="s">
        <v>67</v>
      </c>
      <c r="I51" s="13" t="s">
        <v>77</v>
      </c>
      <c r="J51" s="14" t="n">
        <v>5</v>
      </c>
      <c r="K51" s="16" t="n">
        <v>0.704856312252644</v>
      </c>
    </row>
    <row r="52" customFormat="false" ht="12.75" hidden="false" customHeight="false" outlineLevel="0" collapsed="false">
      <c r="A52" s="13" t="n">
        <v>212</v>
      </c>
      <c r="B52" s="13" t="s">
        <v>62</v>
      </c>
      <c r="C52" s="13" t="n">
        <v>2004</v>
      </c>
      <c r="D52" s="13" t="s">
        <v>84</v>
      </c>
      <c r="E52" s="13" t="s">
        <v>85</v>
      </c>
      <c r="F52" s="13" t="s">
        <v>65</v>
      </c>
      <c r="G52" s="13" t="s">
        <v>66</v>
      </c>
      <c r="H52" s="13" t="s">
        <v>67</v>
      </c>
      <c r="I52" s="13" t="s">
        <v>77</v>
      </c>
      <c r="J52" s="14" t="n">
        <v>5</v>
      </c>
      <c r="K52" s="15" t="n">
        <v>12.5055507288348</v>
      </c>
    </row>
    <row r="53" customFormat="false" ht="12.75" hidden="false" customHeight="false" outlineLevel="0" collapsed="false">
      <c r="A53" s="13" t="n">
        <v>213</v>
      </c>
      <c r="B53" s="13" t="s">
        <v>62</v>
      </c>
      <c r="C53" s="13" t="n">
        <v>2004</v>
      </c>
      <c r="D53" s="13" t="s">
        <v>84</v>
      </c>
      <c r="E53" s="13" t="s">
        <v>85</v>
      </c>
      <c r="F53" s="13" t="s">
        <v>65</v>
      </c>
      <c r="G53" s="13" t="s">
        <v>66</v>
      </c>
      <c r="H53" s="13" t="s">
        <v>67</v>
      </c>
      <c r="I53" s="13" t="s">
        <v>77</v>
      </c>
      <c r="J53" s="14" t="n">
        <v>5</v>
      </c>
      <c r="K53" s="15" t="n">
        <v>10.8771242470248</v>
      </c>
    </row>
    <row r="54" customFormat="false" ht="12.75" hidden="false" customHeight="false" outlineLevel="0" collapsed="false">
      <c r="A54" s="13" t="n">
        <v>214</v>
      </c>
      <c r="B54" s="13" t="s">
        <v>62</v>
      </c>
      <c r="C54" s="13" t="n">
        <v>2004</v>
      </c>
      <c r="D54" s="13" t="s">
        <v>84</v>
      </c>
      <c r="E54" s="13" t="s">
        <v>85</v>
      </c>
      <c r="F54" s="13" t="s">
        <v>65</v>
      </c>
      <c r="G54" s="13" t="s">
        <v>66</v>
      </c>
      <c r="H54" s="13" t="s">
        <v>67</v>
      </c>
      <c r="I54" s="13" t="s">
        <v>77</v>
      </c>
      <c r="J54" s="14" t="n">
        <v>5</v>
      </c>
      <c r="K54" s="16" t="n">
        <v>0.819404810436207</v>
      </c>
    </row>
    <row r="55" customFormat="false" ht="12.75" hidden="false" customHeight="false" outlineLevel="0" collapsed="false">
      <c r="A55" s="13" t="n">
        <v>215</v>
      </c>
      <c r="B55" s="13" t="s">
        <v>62</v>
      </c>
      <c r="C55" s="13" t="n">
        <v>2004</v>
      </c>
      <c r="D55" s="13" t="s">
        <v>84</v>
      </c>
      <c r="E55" s="13" t="s">
        <v>85</v>
      </c>
      <c r="F55" s="13" t="s">
        <v>65</v>
      </c>
      <c r="G55" s="13" t="s">
        <v>66</v>
      </c>
      <c r="H55" s="13" t="s">
        <v>67</v>
      </c>
      <c r="I55" s="13" t="s">
        <v>77</v>
      </c>
      <c r="J55" s="14" t="n">
        <v>5</v>
      </c>
      <c r="K55" s="16" t="n">
        <v>1.61904291081669</v>
      </c>
    </row>
    <row r="56" customFormat="false" ht="12.75" hidden="false" customHeight="false" outlineLevel="0" collapsed="false">
      <c r="A56" s="13" t="n">
        <v>206</v>
      </c>
      <c r="B56" s="13" t="s">
        <v>62</v>
      </c>
      <c r="C56" s="13" t="n">
        <v>2004</v>
      </c>
      <c r="D56" s="13" t="s">
        <v>86</v>
      </c>
      <c r="E56" s="13" t="s">
        <v>71</v>
      </c>
      <c r="F56" s="13" t="s">
        <v>65</v>
      </c>
      <c r="G56" s="13" t="s">
        <v>66</v>
      </c>
      <c r="H56" s="13" t="s">
        <v>67</v>
      </c>
      <c r="I56" s="13" t="s">
        <v>72</v>
      </c>
      <c r="J56" s="14" t="n">
        <v>1</v>
      </c>
      <c r="K56" s="16" t="n">
        <v>5.60643687295128</v>
      </c>
    </row>
    <row r="57" customFormat="false" ht="12.75" hidden="false" customHeight="false" outlineLevel="0" collapsed="false">
      <c r="A57" s="13" t="n">
        <v>207</v>
      </c>
      <c r="B57" s="13" t="s">
        <v>62</v>
      </c>
      <c r="C57" s="13" t="n">
        <v>2004</v>
      </c>
      <c r="D57" s="13" t="s">
        <v>86</v>
      </c>
      <c r="E57" s="13" t="s">
        <v>71</v>
      </c>
      <c r="F57" s="13" t="s">
        <v>65</v>
      </c>
      <c r="G57" s="13" t="s">
        <v>66</v>
      </c>
      <c r="H57" s="13" t="s">
        <v>67</v>
      </c>
      <c r="I57" s="13" t="s">
        <v>72</v>
      </c>
      <c r="J57" s="14" t="n">
        <v>1</v>
      </c>
      <c r="K57" s="15" t="n">
        <v>15.2033043134152</v>
      </c>
    </row>
    <row r="58" customFormat="false" ht="12.75" hidden="false" customHeight="false" outlineLevel="0" collapsed="false">
      <c r="A58" s="13" t="n">
        <v>208</v>
      </c>
      <c r="B58" s="13" t="s">
        <v>62</v>
      </c>
      <c r="C58" s="13" t="n">
        <v>2004</v>
      </c>
      <c r="D58" s="13" t="s">
        <v>86</v>
      </c>
      <c r="E58" s="13" t="s">
        <v>71</v>
      </c>
      <c r="F58" s="13" t="s">
        <v>65</v>
      </c>
      <c r="G58" s="13" t="s">
        <v>66</v>
      </c>
      <c r="H58" s="13" t="s">
        <v>67</v>
      </c>
      <c r="I58" s="13" t="s">
        <v>72</v>
      </c>
      <c r="J58" s="14" t="n">
        <v>1</v>
      </c>
      <c r="K58" s="15" t="n">
        <v>15.7749803304484</v>
      </c>
    </row>
    <row r="59" customFormat="false" ht="12.75" hidden="false" customHeight="false" outlineLevel="0" collapsed="false">
      <c r="A59" s="13" t="n">
        <v>209</v>
      </c>
      <c r="B59" s="13" t="s">
        <v>62</v>
      </c>
      <c r="C59" s="13" t="n">
        <v>2004</v>
      </c>
      <c r="D59" s="13" t="s">
        <v>87</v>
      </c>
      <c r="E59" s="13" t="s">
        <v>71</v>
      </c>
      <c r="F59" s="13" t="s">
        <v>65</v>
      </c>
      <c r="G59" s="13" t="s">
        <v>66</v>
      </c>
      <c r="H59" s="13" t="s">
        <v>67</v>
      </c>
      <c r="I59" s="13" t="s">
        <v>72</v>
      </c>
      <c r="J59" s="14" t="n">
        <v>1</v>
      </c>
      <c r="K59" s="16" t="n">
        <v>8.09089646873714</v>
      </c>
    </row>
    <row r="60" customFormat="false" ht="12.75" hidden="false" customHeight="false" outlineLevel="0" collapsed="false">
      <c r="A60" s="13" t="n">
        <v>210</v>
      </c>
      <c r="B60" s="13" t="s">
        <v>62</v>
      </c>
      <c r="C60" s="13" t="n">
        <v>2004</v>
      </c>
      <c r="D60" s="13" t="s">
        <v>87</v>
      </c>
      <c r="E60" s="13" t="s">
        <v>71</v>
      </c>
      <c r="F60" s="13" t="s">
        <v>65</v>
      </c>
      <c r="G60" s="13" t="s">
        <v>66</v>
      </c>
      <c r="H60" s="13" t="s">
        <v>67</v>
      </c>
      <c r="I60" s="13" t="s">
        <v>72</v>
      </c>
      <c r="J60" s="14" t="n">
        <v>1</v>
      </c>
      <c r="K60" s="16" t="n">
        <v>5.74730968513355</v>
      </c>
    </row>
    <row r="61" customFormat="false" ht="12.75" hidden="false" customHeight="false" outlineLevel="0" collapsed="false">
      <c r="A61" s="13" t="n">
        <v>165</v>
      </c>
      <c r="B61" s="13" t="s">
        <v>62</v>
      </c>
      <c r="C61" s="13" t="n">
        <v>2004</v>
      </c>
      <c r="D61" s="13" t="s">
        <v>88</v>
      </c>
      <c r="E61" s="13" t="s">
        <v>71</v>
      </c>
      <c r="F61" s="13" t="s">
        <v>65</v>
      </c>
      <c r="G61" s="13" t="s">
        <v>66</v>
      </c>
      <c r="H61" s="13" t="s">
        <v>67</v>
      </c>
      <c r="I61" s="13" t="s">
        <v>72</v>
      </c>
      <c r="J61" s="14" t="n">
        <v>1</v>
      </c>
      <c r="K61" s="16" t="n">
        <v>9.24874486535826</v>
      </c>
    </row>
    <row r="62" customFormat="false" ht="12.75" hidden="false" customHeight="false" outlineLevel="0" collapsed="false">
      <c r="A62" s="13" t="n">
        <v>166</v>
      </c>
      <c r="B62" s="13" t="s">
        <v>62</v>
      </c>
      <c r="C62" s="13" t="n">
        <v>2004</v>
      </c>
      <c r="D62" s="13" t="s">
        <v>88</v>
      </c>
      <c r="E62" s="13" t="s">
        <v>71</v>
      </c>
      <c r="F62" s="13" t="s">
        <v>65</v>
      </c>
      <c r="G62" s="13" t="s">
        <v>66</v>
      </c>
      <c r="H62" s="13" t="s">
        <v>67</v>
      </c>
      <c r="I62" s="13" t="s">
        <v>72</v>
      </c>
      <c r="J62" s="14" t="n">
        <v>1</v>
      </c>
      <c r="K62" s="16" t="n">
        <v>5.76149008224481</v>
      </c>
    </row>
    <row r="63" customFormat="false" ht="12.75" hidden="false" customHeight="false" outlineLevel="0" collapsed="false">
      <c r="A63" s="13" t="n">
        <v>167</v>
      </c>
      <c r="B63" s="13" t="s">
        <v>62</v>
      </c>
      <c r="C63" s="13" t="n">
        <v>2004</v>
      </c>
      <c r="D63" s="13" t="s">
        <v>88</v>
      </c>
      <c r="E63" s="13" t="s">
        <v>71</v>
      </c>
      <c r="F63" s="13" t="s">
        <v>65</v>
      </c>
      <c r="G63" s="13" t="s">
        <v>66</v>
      </c>
      <c r="H63" s="13" t="s">
        <v>67</v>
      </c>
      <c r="I63" s="13" t="s">
        <v>72</v>
      </c>
      <c r="J63" s="14" t="n">
        <v>1</v>
      </c>
      <c r="K63" s="15" t="n">
        <v>11.6744186046511</v>
      </c>
    </row>
    <row r="64" customFormat="false" ht="12.75" hidden="false" customHeight="false" outlineLevel="0" collapsed="false">
      <c r="A64" s="13" t="n">
        <v>168</v>
      </c>
      <c r="B64" s="13" t="s">
        <v>62</v>
      </c>
      <c r="C64" s="13" t="n">
        <v>2004</v>
      </c>
      <c r="D64" s="13" t="s">
        <v>88</v>
      </c>
      <c r="E64" s="13" t="s">
        <v>71</v>
      </c>
      <c r="F64" s="13" t="s">
        <v>65</v>
      </c>
      <c r="G64" s="13" t="s">
        <v>66</v>
      </c>
      <c r="H64" s="13" t="s">
        <v>67</v>
      </c>
      <c r="I64" s="13" t="s">
        <v>72</v>
      </c>
      <c r="J64" s="14" t="n">
        <v>1</v>
      </c>
      <c r="K64" s="15" t="n">
        <v>12.5501841620626</v>
      </c>
    </row>
    <row r="65" customFormat="false" ht="12.75" hidden="false" customHeight="false" outlineLevel="0" collapsed="false">
      <c r="A65" s="13" t="n">
        <v>169</v>
      </c>
      <c r="B65" s="13" t="s">
        <v>62</v>
      </c>
      <c r="C65" s="13" t="n">
        <v>2004</v>
      </c>
      <c r="D65" s="13" t="s">
        <v>88</v>
      </c>
      <c r="E65" s="13" t="s">
        <v>71</v>
      </c>
      <c r="F65" s="13" t="s">
        <v>65</v>
      </c>
      <c r="G65" s="13" t="s">
        <v>66</v>
      </c>
      <c r="H65" s="13" t="s">
        <v>67</v>
      </c>
      <c r="I65" s="13" t="s">
        <v>72</v>
      </c>
      <c r="J65" s="14" t="n">
        <v>1</v>
      </c>
      <c r="K65" s="16" t="n">
        <v>9.7182130584192</v>
      </c>
    </row>
    <row r="66" customFormat="false" ht="12.75" hidden="false" customHeight="false" outlineLevel="0" collapsed="false">
      <c r="A66" s="13" t="n">
        <v>171</v>
      </c>
      <c r="B66" s="13" t="s">
        <v>62</v>
      </c>
      <c r="C66" s="13" t="n">
        <v>2004</v>
      </c>
      <c r="D66" s="13" t="s">
        <v>88</v>
      </c>
      <c r="E66" s="13" t="s">
        <v>71</v>
      </c>
      <c r="F66" s="13" t="s">
        <v>65</v>
      </c>
      <c r="G66" s="13" t="s">
        <v>66</v>
      </c>
      <c r="H66" s="13" t="s">
        <v>67</v>
      </c>
      <c r="I66" s="13" t="s">
        <v>72</v>
      </c>
      <c r="J66" s="14" t="n">
        <v>1</v>
      </c>
      <c r="K66" s="16" t="n">
        <v>8.98810114030743</v>
      </c>
    </row>
    <row r="67" customFormat="false" ht="12.75" hidden="false" customHeight="false" outlineLevel="0" collapsed="false">
      <c r="A67" s="13" t="n">
        <v>172</v>
      </c>
      <c r="B67" s="13" t="s">
        <v>62</v>
      </c>
      <c r="C67" s="13" t="n">
        <v>2004</v>
      </c>
      <c r="D67" s="13" t="s">
        <v>88</v>
      </c>
      <c r="E67" s="13" t="s">
        <v>71</v>
      </c>
      <c r="F67" s="13" t="s">
        <v>65</v>
      </c>
      <c r="G67" s="13" t="s">
        <v>66</v>
      </c>
      <c r="H67" s="13" t="s">
        <v>67</v>
      </c>
      <c r="I67" s="13" t="s">
        <v>72</v>
      </c>
      <c r="J67" s="14" t="n">
        <v>1</v>
      </c>
      <c r="K67" s="15" t="n">
        <v>12.6760362077179</v>
      </c>
    </row>
    <row r="68" customFormat="false" ht="12.75" hidden="false" customHeight="false" outlineLevel="0" collapsed="false">
      <c r="A68" s="13" t="n">
        <v>173</v>
      </c>
      <c r="B68" s="13" t="s">
        <v>62</v>
      </c>
      <c r="C68" s="13" t="n">
        <v>2004</v>
      </c>
      <c r="D68" s="13" t="s">
        <v>88</v>
      </c>
      <c r="E68" s="13" t="s">
        <v>71</v>
      </c>
      <c r="F68" s="13" t="s">
        <v>65</v>
      </c>
      <c r="G68" s="13" t="s">
        <v>66</v>
      </c>
      <c r="H68" s="13" t="s">
        <v>67</v>
      </c>
      <c r="I68" s="13" t="s">
        <v>72</v>
      </c>
      <c r="J68" s="14" t="n">
        <v>1</v>
      </c>
      <c r="K68" s="15" t="n">
        <v>12.2496292634702</v>
      </c>
    </row>
    <row r="69" customFormat="false" ht="12.75" hidden="false" customHeight="false" outlineLevel="0" collapsed="false">
      <c r="A69" s="13" t="n">
        <v>174</v>
      </c>
      <c r="B69" s="13" t="s">
        <v>62</v>
      </c>
      <c r="C69" s="13" t="n">
        <v>2004</v>
      </c>
      <c r="D69" s="13" t="s">
        <v>88</v>
      </c>
      <c r="E69" s="13" t="s">
        <v>71</v>
      </c>
      <c r="F69" s="13" t="s">
        <v>65</v>
      </c>
      <c r="G69" s="13" t="s">
        <v>66</v>
      </c>
      <c r="H69" s="13" t="s">
        <v>67</v>
      </c>
      <c r="I69" s="13" t="s">
        <v>72</v>
      </c>
      <c r="J69" s="14" t="n">
        <v>1</v>
      </c>
      <c r="K69" s="15" t="n">
        <v>11.7640449438203</v>
      </c>
    </row>
    <row r="70" customFormat="false" ht="12.75" hidden="false" customHeight="false" outlineLevel="0" collapsed="false">
      <c r="A70" s="13" t="n">
        <v>170</v>
      </c>
      <c r="B70" s="13" t="s">
        <v>62</v>
      </c>
      <c r="C70" s="13" t="n">
        <v>2004</v>
      </c>
      <c r="D70" s="13" t="s">
        <v>89</v>
      </c>
      <c r="E70" s="13" t="s">
        <v>71</v>
      </c>
      <c r="F70" s="13" t="s">
        <v>65</v>
      </c>
      <c r="G70" s="13" t="s">
        <v>66</v>
      </c>
      <c r="H70" s="13" t="s">
        <v>67</v>
      </c>
      <c r="I70" s="13" t="s">
        <v>72</v>
      </c>
      <c r="J70" s="14" t="n">
        <v>1</v>
      </c>
      <c r="K70" s="15" t="n">
        <v>12.7093253968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17" width="13.85"/>
    <col collapsed="false" customWidth="true" hidden="false" outlineLevel="0" max="2" min="2" style="17" width="20.85"/>
    <col collapsed="false" customWidth="true" hidden="false" outlineLevel="0" max="3" min="3" style="17" width="12.14"/>
    <col collapsed="false" customWidth="true" hidden="false" outlineLevel="0" max="4" min="4" style="17" width="49.7"/>
    <col collapsed="false" customWidth="true" hidden="false" outlineLevel="0" max="6" min="5" style="17" width="9.41"/>
    <col collapsed="false" customWidth="true" hidden="false" outlineLevel="0" max="7" min="7" style="17" width="10.71"/>
    <col collapsed="false" customWidth="true" hidden="false" outlineLevel="0" max="8" min="8" style="17" width="20.85"/>
    <col collapsed="false" customWidth="true" hidden="false" outlineLevel="0" max="9" min="9" style="17" width="11.42"/>
    <col collapsed="false" customWidth="true" hidden="false" outlineLevel="0" max="10" min="10" style="17" width="12.14"/>
    <col collapsed="false" customWidth="false" hidden="false" outlineLevel="0" max="257" min="11" style="17" width="9.14"/>
  </cols>
  <sheetData>
    <row r="1" customFormat="false" ht="12.75" hidden="false" customHeight="false" outlineLevel="0" collapsed="false">
      <c r="A1" s="18" t="s">
        <v>90</v>
      </c>
      <c r="B1" s="18" t="s">
        <v>91</v>
      </c>
      <c r="C1" s="18" t="s">
        <v>92</v>
      </c>
      <c r="D1" s="18" t="s">
        <v>93</v>
      </c>
      <c r="E1" s="18" t="s">
        <v>94</v>
      </c>
      <c r="F1" s="18" t="s">
        <v>95</v>
      </c>
      <c r="G1" s="19" t="s">
        <v>96</v>
      </c>
      <c r="H1" s="19" t="s">
        <v>97</v>
      </c>
      <c r="I1" s="20" t="s">
        <v>98</v>
      </c>
      <c r="J1" s="20" t="s">
        <v>99</v>
      </c>
    </row>
    <row r="2" customFormat="false" ht="12.75" hidden="false" customHeight="false" outlineLevel="0" collapsed="false">
      <c r="A2" s="17" t="n">
        <v>1</v>
      </c>
      <c r="B2" s="17" t="s">
        <v>100</v>
      </c>
      <c r="C2" s="17" t="n">
        <v>6227</v>
      </c>
      <c r="D2" s="17" t="s">
        <v>101</v>
      </c>
      <c r="G2" s="17" t="n">
        <v>1</v>
      </c>
      <c r="H2" s="17" t="n">
        <v>0.9677</v>
      </c>
    </row>
    <row r="3" customFormat="false" ht="12.75" hidden="false" customHeight="false" outlineLevel="0" collapsed="false">
      <c r="A3" s="17" t="n">
        <v>1</v>
      </c>
      <c r="B3" s="17" t="s">
        <v>100</v>
      </c>
      <c r="C3" s="17" t="n">
        <v>6228</v>
      </c>
      <c r="D3" s="17" t="s">
        <v>102</v>
      </c>
      <c r="G3" s="17" t="n">
        <v>1</v>
      </c>
      <c r="H3" s="17" t="n">
        <v>0.957</v>
      </c>
    </row>
    <row r="4" customFormat="false" ht="12.75" hidden="false" customHeight="false" outlineLevel="0" collapsed="false">
      <c r="A4" s="17" t="n">
        <v>1</v>
      </c>
      <c r="B4" s="17" t="s">
        <v>100</v>
      </c>
      <c r="C4" s="17" t="n">
        <v>6233</v>
      </c>
      <c r="D4" s="17" t="s">
        <v>103</v>
      </c>
      <c r="G4" s="17" t="n">
        <v>1</v>
      </c>
      <c r="H4" s="17" t="n">
        <v>0.7371</v>
      </c>
    </row>
    <row r="5" customFormat="false" ht="12.75" hidden="false" customHeight="false" outlineLevel="0" collapsed="false">
      <c r="A5" s="17" t="n">
        <v>1</v>
      </c>
      <c r="B5" s="17" t="s">
        <v>100</v>
      </c>
      <c r="C5" s="17" t="n">
        <v>6253</v>
      </c>
      <c r="D5" s="17" t="s">
        <v>104</v>
      </c>
      <c r="G5" s="17" t="n">
        <v>1</v>
      </c>
      <c r="H5" s="17" t="n">
        <v>0.3538</v>
      </c>
    </row>
    <row r="6" customFormat="false" ht="12.75" hidden="false" customHeight="false" outlineLevel="0" collapsed="false">
      <c r="A6" s="17" t="n">
        <v>1</v>
      </c>
      <c r="B6" s="17" t="s">
        <v>100</v>
      </c>
      <c r="C6" s="17" t="n">
        <v>7560</v>
      </c>
      <c r="D6" s="17" t="s">
        <v>105</v>
      </c>
      <c r="G6" s="17" t="n">
        <v>1</v>
      </c>
      <c r="H6" s="17" t="n">
        <v>0.2834</v>
      </c>
    </row>
    <row r="7" customFormat="false" ht="12.75" hidden="false" customHeight="false" outlineLevel="0" collapsed="false">
      <c r="A7" s="17" t="n">
        <v>1</v>
      </c>
      <c r="B7" s="17" t="s">
        <v>100</v>
      </c>
      <c r="C7" s="17" t="n">
        <v>16203</v>
      </c>
      <c r="D7" s="17" t="s">
        <v>106</v>
      </c>
      <c r="G7" s="17" t="n">
        <v>1</v>
      </c>
      <c r="H7" s="17" t="n">
        <v>1</v>
      </c>
    </row>
    <row r="8" customFormat="false" ht="12.75" hidden="false" customHeight="false" outlineLevel="0" collapsed="false">
      <c r="A8" s="17" t="n">
        <v>1</v>
      </c>
      <c r="B8" s="17" t="s">
        <v>100</v>
      </c>
      <c r="C8" s="17" t="n">
        <v>16204</v>
      </c>
      <c r="D8" s="17" t="s">
        <v>107</v>
      </c>
      <c r="G8" s="17" t="n">
        <v>1</v>
      </c>
      <c r="H8" s="17" t="n">
        <v>1</v>
      </c>
    </row>
    <row r="9" customFormat="false" ht="12.75" hidden="false" customHeight="false" outlineLevel="0" collapsed="false">
      <c r="A9" s="17" t="n">
        <v>1</v>
      </c>
      <c r="B9" s="17" t="s">
        <v>100</v>
      </c>
      <c r="C9" s="17" t="n">
        <v>16205</v>
      </c>
      <c r="D9" s="17" t="s">
        <v>108</v>
      </c>
      <c r="G9" s="17" t="n">
        <v>1</v>
      </c>
      <c r="H9" s="17" t="n">
        <v>1</v>
      </c>
    </row>
    <row r="10" customFormat="false" ht="12.75" hidden="false" customHeight="false" outlineLevel="0" collapsed="false">
      <c r="A10" s="17" t="n">
        <v>1</v>
      </c>
      <c r="B10" s="17" t="s">
        <v>100</v>
      </c>
      <c r="C10" s="17" t="n">
        <v>16206</v>
      </c>
      <c r="D10" s="17" t="s">
        <v>109</v>
      </c>
      <c r="G10" s="17" t="n">
        <v>1</v>
      </c>
      <c r="H10" s="17" t="n">
        <v>1</v>
      </c>
    </row>
    <row r="11" customFormat="false" ht="12.75" hidden="false" customHeight="false" outlineLevel="0" collapsed="false">
      <c r="A11" s="17" t="n">
        <v>1</v>
      </c>
      <c r="B11" s="17" t="s">
        <v>100</v>
      </c>
      <c r="C11" s="17" t="n">
        <v>16286</v>
      </c>
      <c r="D11" s="17" t="s">
        <v>110</v>
      </c>
      <c r="G11" s="17" t="n">
        <v>1</v>
      </c>
      <c r="H11" s="17" t="n">
        <v>0.295</v>
      </c>
    </row>
    <row r="12" customFormat="false" ht="12.75" hidden="false" customHeight="false" outlineLevel="0" collapsed="false">
      <c r="A12" s="17" t="n">
        <v>1</v>
      </c>
      <c r="B12" s="17" t="s">
        <v>100</v>
      </c>
      <c r="C12" s="17" t="n">
        <v>16304</v>
      </c>
      <c r="D12" s="17" t="s">
        <v>111</v>
      </c>
      <c r="G12" s="17" t="n">
        <v>1</v>
      </c>
      <c r="H12" s="17" t="n">
        <v>0.72</v>
      </c>
    </row>
    <row r="13" customFormat="false" ht="12.75" hidden="false" customHeight="false" outlineLevel="0" collapsed="false">
      <c r="A13" s="17" t="n">
        <v>2</v>
      </c>
      <c r="B13" s="17" t="s">
        <v>112</v>
      </c>
      <c r="C13" s="17" t="n">
        <v>5053</v>
      </c>
      <c r="D13" s="17" t="s">
        <v>113</v>
      </c>
      <c r="G13" s="17" t="n">
        <v>1</v>
      </c>
      <c r="H13" s="17" t="n">
        <v>0.064</v>
      </c>
    </row>
    <row r="14" customFormat="false" ht="12.75" hidden="false" customHeight="false" outlineLevel="0" collapsed="false">
      <c r="A14" s="17" t="n">
        <v>2</v>
      </c>
      <c r="B14" s="17" t="s">
        <v>112</v>
      </c>
      <c r="C14" s="17" t="n">
        <v>5471</v>
      </c>
      <c r="D14" s="17" t="s">
        <v>114</v>
      </c>
      <c r="G14" s="17" t="n">
        <v>1</v>
      </c>
      <c r="H14" s="17" t="n">
        <v>0.1429</v>
      </c>
    </row>
    <row r="15" customFormat="false" ht="12.75" hidden="false" customHeight="false" outlineLevel="0" collapsed="false">
      <c r="A15" s="17" t="n">
        <v>2</v>
      </c>
      <c r="B15" s="17" t="s">
        <v>112</v>
      </c>
      <c r="C15" s="17" t="n">
        <v>6218</v>
      </c>
      <c r="D15" s="17" t="s">
        <v>115</v>
      </c>
      <c r="G15" s="17" t="n">
        <v>1</v>
      </c>
      <c r="H15" s="17" t="n">
        <v>0.3663</v>
      </c>
    </row>
    <row r="16" customFormat="false" ht="12.75" hidden="false" customHeight="false" outlineLevel="0" collapsed="false">
      <c r="A16" s="17" t="n">
        <v>2</v>
      </c>
      <c r="B16" s="17" t="s">
        <v>112</v>
      </c>
      <c r="C16" s="17" t="n">
        <v>6245</v>
      </c>
      <c r="D16" s="17" t="s">
        <v>116</v>
      </c>
      <c r="G16" s="17" t="n">
        <v>1</v>
      </c>
      <c r="H16" s="17" t="n">
        <v>0.67</v>
      </c>
    </row>
    <row r="17" customFormat="false" ht="12.75" hidden="false" customHeight="false" outlineLevel="0" collapsed="false">
      <c r="A17" s="17" t="n">
        <v>2</v>
      </c>
      <c r="B17" s="17" t="s">
        <v>112</v>
      </c>
      <c r="C17" s="17" t="n">
        <v>16207</v>
      </c>
      <c r="D17" s="17" t="s">
        <v>112</v>
      </c>
      <c r="G17" s="17" t="n">
        <v>1</v>
      </c>
      <c r="H17" s="17" t="n">
        <v>1</v>
      </c>
    </row>
    <row r="18" customFormat="false" ht="12.75" hidden="false" customHeight="false" outlineLevel="0" collapsed="false">
      <c r="A18" s="17" t="n">
        <v>3</v>
      </c>
      <c r="B18" s="17" t="s">
        <v>117</v>
      </c>
      <c r="C18" s="17" t="n">
        <v>625</v>
      </c>
      <c r="D18" s="17" t="s">
        <v>118</v>
      </c>
      <c r="G18" s="17" t="n">
        <v>1</v>
      </c>
      <c r="H18" s="17" t="n">
        <v>1</v>
      </c>
    </row>
    <row r="19" customFormat="false" ht="12.75" hidden="false" customHeight="false" outlineLevel="0" collapsed="false">
      <c r="A19" s="17" t="n">
        <v>3</v>
      </c>
      <c r="B19" s="17" t="s">
        <v>117</v>
      </c>
      <c r="C19" s="17" t="n">
        <v>6211</v>
      </c>
      <c r="D19" s="17" t="s">
        <v>119</v>
      </c>
      <c r="G19" s="17" t="n">
        <v>1</v>
      </c>
      <c r="H19" s="17" t="n">
        <v>0.141</v>
      </c>
    </row>
    <row r="20" customFormat="false" ht="12.75" hidden="false" customHeight="false" outlineLevel="0" collapsed="false">
      <c r="A20" s="17" t="n">
        <v>3</v>
      </c>
      <c r="B20" s="17" t="s">
        <v>117</v>
      </c>
      <c r="C20" s="17" t="n">
        <v>16208</v>
      </c>
      <c r="D20" s="17" t="s">
        <v>120</v>
      </c>
      <c r="G20" s="17" t="n">
        <v>1</v>
      </c>
      <c r="H20" s="17" t="n">
        <v>1</v>
      </c>
    </row>
    <row r="21" customFormat="false" ht="12.75" hidden="false" customHeight="false" outlineLevel="0" collapsed="false">
      <c r="A21" s="17" t="n">
        <v>3</v>
      </c>
      <c r="B21" s="17" t="s">
        <v>117</v>
      </c>
      <c r="C21" s="17" t="n">
        <v>16209</v>
      </c>
      <c r="D21" s="17" t="s">
        <v>121</v>
      </c>
      <c r="G21" s="17" t="n">
        <v>1</v>
      </c>
      <c r="H21" s="17" t="n">
        <v>1</v>
      </c>
    </row>
    <row r="22" customFormat="false" ht="12.75" hidden="false" customHeight="false" outlineLevel="0" collapsed="false">
      <c r="A22" s="17" t="n">
        <v>3</v>
      </c>
      <c r="B22" s="17" t="s">
        <v>117</v>
      </c>
      <c r="C22" s="17" t="n">
        <v>16210</v>
      </c>
      <c r="D22" s="17" t="s">
        <v>122</v>
      </c>
      <c r="G22" s="17" t="n">
        <v>1</v>
      </c>
      <c r="H22" s="17" t="n">
        <v>1</v>
      </c>
    </row>
    <row r="23" customFormat="false" ht="12.75" hidden="false" customHeight="false" outlineLevel="0" collapsed="false">
      <c r="A23" s="17" t="n">
        <v>3</v>
      </c>
      <c r="B23" s="17" t="s">
        <v>117</v>
      </c>
      <c r="C23" s="17" t="n">
        <v>16211</v>
      </c>
      <c r="D23" s="17" t="s">
        <v>123</v>
      </c>
      <c r="G23" s="17" t="n">
        <v>1</v>
      </c>
      <c r="H23" s="17" t="n">
        <v>1</v>
      </c>
    </row>
    <row r="24" customFormat="false" ht="12.75" hidden="false" customHeight="false" outlineLevel="0" collapsed="false">
      <c r="A24" s="17" t="n">
        <v>3</v>
      </c>
      <c r="B24" s="17" t="s">
        <v>117</v>
      </c>
      <c r="C24" s="17" t="n">
        <v>16305</v>
      </c>
      <c r="D24" s="17" t="s">
        <v>124</v>
      </c>
      <c r="G24" s="17" t="n">
        <v>1</v>
      </c>
      <c r="H24" s="17" t="n">
        <v>0.116</v>
      </c>
    </row>
    <row r="25" customFormat="false" ht="12.75" hidden="false" customHeight="false" outlineLevel="0" collapsed="false">
      <c r="A25" s="17" t="n">
        <v>4</v>
      </c>
      <c r="B25" s="17" t="s">
        <v>70</v>
      </c>
      <c r="C25" s="17" t="n">
        <v>611</v>
      </c>
      <c r="D25" s="17" t="s">
        <v>125</v>
      </c>
      <c r="G25" s="17" t="n">
        <v>1</v>
      </c>
      <c r="H25" s="17" t="n">
        <v>1</v>
      </c>
    </row>
    <row r="26" customFormat="false" ht="12.75" hidden="false" customHeight="false" outlineLevel="0" collapsed="false">
      <c r="A26" s="17" t="n">
        <v>4</v>
      </c>
      <c r="B26" s="17" t="s">
        <v>70</v>
      </c>
      <c r="C26" s="17" t="n">
        <v>16177</v>
      </c>
      <c r="D26" s="17" t="s">
        <v>126</v>
      </c>
      <c r="G26" s="17" t="n">
        <v>1</v>
      </c>
      <c r="H26" s="17" t="n">
        <v>1</v>
      </c>
    </row>
    <row r="27" customFormat="false" ht="12.75" hidden="false" customHeight="false" outlineLevel="0" collapsed="false">
      <c r="A27" s="17" t="n">
        <v>4</v>
      </c>
      <c r="B27" s="17" t="s">
        <v>70</v>
      </c>
      <c r="C27" s="17" t="n">
        <v>16179</v>
      </c>
      <c r="D27" s="17" t="s">
        <v>127</v>
      </c>
      <c r="G27" s="17" t="n">
        <v>1</v>
      </c>
      <c r="H27" s="17" t="n">
        <v>0.72</v>
      </c>
    </row>
    <row r="28" customFormat="false" ht="12.75" hidden="false" customHeight="false" outlineLevel="0" collapsed="false">
      <c r="A28" s="17" t="n">
        <v>4</v>
      </c>
      <c r="B28" s="17" t="s">
        <v>70</v>
      </c>
      <c r="C28" s="17" t="n">
        <v>16183</v>
      </c>
      <c r="D28" s="17" t="s">
        <v>128</v>
      </c>
      <c r="G28" s="17" t="n">
        <v>1</v>
      </c>
      <c r="H28" s="17" t="n">
        <v>0.63</v>
      </c>
    </row>
    <row r="29" customFormat="false" ht="12.75" hidden="false" customHeight="false" outlineLevel="0" collapsed="false">
      <c r="A29" s="17" t="n">
        <v>4</v>
      </c>
      <c r="B29" s="17" t="s">
        <v>70</v>
      </c>
      <c r="C29" s="17" t="n">
        <v>6200</v>
      </c>
      <c r="D29" s="17" t="s">
        <v>129</v>
      </c>
      <c r="G29" s="17" t="n">
        <v>1</v>
      </c>
      <c r="H29" s="17" t="n">
        <v>0.92</v>
      </c>
    </row>
    <row r="30" customFormat="false" ht="12.75" hidden="false" customHeight="false" outlineLevel="0" collapsed="false">
      <c r="A30" s="17" t="n">
        <v>4</v>
      </c>
      <c r="B30" s="17" t="s">
        <v>70</v>
      </c>
      <c r="C30" s="17" t="n">
        <v>16188</v>
      </c>
      <c r="D30" s="17" t="s">
        <v>130</v>
      </c>
      <c r="G30" s="17" t="n">
        <v>1</v>
      </c>
      <c r="H30" s="17" t="n">
        <v>1</v>
      </c>
    </row>
    <row r="31" customFormat="false" ht="12.75" hidden="false" customHeight="false" outlineLevel="0" collapsed="false">
      <c r="A31" s="17" t="n">
        <v>4</v>
      </c>
      <c r="B31" s="17" t="s">
        <v>70</v>
      </c>
      <c r="C31" s="17" t="n">
        <v>16189</v>
      </c>
      <c r="D31" s="17" t="s">
        <v>131</v>
      </c>
      <c r="G31" s="17" t="n">
        <v>1</v>
      </c>
      <c r="H31" s="17" t="n">
        <v>1</v>
      </c>
    </row>
    <row r="32" customFormat="false" ht="12.75" hidden="false" customHeight="false" outlineLevel="0" collapsed="false">
      <c r="A32" s="17" t="n">
        <v>5</v>
      </c>
      <c r="B32" s="17" t="s">
        <v>132</v>
      </c>
      <c r="C32" s="17" t="n">
        <v>16182</v>
      </c>
      <c r="D32" s="17" t="s">
        <v>133</v>
      </c>
      <c r="G32" s="17" t="n">
        <v>1</v>
      </c>
      <c r="H32" s="17" t="n">
        <v>0.72</v>
      </c>
    </row>
    <row r="33" customFormat="false" ht="12.75" hidden="false" customHeight="false" outlineLevel="0" collapsed="false">
      <c r="A33" s="17" t="n">
        <v>5</v>
      </c>
      <c r="B33" s="17" t="s">
        <v>132</v>
      </c>
      <c r="C33" s="17" t="n">
        <v>6204</v>
      </c>
      <c r="D33" s="17" t="s">
        <v>134</v>
      </c>
      <c r="G33" s="17" t="n">
        <v>1</v>
      </c>
      <c r="H33" s="17" t="n">
        <v>1</v>
      </c>
    </row>
    <row r="34" customFormat="false" ht="12.75" hidden="false" customHeight="false" outlineLevel="0" collapsed="false">
      <c r="A34" s="17" t="n">
        <v>6</v>
      </c>
      <c r="B34" s="17" t="s">
        <v>73</v>
      </c>
      <c r="C34" s="17" t="n">
        <v>618</v>
      </c>
      <c r="D34" s="17" t="s">
        <v>135</v>
      </c>
      <c r="G34" s="17" t="n">
        <v>1</v>
      </c>
      <c r="H34" s="17" t="n">
        <v>1</v>
      </c>
    </row>
    <row r="35" customFormat="false" ht="12.75" hidden="false" customHeight="false" outlineLevel="0" collapsed="false">
      <c r="A35" s="17" t="n">
        <v>6</v>
      </c>
      <c r="B35" s="17" t="s">
        <v>73</v>
      </c>
      <c r="C35" s="17" t="n">
        <v>16192</v>
      </c>
      <c r="D35" s="17" t="s">
        <v>136</v>
      </c>
      <c r="G35" s="17" t="n">
        <v>1</v>
      </c>
      <c r="H35" s="17" t="n">
        <v>1</v>
      </c>
    </row>
    <row r="36" customFormat="false" ht="12.75" hidden="false" customHeight="false" outlineLevel="0" collapsed="false">
      <c r="A36" s="17" t="n">
        <v>6</v>
      </c>
      <c r="B36" s="17" t="s">
        <v>73</v>
      </c>
      <c r="C36" s="17" t="n">
        <v>16193</v>
      </c>
      <c r="D36" s="17" t="s">
        <v>137</v>
      </c>
      <c r="G36" s="17" t="n">
        <v>1</v>
      </c>
      <c r="H36" s="17" t="n">
        <v>1</v>
      </c>
    </row>
    <row r="37" customFormat="false" ht="12.75" hidden="false" customHeight="false" outlineLevel="0" collapsed="false">
      <c r="A37" s="17" t="n">
        <v>6</v>
      </c>
      <c r="B37" s="17" t="s">
        <v>73</v>
      </c>
      <c r="C37" s="17" t="n">
        <v>16194</v>
      </c>
      <c r="D37" s="17" t="s">
        <v>138</v>
      </c>
      <c r="G37" s="17" t="n">
        <v>1</v>
      </c>
      <c r="H37" s="17" t="n">
        <v>1</v>
      </c>
    </row>
    <row r="38" customFormat="false" ht="12.75" hidden="false" customHeight="false" outlineLevel="0" collapsed="false">
      <c r="A38" s="17" t="n">
        <v>6</v>
      </c>
      <c r="B38" s="17" t="s">
        <v>73</v>
      </c>
      <c r="C38" s="17" t="n">
        <v>16195</v>
      </c>
      <c r="D38" s="17" t="s">
        <v>139</v>
      </c>
      <c r="G38" s="17" t="n">
        <v>1</v>
      </c>
      <c r="H38" s="17" t="n">
        <v>1</v>
      </c>
    </row>
    <row r="39" customFormat="false" ht="12.75" hidden="false" customHeight="false" outlineLevel="0" collapsed="false">
      <c r="A39" s="17" t="n">
        <v>6</v>
      </c>
      <c r="B39" s="17" t="s">
        <v>73</v>
      </c>
      <c r="C39" s="17" t="n">
        <v>16196</v>
      </c>
      <c r="D39" s="17" t="s">
        <v>140</v>
      </c>
      <c r="G39" s="17" t="n">
        <v>1</v>
      </c>
      <c r="H39" s="17" t="n">
        <v>1</v>
      </c>
    </row>
    <row r="40" customFormat="false" ht="12.75" hidden="false" customHeight="false" outlineLevel="0" collapsed="false">
      <c r="A40" s="17" t="n">
        <v>6</v>
      </c>
      <c r="B40" s="17" t="s">
        <v>73</v>
      </c>
      <c r="C40" s="17" t="n">
        <v>16297</v>
      </c>
      <c r="D40" s="17" t="s">
        <v>141</v>
      </c>
      <c r="G40" s="17" t="n">
        <v>1</v>
      </c>
      <c r="H40" s="17" t="n">
        <v>1</v>
      </c>
    </row>
    <row r="41" customFormat="false" ht="12.75" hidden="false" customHeight="false" outlineLevel="0" collapsed="false">
      <c r="A41" s="17" t="n">
        <v>8</v>
      </c>
      <c r="B41" s="17" t="s">
        <v>142</v>
      </c>
      <c r="C41" s="17" t="n">
        <v>16197</v>
      </c>
      <c r="D41" s="17" t="s">
        <v>143</v>
      </c>
      <c r="G41" s="17" t="n">
        <v>1</v>
      </c>
      <c r="H41" s="17" t="n">
        <v>1</v>
      </c>
    </row>
    <row r="42" customFormat="false" ht="12.75" hidden="false" customHeight="false" outlineLevel="0" collapsed="false">
      <c r="A42" s="17" t="n">
        <v>8</v>
      </c>
      <c r="B42" s="17" t="s">
        <v>142</v>
      </c>
      <c r="C42" s="17" t="n">
        <v>16198</v>
      </c>
      <c r="D42" s="17" t="s">
        <v>144</v>
      </c>
      <c r="G42" s="17" t="n">
        <v>1</v>
      </c>
      <c r="H42" s="17" t="n">
        <v>0.72</v>
      </c>
    </row>
    <row r="43" customFormat="false" ht="12.75" hidden="false" customHeight="false" outlineLevel="0" collapsed="false">
      <c r="A43" s="17" t="n">
        <v>9</v>
      </c>
      <c r="B43" s="17" t="s">
        <v>145</v>
      </c>
      <c r="C43" s="17" t="n">
        <v>6242</v>
      </c>
      <c r="D43" s="17" t="s">
        <v>146</v>
      </c>
      <c r="G43" s="17" t="n">
        <v>1</v>
      </c>
      <c r="H43" s="17" t="n">
        <v>1</v>
      </c>
    </row>
    <row r="44" customFormat="false" ht="12.75" hidden="false" customHeight="false" outlineLevel="0" collapsed="false">
      <c r="A44" s="17" t="n">
        <v>9</v>
      </c>
      <c r="B44" s="17" t="s">
        <v>145</v>
      </c>
      <c r="C44" s="17" t="n">
        <v>16215</v>
      </c>
      <c r="D44" s="17" t="s">
        <v>147</v>
      </c>
      <c r="G44" s="17" t="n">
        <v>1</v>
      </c>
      <c r="H44" s="17" t="n">
        <v>1</v>
      </c>
    </row>
    <row r="45" customFormat="false" ht="12.75" hidden="false" customHeight="false" outlineLevel="0" collapsed="false">
      <c r="A45" s="17" t="n">
        <v>9</v>
      </c>
      <c r="B45" s="17" t="s">
        <v>145</v>
      </c>
      <c r="C45" s="17" t="n">
        <v>16216</v>
      </c>
      <c r="D45" s="17" t="s">
        <v>148</v>
      </c>
      <c r="G45" s="17" t="n">
        <v>1</v>
      </c>
      <c r="H45" s="17" t="n">
        <v>1</v>
      </c>
    </row>
    <row r="46" customFormat="false" ht="12.75" hidden="false" customHeight="false" outlineLevel="0" collapsed="false">
      <c r="A46" s="17" t="n">
        <v>9</v>
      </c>
      <c r="B46" s="17" t="s">
        <v>145</v>
      </c>
      <c r="C46" s="17" t="n">
        <v>16217</v>
      </c>
      <c r="D46" s="17" t="s">
        <v>149</v>
      </c>
      <c r="G46" s="17" t="n">
        <v>1</v>
      </c>
      <c r="H46" s="17" t="n">
        <v>0.72</v>
      </c>
    </row>
    <row r="47" customFormat="false" ht="12.75" hidden="false" customHeight="false" outlineLevel="0" collapsed="false">
      <c r="A47" s="17" t="n">
        <v>10</v>
      </c>
      <c r="B47" s="17" t="s">
        <v>150</v>
      </c>
      <c r="C47" s="17" t="n">
        <v>5067</v>
      </c>
      <c r="D47" s="17" t="s">
        <v>151</v>
      </c>
      <c r="G47" s="17" t="n">
        <v>1</v>
      </c>
      <c r="H47" s="17" t="n">
        <v>0.237</v>
      </c>
    </row>
    <row r="48" customFormat="false" ht="12.75" hidden="false" customHeight="false" outlineLevel="0" collapsed="false">
      <c r="A48" s="17" t="n">
        <v>10</v>
      </c>
      <c r="B48" s="17" t="s">
        <v>150</v>
      </c>
      <c r="C48" s="17" t="n">
        <v>5438</v>
      </c>
      <c r="D48" s="17" t="s">
        <v>152</v>
      </c>
      <c r="G48" s="17" t="n">
        <v>1</v>
      </c>
      <c r="H48" s="17" t="n">
        <v>0.227</v>
      </c>
    </row>
    <row r="49" customFormat="false" ht="12.75" hidden="false" customHeight="false" outlineLevel="0" collapsed="false">
      <c r="A49" s="17" t="n">
        <v>10</v>
      </c>
      <c r="B49" s="17" t="s">
        <v>150</v>
      </c>
      <c r="C49" s="17" t="n">
        <v>6201</v>
      </c>
      <c r="D49" s="17" t="s">
        <v>153</v>
      </c>
      <c r="G49" s="17" t="n">
        <v>1</v>
      </c>
      <c r="H49" s="17" t="n">
        <v>0.42</v>
      </c>
    </row>
    <row r="50" customFormat="false" ht="12.75" hidden="false" customHeight="false" outlineLevel="0" collapsed="false">
      <c r="A50" s="17" t="n">
        <v>10</v>
      </c>
      <c r="B50" s="17" t="s">
        <v>150</v>
      </c>
      <c r="C50" s="17" t="n">
        <v>6205</v>
      </c>
      <c r="D50" s="17" t="s">
        <v>154</v>
      </c>
      <c r="G50" s="17" t="n">
        <v>1</v>
      </c>
      <c r="H50" s="17" t="n">
        <v>0.85</v>
      </c>
    </row>
    <row r="51" customFormat="false" ht="12.75" hidden="false" customHeight="false" outlineLevel="0" collapsed="false">
      <c r="A51" s="17" t="n">
        <v>10</v>
      </c>
      <c r="B51" s="17" t="s">
        <v>150</v>
      </c>
      <c r="C51" s="17" t="n">
        <v>6231</v>
      </c>
      <c r="D51" s="17" t="s">
        <v>155</v>
      </c>
      <c r="G51" s="17" t="n">
        <v>1</v>
      </c>
      <c r="H51" s="17" t="n">
        <v>0.467</v>
      </c>
    </row>
    <row r="52" customFormat="false" ht="12.75" hidden="false" customHeight="false" outlineLevel="0" collapsed="false">
      <c r="A52" s="17" t="n">
        <v>10</v>
      </c>
      <c r="B52" s="17" t="s">
        <v>150</v>
      </c>
      <c r="C52" s="17" t="n">
        <v>6251</v>
      </c>
      <c r="D52" s="17" t="s">
        <v>156</v>
      </c>
      <c r="G52" s="17" t="n">
        <v>1</v>
      </c>
      <c r="H52" s="17" t="n">
        <v>0.133</v>
      </c>
    </row>
    <row r="53" customFormat="false" ht="12.75" hidden="false" customHeight="false" outlineLevel="0" collapsed="false">
      <c r="A53" s="17" t="n">
        <v>10</v>
      </c>
      <c r="B53" s="17" t="s">
        <v>150</v>
      </c>
      <c r="C53" s="17" t="n">
        <v>6255</v>
      </c>
      <c r="D53" s="17" t="s">
        <v>157</v>
      </c>
      <c r="G53" s="17" t="n">
        <v>1</v>
      </c>
      <c r="H53" s="17" t="n">
        <v>0.122</v>
      </c>
    </row>
    <row r="54" customFormat="false" ht="12.75" hidden="false" customHeight="false" outlineLevel="0" collapsed="false">
      <c r="A54" s="17" t="n">
        <v>11</v>
      </c>
      <c r="B54" s="17" t="s">
        <v>158</v>
      </c>
      <c r="C54" s="17" t="n">
        <v>16228</v>
      </c>
      <c r="D54" s="17" t="s">
        <v>159</v>
      </c>
      <c r="G54" s="17" t="n">
        <v>1</v>
      </c>
      <c r="H54" s="17" t="n">
        <v>1</v>
      </c>
    </row>
    <row r="55" customFormat="false" ht="12.75" hidden="false" customHeight="false" outlineLevel="0" collapsed="false">
      <c r="A55" s="17" t="n">
        <v>10</v>
      </c>
      <c r="B55" s="17" t="s">
        <v>150</v>
      </c>
      <c r="C55" s="17" t="n">
        <v>16229</v>
      </c>
      <c r="D55" s="17" t="s">
        <v>160</v>
      </c>
      <c r="G55" s="17" t="n">
        <v>1</v>
      </c>
      <c r="H55" s="17" t="n">
        <v>1</v>
      </c>
    </row>
    <row r="56" customFormat="false" ht="12.75" hidden="false" customHeight="false" outlineLevel="0" collapsed="false">
      <c r="A56" s="17" t="n">
        <v>10</v>
      </c>
      <c r="B56" s="17" t="s">
        <v>150</v>
      </c>
      <c r="C56" s="17" t="n">
        <v>16230</v>
      </c>
      <c r="D56" s="17" t="s">
        <v>161</v>
      </c>
      <c r="G56" s="17" t="n">
        <v>1</v>
      </c>
      <c r="H56" s="17" t="n">
        <v>1</v>
      </c>
    </row>
    <row r="57" customFormat="false" ht="12.75" hidden="false" customHeight="false" outlineLevel="0" collapsed="false">
      <c r="A57" s="17" t="n">
        <v>10</v>
      </c>
      <c r="B57" s="17" t="s">
        <v>150</v>
      </c>
      <c r="C57" s="17" t="n">
        <v>16305</v>
      </c>
      <c r="D57" s="17" t="s">
        <v>124</v>
      </c>
      <c r="G57" s="17" t="n">
        <v>1</v>
      </c>
      <c r="H57" s="17" t="n">
        <v>0.116</v>
      </c>
    </row>
    <row r="58" customFormat="false" ht="12.75" hidden="false" customHeight="false" outlineLevel="0" collapsed="false">
      <c r="A58" s="17" t="n">
        <v>10</v>
      </c>
      <c r="B58" s="17" t="s">
        <v>150</v>
      </c>
      <c r="C58" s="17" t="n">
        <v>16308</v>
      </c>
      <c r="D58" s="17" t="s">
        <v>162</v>
      </c>
      <c r="G58" s="17" t="n">
        <v>1</v>
      </c>
      <c r="H58" s="17" t="n">
        <v>0.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4" min="1" style="0" width="17.42"/>
  </cols>
  <sheetData>
    <row r="1" customFormat="false" ht="12.75" hidden="false" customHeight="false" outlineLevel="0" collapsed="false">
      <c r="A1" s="21" t="s">
        <v>163</v>
      </c>
      <c r="B1" s="21"/>
      <c r="C1" s="21"/>
      <c r="D1" s="21"/>
      <c r="E1" s="21"/>
      <c r="F1" s="21"/>
      <c r="G1" s="21"/>
    </row>
    <row r="2" customFormat="false" ht="12.75" hidden="false" customHeight="false" outlineLevel="0" collapsed="false">
      <c r="A2" s="22" t="s">
        <v>164</v>
      </c>
      <c r="B2" s="22" t="s">
        <v>92</v>
      </c>
      <c r="C2" s="22" t="s">
        <v>94</v>
      </c>
      <c r="D2" s="22" t="s">
        <v>90</v>
      </c>
      <c r="E2" s="22" t="s">
        <v>165</v>
      </c>
      <c r="F2" s="22" t="s">
        <v>95</v>
      </c>
      <c r="G2" s="22" t="s">
        <v>166</v>
      </c>
      <c r="H2" s="22" t="s">
        <v>167</v>
      </c>
      <c r="I2" s="22" t="s">
        <v>168</v>
      </c>
      <c r="J2" s="22" t="s">
        <v>169</v>
      </c>
      <c r="K2" s="22" t="s">
        <v>170</v>
      </c>
      <c r="L2" s="22" t="s">
        <v>171</v>
      </c>
      <c r="M2" s="22" t="s">
        <v>172</v>
      </c>
      <c r="N2" s="22" t="s">
        <v>173</v>
      </c>
    </row>
    <row r="3" customFormat="false" ht="15" hidden="false" customHeight="false" outlineLevel="0" collapsed="false">
      <c r="A3" s="23" t="s">
        <v>174</v>
      </c>
      <c r="D3" s="5" t="n">
        <v>1</v>
      </c>
      <c r="E3" s="5" t="s">
        <v>63</v>
      </c>
      <c r="F3" s="5"/>
      <c r="G3" s="0" t="n">
        <v>1</v>
      </c>
      <c r="H3" s="5" t="n">
        <v>0.467</v>
      </c>
    </row>
    <row r="4" customFormat="false" ht="15" hidden="false" customHeight="false" outlineLevel="0" collapsed="false">
      <c r="A4" s="23" t="s">
        <v>174</v>
      </c>
      <c r="D4" s="5" t="n">
        <v>1</v>
      </c>
      <c r="E4" s="5" t="s">
        <v>63</v>
      </c>
      <c r="F4" s="5"/>
      <c r="G4" s="0" t="n">
        <v>1</v>
      </c>
      <c r="H4" s="5" t="n">
        <v>0.243</v>
      </c>
    </row>
    <row r="5" customFormat="false" ht="15" hidden="false" customHeight="false" outlineLevel="0" collapsed="false">
      <c r="A5" s="23" t="s">
        <v>174</v>
      </c>
      <c r="D5" s="5" t="n">
        <v>1</v>
      </c>
      <c r="E5" s="5" t="s">
        <v>63</v>
      </c>
      <c r="F5" s="5"/>
      <c r="G5" s="0" t="n">
        <v>1</v>
      </c>
      <c r="H5" s="24" t="n">
        <v>0.61</v>
      </c>
    </row>
    <row r="6" customFormat="false" ht="15" hidden="false" customHeight="false" outlineLevel="0" collapsed="false">
      <c r="A6" s="23" t="s">
        <v>174</v>
      </c>
      <c r="D6" s="5" t="n">
        <v>1</v>
      </c>
      <c r="E6" s="5" t="s">
        <v>63</v>
      </c>
      <c r="F6" s="5"/>
      <c r="G6" s="0" t="n">
        <v>1</v>
      </c>
      <c r="H6" s="5" t="n">
        <v>0.715</v>
      </c>
    </row>
    <row r="7" customFormat="false" ht="15" hidden="false" customHeight="false" outlineLevel="0" collapsed="false">
      <c r="A7" s="23" t="s">
        <v>174</v>
      </c>
      <c r="D7" s="5" t="n">
        <v>1</v>
      </c>
      <c r="E7" s="5" t="s">
        <v>63</v>
      </c>
      <c r="F7" s="5"/>
      <c r="G7" s="0" t="n">
        <v>1</v>
      </c>
      <c r="H7" s="5" t="n">
        <v>0.813</v>
      </c>
    </row>
    <row r="8" customFormat="false" ht="15" hidden="false" customHeight="false" outlineLevel="0" collapsed="false">
      <c r="A8" s="23" t="s">
        <v>174</v>
      </c>
      <c r="D8" s="5" t="n">
        <v>1</v>
      </c>
      <c r="E8" s="5" t="s">
        <v>63</v>
      </c>
      <c r="F8" s="5"/>
      <c r="G8" s="0" t="n">
        <v>1</v>
      </c>
      <c r="H8" s="5" t="n">
        <v>0.711</v>
      </c>
    </row>
    <row r="9" customFormat="false" ht="15" hidden="false" customHeight="false" outlineLevel="0" collapsed="false">
      <c r="A9" s="23" t="s">
        <v>174</v>
      </c>
      <c r="D9" s="5" t="n">
        <v>1</v>
      </c>
      <c r="E9" s="5" t="s">
        <v>63</v>
      </c>
      <c r="F9" s="5"/>
      <c r="G9" s="0" t="n">
        <v>1</v>
      </c>
      <c r="H9" s="5" t="n">
        <v>0.422</v>
      </c>
    </row>
    <row r="10" customFormat="false" ht="15" hidden="false" customHeight="false" outlineLevel="0" collapsed="false">
      <c r="A10" s="23" t="s">
        <v>174</v>
      </c>
      <c r="D10" s="5" t="n">
        <v>1</v>
      </c>
      <c r="E10" s="5" t="s">
        <v>63</v>
      </c>
      <c r="F10" s="5"/>
      <c r="G10" s="0" t="n">
        <v>1</v>
      </c>
      <c r="H10" s="5" t="n">
        <v>0.435</v>
      </c>
    </row>
    <row r="11" customFormat="false" ht="15" hidden="false" customHeight="false" outlineLevel="0" collapsed="false">
      <c r="A11" s="23" t="s">
        <v>174</v>
      </c>
      <c r="D11" s="5" t="n">
        <v>1</v>
      </c>
      <c r="E11" s="5" t="s">
        <v>63</v>
      </c>
      <c r="F11" s="5"/>
      <c r="G11" s="0" t="n">
        <v>1</v>
      </c>
      <c r="H11" s="5" t="n">
        <v>0.358</v>
      </c>
    </row>
    <row r="12" customFormat="false" ht="15" hidden="false" customHeight="false" outlineLevel="0" collapsed="false">
      <c r="A12" s="23" t="s">
        <v>174</v>
      </c>
      <c r="D12" s="5" t="n">
        <v>1</v>
      </c>
      <c r="E12" s="5" t="s">
        <v>63</v>
      </c>
      <c r="F12" s="5"/>
      <c r="G12" s="0" t="n">
        <v>1</v>
      </c>
      <c r="H12" s="5" t="n">
        <v>0.42</v>
      </c>
    </row>
    <row r="13" customFormat="false" ht="15" hidden="false" customHeight="false" outlineLevel="0" collapsed="false">
      <c r="A13" s="23" t="s">
        <v>174</v>
      </c>
      <c r="D13" s="5" t="n">
        <v>1</v>
      </c>
      <c r="E13" s="5" t="s">
        <v>63</v>
      </c>
      <c r="F13" s="5"/>
      <c r="G13" s="0" t="n">
        <v>1</v>
      </c>
      <c r="H13" s="5" t="n">
        <v>0.484</v>
      </c>
    </row>
    <row r="14" customFormat="false" ht="15" hidden="false" customHeight="false" outlineLevel="0" collapsed="false">
      <c r="A14" s="23" t="s">
        <v>174</v>
      </c>
      <c r="D14" s="5" t="n">
        <v>1</v>
      </c>
      <c r="E14" s="5" t="s">
        <v>63</v>
      </c>
      <c r="F14" s="5"/>
      <c r="G14" s="0" t="n">
        <v>1</v>
      </c>
      <c r="H14" s="5" t="n">
        <v>0.314</v>
      </c>
    </row>
    <row r="15" customFormat="false" ht="15" hidden="false" customHeight="false" outlineLevel="0" collapsed="false">
      <c r="A15" s="23" t="s">
        <v>174</v>
      </c>
      <c r="D15" s="5" t="n">
        <v>1</v>
      </c>
      <c r="E15" s="5" t="s">
        <v>63</v>
      </c>
      <c r="F15" s="5"/>
      <c r="G15" s="0" t="n">
        <v>1</v>
      </c>
      <c r="H15" s="5" t="n">
        <v>0.764</v>
      </c>
    </row>
    <row r="16" customFormat="false" ht="15" hidden="false" customHeight="false" outlineLevel="0" collapsed="false">
      <c r="A16" s="23" t="s">
        <v>174</v>
      </c>
      <c r="D16" s="5" t="n">
        <v>1</v>
      </c>
      <c r="E16" s="5" t="s">
        <v>63</v>
      </c>
      <c r="F16" s="5"/>
      <c r="G16" s="0" t="n">
        <v>1</v>
      </c>
      <c r="H16" s="5" t="n">
        <v>0.581</v>
      </c>
    </row>
    <row r="17" customFormat="false" ht="15" hidden="false" customHeight="false" outlineLevel="0" collapsed="false">
      <c r="A17" s="23" t="s">
        <v>174</v>
      </c>
      <c r="D17" s="5" t="n">
        <v>1</v>
      </c>
      <c r="E17" s="5" t="s">
        <v>69</v>
      </c>
      <c r="F17" s="5"/>
      <c r="G17" s="0" t="n">
        <v>1</v>
      </c>
      <c r="H17" s="5" t="n">
        <v>0.651</v>
      </c>
    </row>
    <row r="18" customFormat="false" ht="15" hidden="false" customHeight="false" outlineLevel="0" collapsed="false">
      <c r="A18" s="23" t="s">
        <v>174</v>
      </c>
      <c r="D18" s="5" t="n">
        <v>1</v>
      </c>
      <c r="E18" s="5" t="s">
        <v>88</v>
      </c>
      <c r="F18" s="5"/>
      <c r="G18" s="0" t="n">
        <v>1</v>
      </c>
      <c r="H18" s="5" t="n">
        <v>0.243</v>
      </c>
    </row>
    <row r="19" customFormat="false" ht="15" hidden="false" customHeight="false" outlineLevel="0" collapsed="false">
      <c r="A19" s="23" t="s">
        <v>174</v>
      </c>
      <c r="D19" s="5" t="n">
        <v>1</v>
      </c>
      <c r="E19" s="5" t="s">
        <v>88</v>
      </c>
      <c r="F19" s="5"/>
      <c r="G19" s="0" t="n">
        <v>1</v>
      </c>
      <c r="H19" s="24" t="n">
        <v>0.433</v>
      </c>
    </row>
    <row r="20" customFormat="false" ht="15" hidden="false" customHeight="false" outlineLevel="0" collapsed="false">
      <c r="A20" s="23" t="s">
        <v>174</v>
      </c>
      <c r="D20" s="5" t="n">
        <v>1</v>
      </c>
      <c r="E20" s="5" t="s">
        <v>88</v>
      </c>
      <c r="F20" s="5"/>
      <c r="G20" s="0" t="n">
        <v>1</v>
      </c>
      <c r="H20" s="24" t="n">
        <v>0.188</v>
      </c>
    </row>
    <row r="21" customFormat="false" ht="15" hidden="false" customHeight="false" outlineLevel="0" collapsed="false">
      <c r="A21" s="23" t="s">
        <v>174</v>
      </c>
      <c r="D21" s="5" t="n">
        <v>1</v>
      </c>
      <c r="E21" s="5" t="s">
        <v>88</v>
      </c>
      <c r="F21" s="5"/>
      <c r="G21" s="0" t="n">
        <v>1</v>
      </c>
      <c r="H21" s="24" t="n">
        <v>0.385</v>
      </c>
    </row>
    <row r="22" customFormat="false" ht="15" hidden="false" customHeight="false" outlineLevel="0" collapsed="false">
      <c r="A22" s="23" t="s">
        <v>174</v>
      </c>
      <c r="D22" s="5" t="n">
        <v>1</v>
      </c>
      <c r="E22" s="5" t="s">
        <v>88</v>
      </c>
      <c r="F22" s="5"/>
      <c r="G22" s="0" t="n">
        <v>1</v>
      </c>
      <c r="H22" s="24" t="n">
        <v>0.606</v>
      </c>
    </row>
    <row r="23" customFormat="false" ht="15" hidden="false" customHeight="false" outlineLevel="0" collapsed="false">
      <c r="A23" s="23" t="s">
        <v>174</v>
      </c>
      <c r="D23" s="5" t="n">
        <v>1</v>
      </c>
      <c r="E23" s="5" t="s">
        <v>88</v>
      </c>
      <c r="F23" s="5"/>
      <c r="G23" s="0" t="n">
        <v>1</v>
      </c>
      <c r="H23" s="24" t="n">
        <v>0.419</v>
      </c>
    </row>
    <row r="24" customFormat="false" ht="15" hidden="false" customHeight="false" outlineLevel="0" collapsed="false">
      <c r="A24" s="23" t="s">
        <v>174</v>
      </c>
      <c r="D24" s="5" t="n">
        <v>1</v>
      </c>
      <c r="E24" s="5" t="s">
        <v>88</v>
      </c>
      <c r="F24" s="5"/>
      <c r="G24" s="0" t="n">
        <v>1</v>
      </c>
      <c r="H24" s="24" t="n">
        <v>0.327</v>
      </c>
    </row>
    <row r="25" customFormat="false" ht="15" hidden="false" customHeight="false" outlineLevel="0" collapsed="false">
      <c r="A25" s="23" t="s">
        <v>174</v>
      </c>
      <c r="D25" s="5" t="n">
        <v>1</v>
      </c>
      <c r="E25" s="5" t="s">
        <v>88</v>
      </c>
      <c r="F25" s="5"/>
      <c r="G25" s="0" t="n">
        <v>1</v>
      </c>
      <c r="H25" s="24" t="n">
        <v>0.298</v>
      </c>
    </row>
    <row r="26" customFormat="false" ht="15" hidden="false" customHeight="false" outlineLevel="0" collapsed="false">
      <c r="A26" s="23" t="s">
        <v>174</v>
      </c>
      <c r="D26" s="5" t="n">
        <v>1</v>
      </c>
      <c r="E26" s="5" t="s">
        <v>88</v>
      </c>
      <c r="F26" s="5"/>
      <c r="G26" s="0" t="n">
        <v>1</v>
      </c>
      <c r="H26" s="24" t="n">
        <v>0.301</v>
      </c>
    </row>
    <row r="27" customFormat="false" ht="15" hidden="false" customHeight="false" outlineLevel="0" collapsed="false">
      <c r="A27" s="23" t="s">
        <v>174</v>
      </c>
      <c r="D27" s="5" t="n">
        <v>1</v>
      </c>
      <c r="E27" s="5" t="s">
        <v>89</v>
      </c>
      <c r="F27" s="5"/>
      <c r="G27" s="0" t="n">
        <v>1</v>
      </c>
      <c r="H27" s="24" t="n">
        <v>0.125</v>
      </c>
    </row>
    <row r="28" customFormat="false" ht="15" hidden="false" customHeight="false" outlineLevel="0" collapsed="false">
      <c r="A28" s="23" t="s">
        <v>174</v>
      </c>
      <c r="D28" s="5" t="n">
        <v>2</v>
      </c>
      <c r="E28" s="5" t="s">
        <v>75</v>
      </c>
      <c r="F28" s="5"/>
      <c r="G28" s="0" t="n">
        <v>1</v>
      </c>
      <c r="H28" s="5" t="n">
        <v>0.312</v>
      </c>
    </row>
    <row r="29" customFormat="false" ht="15" hidden="false" customHeight="false" outlineLevel="0" collapsed="false">
      <c r="A29" s="23" t="s">
        <v>174</v>
      </c>
      <c r="D29" s="5" t="n">
        <v>2</v>
      </c>
      <c r="E29" s="5" t="s">
        <v>75</v>
      </c>
      <c r="F29" s="5"/>
      <c r="G29" s="0" t="n">
        <v>1</v>
      </c>
      <c r="H29" s="5" t="n">
        <v>0.185</v>
      </c>
    </row>
    <row r="30" customFormat="false" ht="15" hidden="false" customHeight="false" outlineLevel="0" collapsed="false">
      <c r="A30" s="23" t="s">
        <v>174</v>
      </c>
      <c r="D30" s="5" t="n">
        <v>2</v>
      </c>
      <c r="E30" s="5" t="s">
        <v>75</v>
      </c>
      <c r="F30" s="5"/>
      <c r="G30" s="0" t="n">
        <v>1</v>
      </c>
      <c r="H30" s="5" t="n">
        <v>0.314</v>
      </c>
    </row>
    <row r="31" customFormat="false" ht="15" hidden="false" customHeight="false" outlineLevel="0" collapsed="false">
      <c r="A31" s="23" t="s">
        <v>174</v>
      </c>
      <c r="D31" s="5" t="n">
        <v>2</v>
      </c>
      <c r="E31" s="5" t="s">
        <v>75</v>
      </c>
      <c r="F31" s="5"/>
      <c r="G31" s="0" t="n">
        <v>1</v>
      </c>
      <c r="H31" s="5" t="n">
        <v>0.243</v>
      </c>
    </row>
    <row r="32" customFormat="false" ht="15" hidden="false" customHeight="false" outlineLevel="0" collapsed="false">
      <c r="A32" s="23" t="s">
        <v>174</v>
      </c>
      <c r="D32" s="5" t="n">
        <v>2</v>
      </c>
      <c r="E32" s="5" t="s">
        <v>75</v>
      </c>
      <c r="F32" s="5"/>
      <c r="G32" s="0" t="n">
        <v>1</v>
      </c>
      <c r="H32" s="24" t="n">
        <v>0.218</v>
      </c>
    </row>
    <row r="33" customFormat="false" ht="15" hidden="false" customHeight="false" outlineLevel="0" collapsed="false">
      <c r="A33" s="23" t="s">
        <v>174</v>
      </c>
      <c r="D33" s="5" t="n">
        <v>2</v>
      </c>
      <c r="E33" s="5" t="s">
        <v>75</v>
      </c>
      <c r="F33" s="5"/>
      <c r="G33" s="0" t="n">
        <v>1</v>
      </c>
      <c r="H33" s="5" t="n">
        <v>0.243</v>
      </c>
    </row>
    <row r="34" customFormat="false" ht="15" hidden="false" customHeight="false" outlineLevel="0" collapsed="false">
      <c r="A34" s="23" t="s">
        <v>174</v>
      </c>
      <c r="D34" s="5" t="n">
        <v>2</v>
      </c>
      <c r="E34" s="5" t="s">
        <v>75</v>
      </c>
      <c r="F34" s="5"/>
      <c r="G34" s="0" t="n">
        <v>1</v>
      </c>
      <c r="H34" s="5" t="n">
        <v>0.467</v>
      </c>
    </row>
    <row r="35" customFormat="false" ht="15" hidden="false" customHeight="false" outlineLevel="0" collapsed="false">
      <c r="A35" s="23" t="s">
        <v>174</v>
      </c>
      <c r="D35" s="5" t="n">
        <v>2</v>
      </c>
      <c r="E35" s="5" t="s">
        <v>75</v>
      </c>
      <c r="F35" s="5"/>
      <c r="G35" s="0" t="n">
        <v>1</v>
      </c>
      <c r="H35" s="5" t="n">
        <v>0.26</v>
      </c>
    </row>
    <row r="36" customFormat="false" ht="15" hidden="false" customHeight="false" outlineLevel="0" collapsed="false">
      <c r="A36" s="23" t="s">
        <v>174</v>
      </c>
      <c r="D36" s="5" t="n">
        <v>2</v>
      </c>
      <c r="E36" s="5" t="s">
        <v>75</v>
      </c>
      <c r="F36" s="5"/>
      <c r="G36" s="0" t="n">
        <v>1</v>
      </c>
      <c r="H36" s="5" t="n">
        <v>0.239</v>
      </c>
    </row>
    <row r="37" customFormat="false" ht="15" hidden="false" customHeight="false" outlineLevel="0" collapsed="false">
      <c r="A37" s="23" t="s">
        <v>174</v>
      </c>
      <c r="D37" s="5" t="n">
        <v>2</v>
      </c>
      <c r="E37" s="5" t="s">
        <v>75</v>
      </c>
      <c r="F37" s="5"/>
      <c r="G37" s="0" t="n">
        <v>1</v>
      </c>
      <c r="H37" s="5" t="n">
        <v>0.278</v>
      </c>
    </row>
    <row r="38" customFormat="false" ht="15" hidden="false" customHeight="false" outlineLevel="0" collapsed="false">
      <c r="A38" s="23" t="s">
        <v>174</v>
      </c>
      <c r="D38" s="5" t="n">
        <v>2</v>
      </c>
      <c r="E38" s="5" t="s">
        <v>78</v>
      </c>
      <c r="F38" s="5"/>
      <c r="G38" s="0" t="n">
        <v>1</v>
      </c>
      <c r="H38" s="24" t="n">
        <v>0.26</v>
      </c>
    </row>
    <row r="39" customFormat="false" ht="15" hidden="false" customHeight="false" outlineLevel="0" collapsed="false">
      <c r="A39" s="23" t="s">
        <v>174</v>
      </c>
      <c r="D39" s="5" t="n">
        <v>3</v>
      </c>
      <c r="E39" s="5" t="s">
        <v>81</v>
      </c>
      <c r="F39" s="5"/>
      <c r="G39" s="0" t="n">
        <v>1</v>
      </c>
      <c r="H39" s="5" t="n">
        <v>0.0126</v>
      </c>
    </row>
    <row r="40" customFormat="false" ht="15" hidden="false" customHeight="false" outlineLevel="0" collapsed="false">
      <c r="A40" s="23" t="s">
        <v>174</v>
      </c>
      <c r="D40" s="5" t="n">
        <v>3</v>
      </c>
      <c r="E40" s="5" t="s">
        <v>81</v>
      </c>
      <c r="F40" s="5"/>
      <c r="G40" s="0" t="n">
        <v>1</v>
      </c>
      <c r="H40" s="25" t="n">
        <v>0.0099</v>
      </c>
    </row>
    <row r="41" customFormat="false" ht="15" hidden="false" customHeight="false" outlineLevel="0" collapsed="false">
      <c r="A41" s="23" t="s">
        <v>174</v>
      </c>
      <c r="D41" s="5" t="n">
        <v>3</v>
      </c>
      <c r="E41" s="5" t="s">
        <v>81</v>
      </c>
      <c r="F41" s="5"/>
      <c r="G41" s="0" t="n">
        <v>1</v>
      </c>
      <c r="H41" s="25" t="n">
        <v>0.0151</v>
      </c>
    </row>
    <row r="42" customFormat="false" ht="15" hidden="false" customHeight="false" outlineLevel="0" collapsed="false">
      <c r="A42" s="23" t="s">
        <v>174</v>
      </c>
      <c r="D42" s="5" t="n">
        <v>3</v>
      </c>
      <c r="E42" s="5" t="s">
        <v>82</v>
      </c>
      <c r="F42" s="5"/>
      <c r="G42" s="0" t="n">
        <v>1</v>
      </c>
      <c r="H42" s="24" t="n">
        <v>0.1335</v>
      </c>
    </row>
    <row r="43" customFormat="false" ht="15" hidden="false" customHeight="false" outlineLevel="0" collapsed="false">
      <c r="A43" s="23" t="s">
        <v>174</v>
      </c>
      <c r="D43" s="5" t="n">
        <v>3</v>
      </c>
      <c r="E43" s="5" t="s">
        <v>82</v>
      </c>
      <c r="F43" s="5"/>
      <c r="G43" s="0" t="n">
        <v>1</v>
      </c>
      <c r="H43" s="24" t="n">
        <v>0.238</v>
      </c>
    </row>
    <row r="44" customFormat="false" ht="15" hidden="false" customHeight="false" outlineLevel="0" collapsed="false">
      <c r="A44" s="23" t="s">
        <v>174</v>
      </c>
      <c r="D44" s="5" t="n">
        <v>4</v>
      </c>
      <c r="E44" s="5" t="s">
        <v>70</v>
      </c>
      <c r="F44" s="5"/>
      <c r="G44" s="0" t="n">
        <v>1</v>
      </c>
      <c r="H44" s="24" t="n">
        <v>0.42</v>
      </c>
    </row>
    <row r="45" customFormat="false" ht="15" hidden="false" customHeight="false" outlineLevel="0" collapsed="false">
      <c r="A45" s="23" t="s">
        <v>174</v>
      </c>
      <c r="D45" s="5" t="n">
        <v>4</v>
      </c>
      <c r="E45" s="5" t="s">
        <v>70</v>
      </c>
      <c r="F45" s="5"/>
      <c r="G45" s="0" t="n">
        <v>1</v>
      </c>
      <c r="H45" s="5" t="n">
        <v>0.432</v>
      </c>
    </row>
    <row r="46" customFormat="false" ht="15" hidden="false" customHeight="false" outlineLevel="0" collapsed="false">
      <c r="A46" s="23" t="s">
        <v>174</v>
      </c>
      <c r="D46" s="5" t="n">
        <v>4</v>
      </c>
      <c r="E46" s="5" t="s">
        <v>70</v>
      </c>
      <c r="F46" s="5"/>
      <c r="G46" s="0" t="n">
        <v>1</v>
      </c>
      <c r="H46" s="5" t="n">
        <v>0.421</v>
      </c>
    </row>
    <row r="47" customFormat="false" ht="15" hidden="false" customHeight="false" outlineLevel="0" collapsed="false">
      <c r="A47" s="23" t="s">
        <v>174</v>
      </c>
      <c r="D47" s="5" t="n">
        <v>4</v>
      </c>
      <c r="E47" s="5" t="s">
        <v>70</v>
      </c>
      <c r="F47" s="5"/>
      <c r="G47" s="0" t="n">
        <v>1</v>
      </c>
      <c r="H47" s="24" t="n">
        <v>0.3745</v>
      </c>
    </row>
    <row r="48" customFormat="false" ht="15" hidden="false" customHeight="false" outlineLevel="0" collapsed="false">
      <c r="A48" s="23" t="s">
        <v>174</v>
      </c>
      <c r="D48" s="5" t="n">
        <v>5</v>
      </c>
      <c r="E48" s="5" t="s">
        <v>79</v>
      </c>
      <c r="F48" s="5"/>
      <c r="G48" s="0" t="n">
        <v>1</v>
      </c>
      <c r="H48" s="5" t="n">
        <v>0.373</v>
      </c>
    </row>
    <row r="49" customFormat="false" ht="15" hidden="false" customHeight="false" outlineLevel="0" collapsed="false">
      <c r="A49" s="23" t="s">
        <v>174</v>
      </c>
      <c r="D49" s="5" t="n">
        <v>5</v>
      </c>
      <c r="E49" s="5" t="s">
        <v>79</v>
      </c>
      <c r="F49" s="5"/>
      <c r="G49" s="0" t="n">
        <v>1</v>
      </c>
      <c r="H49" s="5" t="n">
        <v>0.379</v>
      </c>
    </row>
    <row r="50" customFormat="false" ht="15" hidden="false" customHeight="false" outlineLevel="0" collapsed="false">
      <c r="A50" s="23" t="s">
        <v>174</v>
      </c>
      <c r="D50" s="5" t="n">
        <v>6</v>
      </c>
      <c r="E50" s="5" t="s">
        <v>73</v>
      </c>
      <c r="F50" s="5"/>
      <c r="G50" s="0" t="n">
        <v>1</v>
      </c>
      <c r="H50" s="5" t="n">
        <v>0.288</v>
      </c>
    </row>
    <row r="51" customFormat="false" ht="15" hidden="false" customHeight="false" outlineLevel="0" collapsed="false">
      <c r="A51" s="23" t="s">
        <v>174</v>
      </c>
      <c r="D51" s="5" t="n">
        <v>6</v>
      </c>
      <c r="E51" s="5" t="s">
        <v>73</v>
      </c>
      <c r="F51" s="5"/>
      <c r="G51" s="0" t="n">
        <v>1</v>
      </c>
      <c r="H51" s="5" t="n">
        <v>0.298</v>
      </c>
    </row>
    <row r="52" customFormat="false" ht="15" hidden="false" customHeight="false" outlineLevel="0" collapsed="false">
      <c r="A52" s="23" t="s">
        <v>174</v>
      </c>
      <c r="D52" s="5" t="n">
        <v>6</v>
      </c>
      <c r="E52" s="5" t="s">
        <v>73</v>
      </c>
      <c r="F52" s="5"/>
      <c r="G52" s="0" t="n">
        <v>1</v>
      </c>
      <c r="H52" s="24" t="n">
        <v>0.212</v>
      </c>
    </row>
    <row r="53" customFormat="false" ht="15" hidden="false" customHeight="false" outlineLevel="0" collapsed="false">
      <c r="A53" s="23" t="s">
        <v>174</v>
      </c>
      <c r="D53" s="5" t="n">
        <v>6</v>
      </c>
      <c r="E53" s="5" t="s">
        <v>73</v>
      </c>
      <c r="F53" s="5"/>
      <c r="G53" s="0" t="n">
        <v>1</v>
      </c>
      <c r="H53" s="24" t="n">
        <v>0.315</v>
      </c>
    </row>
    <row r="54" customFormat="false" ht="15" hidden="false" customHeight="false" outlineLevel="0" collapsed="false">
      <c r="A54" s="23" t="s">
        <v>174</v>
      </c>
      <c r="D54" s="5" t="n">
        <v>8</v>
      </c>
      <c r="E54" s="5" t="s">
        <v>80</v>
      </c>
      <c r="F54" s="5"/>
      <c r="G54" s="0" t="n">
        <v>1</v>
      </c>
      <c r="H54" s="5" t="n">
        <v>0.272</v>
      </c>
    </row>
    <row r="55" customFormat="false" ht="15" hidden="false" customHeight="false" outlineLevel="0" collapsed="false">
      <c r="A55" s="23" t="s">
        <v>174</v>
      </c>
      <c r="D55" s="5" t="n">
        <v>8</v>
      </c>
      <c r="E55" s="5" t="s">
        <v>80</v>
      </c>
      <c r="F55" s="5"/>
      <c r="G55" s="0" t="n">
        <v>1</v>
      </c>
      <c r="H55" s="5" t="n">
        <v>0.313</v>
      </c>
    </row>
    <row r="56" customFormat="false" ht="15" hidden="false" customHeight="false" outlineLevel="0" collapsed="false">
      <c r="A56" s="23" t="s">
        <v>174</v>
      </c>
      <c r="D56" s="5" t="n">
        <v>9</v>
      </c>
      <c r="E56" s="5" t="s">
        <v>83</v>
      </c>
      <c r="F56" s="5"/>
      <c r="G56" s="0" t="n">
        <v>1</v>
      </c>
      <c r="H56" s="5" t="n">
        <v>0.548</v>
      </c>
    </row>
    <row r="57" customFormat="false" ht="15" hidden="false" customHeight="false" outlineLevel="0" collapsed="false">
      <c r="A57" s="23" t="s">
        <v>174</v>
      </c>
      <c r="D57" s="5" t="n">
        <v>10</v>
      </c>
      <c r="E57" s="5" t="s">
        <v>84</v>
      </c>
      <c r="F57" s="5"/>
      <c r="G57" s="0" t="n">
        <v>1</v>
      </c>
      <c r="H57" s="25" t="n">
        <v>0.0108</v>
      </c>
    </row>
    <row r="58" customFormat="false" ht="15" hidden="false" customHeight="false" outlineLevel="0" collapsed="false">
      <c r="A58" s="23" t="s">
        <v>174</v>
      </c>
      <c r="D58" s="5" t="n">
        <v>10</v>
      </c>
      <c r="E58" s="5" t="s">
        <v>84</v>
      </c>
      <c r="F58" s="5"/>
      <c r="G58" s="0" t="n">
        <v>1</v>
      </c>
      <c r="H58" s="26" t="n">
        <v>2E-005</v>
      </c>
    </row>
    <row r="59" customFormat="false" ht="15" hidden="false" customHeight="false" outlineLevel="0" collapsed="false">
      <c r="A59" s="23" t="s">
        <v>174</v>
      </c>
      <c r="D59" s="5" t="n">
        <v>10</v>
      </c>
      <c r="E59" s="5" t="s">
        <v>84</v>
      </c>
      <c r="F59" s="5"/>
      <c r="G59" s="0" t="n">
        <v>1</v>
      </c>
      <c r="H59" s="26" t="n">
        <v>4E-005</v>
      </c>
    </row>
    <row r="60" customFormat="false" ht="15" hidden="false" customHeight="false" outlineLevel="0" collapsed="false">
      <c r="A60" s="23" t="s">
        <v>174</v>
      </c>
      <c r="D60" s="5" t="n">
        <v>10</v>
      </c>
      <c r="E60" s="5" t="s">
        <v>84</v>
      </c>
      <c r="F60" s="5"/>
      <c r="G60" s="0" t="n">
        <v>1</v>
      </c>
      <c r="H60" s="5" t="n">
        <v>0</v>
      </c>
    </row>
    <row r="61" customFormat="false" ht="15" hidden="false" customHeight="false" outlineLevel="0" collapsed="false">
      <c r="A61" s="23" t="s">
        <v>174</v>
      </c>
      <c r="D61" s="5" t="n">
        <v>10</v>
      </c>
      <c r="E61" s="5" t="s">
        <v>84</v>
      </c>
      <c r="F61" s="5"/>
      <c r="G61" s="0" t="n">
        <v>1</v>
      </c>
      <c r="H61" s="5" t="n">
        <v>0</v>
      </c>
    </row>
    <row r="62" customFormat="false" ht="15" hidden="false" customHeight="false" outlineLevel="0" collapsed="false">
      <c r="A62" s="23" t="s">
        <v>174</v>
      </c>
      <c r="D62" s="5" t="n">
        <v>11</v>
      </c>
      <c r="E62" s="5" t="s">
        <v>86</v>
      </c>
      <c r="F62" s="5"/>
      <c r="G62" s="0" t="n">
        <v>1</v>
      </c>
      <c r="H62" s="5" t="n">
        <v>0.106</v>
      </c>
    </row>
    <row r="63" customFormat="false" ht="15" hidden="false" customHeight="false" outlineLevel="0" collapsed="false">
      <c r="A63" s="23" t="s">
        <v>174</v>
      </c>
      <c r="D63" s="5" t="n">
        <v>11</v>
      </c>
      <c r="E63" s="5" t="s">
        <v>86</v>
      </c>
      <c r="F63" s="5"/>
      <c r="G63" s="0" t="n">
        <v>1</v>
      </c>
      <c r="H63" s="5" t="n">
        <v>0.172</v>
      </c>
    </row>
    <row r="64" customFormat="false" ht="15" hidden="false" customHeight="false" outlineLevel="0" collapsed="false">
      <c r="A64" s="23" t="s">
        <v>174</v>
      </c>
      <c r="D64" s="5" t="n">
        <v>11</v>
      </c>
      <c r="E64" s="5" t="s">
        <v>86</v>
      </c>
      <c r="F64" s="5"/>
      <c r="G64" s="0" t="n">
        <v>1</v>
      </c>
      <c r="H64" s="5" t="n">
        <v>0.227</v>
      </c>
    </row>
    <row r="65" customFormat="false" ht="15" hidden="false" customHeight="false" outlineLevel="0" collapsed="false">
      <c r="A65" s="23" t="s">
        <v>174</v>
      </c>
      <c r="D65" s="5" t="n">
        <v>11</v>
      </c>
      <c r="E65" s="5" t="s">
        <v>87</v>
      </c>
      <c r="F65" s="5"/>
      <c r="G65" s="0" t="n">
        <v>1</v>
      </c>
      <c r="H65" s="24" t="n">
        <v>0.09445</v>
      </c>
    </row>
    <row r="66" customFormat="false" ht="15" hidden="false" customHeight="false" outlineLevel="0" collapsed="false">
      <c r="A66" s="23" t="s">
        <v>174</v>
      </c>
      <c r="D66" s="5" t="n">
        <v>11</v>
      </c>
      <c r="E66" s="5" t="s">
        <v>87</v>
      </c>
      <c r="F66" s="5"/>
      <c r="G66" s="0" t="n">
        <v>1</v>
      </c>
      <c r="H66" s="5" t="n">
        <v>0.156</v>
      </c>
    </row>
    <row r="67" customFormat="false" ht="15" hidden="false" customHeight="false" outlineLevel="0" collapsed="false">
      <c r="A67" s="23" t="s">
        <v>175</v>
      </c>
      <c r="D67" s="5" t="n">
        <v>1</v>
      </c>
      <c r="E67" s="5" t="s">
        <v>63</v>
      </c>
      <c r="F67" s="5"/>
      <c r="G67" s="0" t="n">
        <v>1</v>
      </c>
      <c r="H67" s="5" t="n">
        <v>0.469</v>
      </c>
    </row>
    <row r="68" customFormat="false" ht="15" hidden="false" customHeight="false" outlineLevel="0" collapsed="false">
      <c r="A68" s="23" t="s">
        <v>175</v>
      </c>
      <c r="D68" s="5" t="n">
        <v>1</v>
      </c>
      <c r="E68" s="5" t="s">
        <v>63</v>
      </c>
      <c r="F68" s="5"/>
      <c r="G68" s="0" t="n">
        <v>1</v>
      </c>
      <c r="H68" s="5" t="n">
        <v>0.253</v>
      </c>
    </row>
    <row r="69" customFormat="false" ht="15" hidden="false" customHeight="false" outlineLevel="0" collapsed="false">
      <c r="A69" s="23" t="s">
        <v>175</v>
      </c>
      <c r="D69" s="5" t="n">
        <v>1</v>
      </c>
      <c r="E69" s="5" t="s">
        <v>63</v>
      </c>
      <c r="F69" s="5"/>
      <c r="G69" s="0" t="n">
        <v>1</v>
      </c>
      <c r="H69" s="5" t="n">
        <v>0.615</v>
      </c>
    </row>
    <row r="70" customFormat="false" ht="15" hidden="false" customHeight="false" outlineLevel="0" collapsed="false">
      <c r="A70" s="23" t="s">
        <v>175</v>
      </c>
      <c r="D70" s="5" t="n">
        <v>1</v>
      </c>
      <c r="E70" s="5" t="s">
        <v>63</v>
      </c>
      <c r="F70" s="5"/>
      <c r="G70" s="0" t="n">
        <v>1</v>
      </c>
      <c r="H70" s="5" t="n">
        <v>0.718</v>
      </c>
    </row>
    <row r="71" customFormat="false" ht="15" hidden="false" customHeight="false" outlineLevel="0" collapsed="false">
      <c r="A71" s="23" t="s">
        <v>175</v>
      </c>
      <c r="D71" s="5" t="n">
        <v>1</v>
      </c>
      <c r="E71" s="5" t="s">
        <v>63</v>
      </c>
      <c r="F71" s="5"/>
      <c r="G71" s="0" t="n">
        <v>1</v>
      </c>
      <c r="H71" s="5" t="n">
        <v>0.816</v>
      </c>
    </row>
    <row r="72" customFormat="false" ht="15" hidden="false" customHeight="false" outlineLevel="0" collapsed="false">
      <c r="A72" s="23" t="s">
        <v>175</v>
      </c>
      <c r="D72" s="5" t="n">
        <v>1</v>
      </c>
      <c r="E72" s="5" t="s">
        <v>63</v>
      </c>
      <c r="F72" s="5"/>
      <c r="G72" s="0" t="n">
        <v>1</v>
      </c>
      <c r="H72" s="5" t="n">
        <v>0.714</v>
      </c>
    </row>
    <row r="73" customFormat="false" ht="15" hidden="false" customHeight="false" outlineLevel="0" collapsed="false">
      <c r="A73" s="23" t="s">
        <v>175</v>
      </c>
      <c r="D73" s="5" t="n">
        <v>1</v>
      </c>
      <c r="E73" s="5" t="s">
        <v>63</v>
      </c>
      <c r="F73" s="5"/>
      <c r="G73" s="0" t="n">
        <v>1</v>
      </c>
      <c r="H73" s="5" t="n">
        <v>0.425</v>
      </c>
    </row>
    <row r="74" customFormat="false" ht="15" hidden="false" customHeight="false" outlineLevel="0" collapsed="false">
      <c r="A74" s="23" t="s">
        <v>175</v>
      </c>
      <c r="D74" s="5" t="n">
        <v>1</v>
      </c>
      <c r="E74" s="5" t="s">
        <v>63</v>
      </c>
      <c r="F74" s="5"/>
      <c r="G74" s="0" t="n">
        <v>1</v>
      </c>
      <c r="H74" s="5" t="n">
        <v>0.439</v>
      </c>
    </row>
    <row r="75" customFormat="false" ht="15" hidden="false" customHeight="false" outlineLevel="0" collapsed="false">
      <c r="A75" s="23" t="s">
        <v>175</v>
      </c>
      <c r="D75" s="5" t="n">
        <v>1</v>
      </c>
      <c r="E75" s="5" t="s">
        <v>63</v>
      </c>
      <c r="F75" s="5"/>
      <c r="G75" s="0" t="n">
        <v>1</v>
      </c>
      <c r="H75" s="5" t="n">
        <v>0.364</v>
      </c>
    </row>
    <row r="76" customFormat="false" ht="15" hidden="false" customHeight="false" outlineLevel="0" collapsed="false">
      <c r="A76" s="23" t="s">
        <v>175</v>
      </c>
      <c r="D76" s="5" t="n">
        <v>1</v>
      </c>
      <c r="E76" s="5" t="s">
        <v>63</v>
      </c>
      <c r="F76" s="5"/>
      <c r="G76" s="0" t="n">
        <v>1</v>
      </c>
      <c r="H76" s="5" t="n">
        <v>0.425</v>
      </c>
    </row>
    <row r="77" customFormat="false" ht="15" hidden="false" customHeight="false" outlineLevel="0" collapsed="false">
      <c r="A77" s="23" t="s">
        <v>175</v>
      </c>
      <c r="D77" s="5" t="n">
        <v>1</v>
      </c>
      <c r="E77" s="5" t="s">
        <v>63</v>
      </c>
      <c r="F77" s="5"/>
      <c r="G77" s="0" t="n">
        <v>1</v>
      </c>
      <c r="H77" s="5" t="n">
        <v>0.487</v>
      </c>
    </row>
    <row r="78" customFormat="false" ht="15" hidden="false" customHeight="false" outlineLevel="0" collapsed="false">
      <c r="A78" s="23" t="s">
        <v>175</v>
      </c>
      <c r="D78" s="5" t="n">
        <v>1</v>
      </c>
      <c r="E78" s="5" t="s">
        <v>63</v>
      </c>
      <c r="F78" s="5"/>
      <c r="G78" s="0" t="n">
        <v>1</v>
      </c>
      <c r="H78" s="5" t="n">
        <v>0.319</v>
      </c>
    </row>
    <row r="79" customFormat="false" ht="15" hidden="false" customHeight="false" outlineLevel="0" collapsed="false">
      <c r="A79" s="23" t="s">
        <v>175</v>
      </c>
      <c r="D79" s="5" t="n">
        <v>1</v>
      </c>
      <c r="E79" s="5" t="s">
        <v>63</v>
      </c>
      <c r="F79" s="5"/>
      <c r="G79" s="0" t="n">
        <v>1</v>
      </c>
      <c r="H79" s="24" t="n">
        <v>0.77</v>
      </c>
    </row>
    <row r="80" customFormat="false" ht="15" hidden="false" customHeight="false" outlineLevel="0" collapsed="false">
      <c r="A80" s="23" t="s">
        <v>175</v>
      </c>
      <c r="D80" s="5" t="n">
        <v>1</v>
      </c>
      <c r="E80" s="5" t="s">
        <v>63</v>
      </c>
      <c r="F80" s="5"/>
      <c r="G80" s="0" t="n">
        <v>1</v>
      </c>
      <c r="H80" s="5" t="n">
        <v>0.584</v>
      </c>
    </row>
    <row r="81" customFormat="false" ht="15" hidden="false" customHeight="false" outlineLevel="0" collapsed="false">
      <c r="A81" s="23" t="s">
        <v>175</v>
      </c>
      <c r="D81" s="5" t="n">
        <v>1</v>
      </c>
      <c r="E81" s="5" t="s">
        <v>69</v>
      </c>
      <c r="F81" s="5"/>
      <c r="G81" s="0" t="n">
        <v>1</v>
      </c>
      <c r="H81" s="5" t="n">
        <v>0.653</v>
      </c>
    </row>
    <row r="82" customFormat="false" ht="15" hidden="false" customHeight="false" outlineLevel="0" collapsed="false">
      <c r="A82" s="23" t="s">
        <v>175</v>
      </c>
      <c r="D82" s="5" t="n">
        <v>1</v>
      </c>
      <c r="E82" s="5" t="s">
        <v>88</v>
      </c>
      <c r="F82" s="5"/>
      <c r="G82" s="0" t="n">
        <v>1</v>
      </c>
      <c r="H82" s="5" t="n">
        <v>0.247</v>
      </c>
    </row>
    <row r="83" customFormat="false" ht="15" hidden="false" customHeight="false" outlineLevel="0" collapsed="false">
      <c r="A83" s="23" t="s">
        <v>175</v>
      </c>
      <c r="D83" s="5" t="n">
        <v>1</v>
      </c>
      <c r="E83" s="5" t="s">
        <v>88</v>
      </c>
      <c r="F83" s="5"/>
      <c r="G83" s="0" t="n">
        <v>1</v>
      </c>
      <c r="H83" s="24" t="n">
        <v>0.435</v>
      </c>
    </row>
    <row r="84" customFormat="false" ht="15" hidden="false" customHeight="false" outlineLevel="0" collapsed="false">
      <c r="A84" s="23" t="s">
        <v>175</v>
      </c>
      <c r="D84" s="5" t="n">
        <v>1</v>
      </c>
      <c r="E84" s="5" t="s">
        <v>88</v>
      </c>
      <c r="F84" s="5"/>
      <c r="G84" s="0" t="n">
        <v>1</v>
      </c>
      <c r="H84" s="24" t="n">
        <v>0.194</v>
      </c>
    </row>
    <row r="85" customFormat="false" ht="15" hidden="false" customHeight="false" outlineLevel="0" collapsed="false">
      <c r="A85" s="23" t="s">
        <v>175</v>
      </c>
      <c r="D85" s="5" t="n">
        <v>1</v>
      </c>
      <c r="E85" s="5" t="s">
        <v>88</v>
      </c>
      <c r="F85" s="5"/>
      <c r="G85" s="0" t="n">
        <v>1</v>
      </c>
      <c r="H85" s="24" t="n">
        <v>0.39</v>
      </c>
    </row>
    <row r="86" customFormat="false" ht="15" hidden="false" customHeight="false" outlineLevel="0" collapsed="false">
      <c r="A86" s="23" t="s">
        <v>175</v>
      </c>
      <c r="D86" s="5" t="n">
        <v>1</v>
      </c>
      <c r="E86" s="5" t="s">
        <v>88</v>
      </c>
      <c r="F86" s="5"/>
      <c r="G86" s="0" t="n">
        <v>1</v>
      </c>
      <c r="H86" s="24" t="n">
        <v>0.609</v>
      </c>
    </row>
    <row r="87" customFormat="false" ht="15" hidden="false" customHeight="false" outlineLevel="0" collapsed="false">
      <c r="A87" s="23" t="s">
        <v>175</v>
      </c>
      <c r="D87" s="5" t="n">
        <v>1</v>
      </c>
      <c r="E87" s="5" t="s">
        <v>88</v>
      </c>
      <c r="F87" s="5"/>
      <c r="G87" s="0" t="n">
        <v>1</v>
      </c>
      <c r="H87" s="24" t="n">
        <v>0.421</v>
      </c>
    </row>
    <row r="88" customFormat="false" ht="15" hidden="false" customHeight="false" outlineLevel="0" collapsed="false">
      <c r="A88" s="23" t="s">
        <v>175</v>
      </c>
      <c r="D88" s="5" t="n">
        <v>1</v>
      </c>
      <c r="E88" s="5" t="s">
        <v>88</v>
      </c>
      <c r="F88" s="5"/>
      <c r="G88" s="0" t="n">
        <v>1</v>
      </c>
      <c r="H88" s="24" t="n">
        <v>0.331</v>
      </c>
    </row>
    <row r="89" customFormat="false" ht="15" hidden="false" customHeight="false" outlineLevel="0" collapsed="false">
      <c r="A89" s="23" t="s">
        <v>175</v>
      </c>
      <c r="D89" s="5" t="n">
        <v>1</v>
      </c>
      <c r="E89" s="5" t="s">
        <v>88</v>
      </c>
      <c r="F89" s="5"/>
      <c r="G89" s="0" t="n">
        <v>1</v>
      </c>
      <c r="H89" s="24" t="n">
        <v>0.302</v>
      </c>
    </row>
    <row r="90" customFormat="false" ht="15" hidden="false" customHeight="false" outlineLevel="0" collapsed="false">
      <c r="A90" s="23" t="s">
        <v>175</v>
      </c>
      <c r="D90" s="5" t="n">
        <v>1</v>
      </c>
      <c r="E90" s="5" t="s">
        <v>88</v>
      </c>
      <c r="F90" s="5"/>
      <c r="G90" s="0" t="n">
        <v>1</v>
      </c>
      <c r="H90" s="24" t="n">
        <v>0.305</v>
      </c>
    </row>
    <row r="91" customFormat="false" ht="15" hidden="false" customHeight="false" outlineLevel="0" collapsed="false">
      <c r="A91" s="23" t="s">
        <v>175</v>
      </c>
      <c r="D91" s="5" t="n">
        <v>1</v>
      </c>
      <c r="E91" s="5" t="s">
        <v>89</v>
      </c>
      <c r="F91" s="5"/>
      <c r="G91" s="0" t="n">
        <v>1</v>
      </c>
      <c r="H91" s="24" t="n">
        <v>0.132</v>
      </c>
    </row>
    <row r="92" customFormat="false" ht="15" hidden="false" customHeight="false" outlineLevel="0" collapsed="false">
      <c r="A92" s="23" t="s">
        <v>175</v>
      </c>
      <c r="D92" s="5" t="n">
        <v>2</v>
      </c>
      <c r="E92" s="5" t="s">
        <v>75</v>
      </c>
      <c r="F92" s="5"/>
      <c r="G92" s="0" t="n">
        <v>1</v>
      </c>
      <c r="H92" s="5" t="n">
        <v>0.315</v>
      </c>
    </row>
    <row r="93" customFormat="false" ht="15" hidden="false" customHeight="false" outlineLevel="0" collapsed="false">
      <c r="A93" s="23" t="s">
        <v>175</v>
      </c>
      <c r="D93" s="5" t="n">
        <v>2</v>
      </c>
      <c r="E93" s="5" t="s">
        <v>75</v>
      </c>
      <c r="F93" s="5"/>
      <c r="G93" s="0" t="n">
        <v>1</v>
      </c>
      <c r="H93" s="5" t="n">
        <v>0.188</v>
      </c>
    </row>
    <row r="94" customFormat="false" ht="15" hidden="false" customHeight="false" outlineLevel="0" collapsed="false">
      <c r="A94" s="23" t="s">
        <v>175</v>
      </c>
      <c r="D94" s="5" t="n">
        <v>2</v>
      </c>
      <c r="E94" s="5" t="s">
        <v>75</v>
      </c>
      <c r="F94" s="5"/>
      <c r="G94" s="0" t="n">
        <v>1</v>
      </c>
      <c r="H94" s="5" t="n">
        <v>0.318</v>
      </c>
    </row>
    <row r="95" customFormat="false" ht="15" hidden="false" customHeight="false" outlineLevel="0" collapsed="false">
      <c r="A95" s="23" t="s">
        <v>175</v>
      </c>
      <c r="D95" s="5" t="n">
        <v>2</v>
      </c>
      <c r="E95" s="5" t="s">
        <v>75</v>
      </c>
      <c r="F95" s="5"/>
      <c r="G95" s="0" t="n">
        <v>1</v>
      </c>
      <c r="H95" s="5" t="n">
        <v>0.246</v>
      </c>
    </row>
    <row r="96" customFormat="false" ht="15" hidden="false" customHeight="false" outlineLevel="0" collapsed="false">
      <c r="A96" s="23" t="s">
        <v>175</v>
      </c>
      <c r="D96" s="5" t="n">
        <v>2</v>
      </c>
      <c r="E96" s="5" t="s">
        <v>75</v>
      </c>
      <c r="F96" s="5"/>
      <c r="G96" s="0" t="n">
        <v>1</v>
      </c>
      <c r="H96" s="24" t="n">
        <v>0.2215</v>
      </c>
    </row>
    <row r="97" customFormat="false" ht="15" hidden="false" customHeight="false" outlineLevel="0" collapsed="false">
      <c r="A97" s="23" t="s">
        <v>175</v>
      </c>
      <c r="D97" s="5" t="n">
        <v>2</v>
      </c>
      <c r="E97" s="5" t="s">
        <v>75</v>
      </c>
      <c r="F97" s="5"/>
      <c r="G97" s="0" t="n">
        <v>1</v>
      </c>
      <c r="H97" s="24" t="n">
        <v>0.25</v>
      </c>
    </row>
    <row r="98" customFormat="false" ht="15" hidden="false" customHeight="false" outlineLevel="0" collapsed="false">
      <c r="A98" s="23" t="s">
        <v>175</v>
      </c>
      <c r="D98" s="5" t="n">
        <v>2</v>
      </c>
      <c r="E98" s="5" t="s">
        <v>75</v>
      </c>
      <c r="F98" s="5"/>
      <c r="G98" s="0" t="n">
        <v>1</v>
      </c>
      <c r="H98" s="5" t="n">
        <v>0.469</v>
      </c>
    </row>
    <row r="99" customFormat="false" ht="15" hidden="false" customHeight="false" outlineLevel="0" collapsed="false">
      <c r="A99" s="23" t="s">
        <v>175</v>
      </c>
      <c r="D99" s="5" t="n">
        <v>2</v>
      </c>
      <c r="E99" s="5" t="s">
        <v>75</v>
      </c>
      <c r="F99" s="5"/>
      <c r="G99" s="0" t="n">
        <v>1</v>
      </c>
      <c r="H99" s="5" t="n">
        <v>0.264</v>
      </c>
    </row>
    <row r="100" customFormat="false" ht="15" hidden="false" customHeight="false" outlineLevel="0" collapsed="false">
      <c r="A100" s="23" t="s">
        <v>175</v>
      </c>
      <c r="D100" s="5" t="n">
        <v>2</v>
      </c>
      <c r="E100" s="5" t="s">
        <v>75</v>
      </c>
      <c r="F100" s="5"/>
      <c r="G100" s="0" t="n">
        <v>1</v>
      </c>
      <c r="H100" s="5" t="n">
        <v>0.242</v>
      </c>
    </row>
    <row r="101" customFormat="false" ht="15" hidden="false" customHeight="false" outlineLevel="0" collapsed="false">
      <c r="A101" s="23" t="s">
        <v>175</v>
      </c>
      <c r="D101" s="5" t="n">
        <v>2</v>
      </c>
      <c r="E101" s="5" t="s">
        <v>75</v>
      </c>
      <c r="F101" s="5"/>
      <c r="G101" s="0" t="n">
        <v>1</v>
      </c>
      <c r="H101" s="5" t="n">
        <v>0.281</v>
      </c>
    </row>
    <row r="102" customFormat="false" ht="15" hidden="false" customHeight="false" outlineLevel="0" collapsed="false">
      <c r="A102" s="23" t="s">
        <v>175</v>
      </c>
      <c r="D102" s="5" t="n">
        <v>2</v>
      </c>
      <c r="E102" s="5" t="s">
        <v>78</v>
      </c>
      <c r="F102" s="5"/>
      <c r="G102" s="0" t="n">
        <v>1</v>
      </c>
      <c r="H102" s="5" t="n">
        <v>0.263</v>
      </c>
    </row>
    <row r="103" customFormat="false" ht="15" hidden="false" customHeight="false" outlineLevel="0" collapsed="false">
      <c r="A103" s="23" t="s">
        <v>175</v>
      </c>
      <c r="D103" s="5" t="n">
        <v>3</v>
      </c>
      <c r="E103" s="5" t="s">
        <v>81</v>
      </c>
      <c r="F103" s="5"/>
      <c r="G103" s="0" t="n">
        <v>1</v>
      </c>
      <c r="H103" s="5" t="n">
        <v>0.0199</v>
      </c>
    </row>
    <row r="104" customFormat="false" ht="15" hidden="false" customHeight="false" outlineLevel="0" collapsed="false">
      <c r="A104" s="23" t="s">
        <v>175</v>
      </c>
      <c r="D104" s="5" t="n">
        <v>3</v>
      </c>
      <c r="E104" s="5" t="s">
        <v>81</v>
      </c>
      <c r="F104" s="5"/>
      <c r="G104" s="0" t="n">
        <v>1</v>
      </c>
      <c r="H104" s="25" t="n">
        <v>0.0205</v>
      </c>
    </row>
    <row r="105" customFormat="false" ht="15" hidden="false" customHeight="false" outlineLevel="0" collapsed="false">
      <c r="A105" s="23" t="s">
        <v>175</v>
      </c>
      <c r="D105" s="5" t="n">
        <v>3</v>
      </c>
      <c r="E105" s="5" t="s">
        <v>81</v>
      </c>
      <c r="F105" s="5"/>
      <c r="G105" s="0" t="n">
        <v>1</v>
      </c>
      <c r="H105" s="25" t="n">
        <v>0.0303</v>
      </c>
    </row>
    <row r="106" customFormat="false" ht="15" hidden="false" customHeight="false" outlineLevel="0" collapsed="false">
      <c r="A106" s="23" t="s">
        <v>175</v>
      </c>
      <c r="D106" s="5" t="n">
        <v>3</v>
      </c>
      <c r="E106" s="5" t="s">
        <v>82</v>
      </c>
      <c r="F106" s="5"/>
      <c r="G106" s="0" t="n">
        <v>1</v>
      </c>
      <c r="H106" s="24" t="n">
        <v>0.139</v>
      </c>
    </row>
    <row r="107" customFormat="false" ht="15" hidden="false" customHeight="false" outlineLevel="0" collapsed="false">
      <c r="A107" s="23" t="s">
        <v>175</v>
      </c>
      <c r="D107" s="5" t="n">
        <v>3</v>
      </c>
      <c r="E107" s="5" t="s">
        <v>82</v>
      </c>
      <c r="F107" s="5"/>
      <c r="G107" s="0" t="n">
        <v>1</v>
      </c>
      <c r="H107" s="24" t="n">
        <v>0.24</v>
      </c>
    </row>
    <row r="108" customFormat="false" ht="15" hidden="false" customHeight="false" outlineLevel="0" collapsed="false">
      <c r="A108" s="23" t="s">
        <v>175</v>
      </c>
      <c r="D108" s="5" t="n">
        <v>4</v>
      </c>
      <c r="E108" s="5" t="s">
        <v>70</v>
      </c>
      <c r="F108" s="5"/>
      <c r="G108" s="0" t="n">
        <v>1</v>
      </c>
      <c r="H108" s="5" t="n">
        <v>0.424</v>
      </c>
    </row>
    <row r="109" customFormat="false" ht="15" hidden="false" customHeight="false" outlineLevel="0" collapsed="false">
      <c r="A109" s="23" t="s">
        <v>175</v>
      </c>
      <c r="D109" s="5" t="n">
        <v>4</v>
      </c>
      <c r="E109" s="5" t="s">
        <v>70</v>
      </c>
      <c r="F109" s="5"/>
      <c r="G109" s="0" t="n">
        <v>1</v>
      </c>
      <c r="H109" s="5" t="n">
        <v>0.435</v>
      </c>
    </row>
    <row r="110" customFormat="false" ht="15" hidden="false" customHeight="false" outlineLevel="0" collapsed="false">
      <c r="A110" s="23" t="s">
        <v>175</v>
      </c>
      <c r="D110" s="5" t="n">
        <v>4</v>
      </c>
      <c r="E110" s="5" t="s">
        <v>70</v>
      </c>
      <c r="F110" s="5"/>
      <c r="G110" s="0" t="n">
        <v>1</v>
      </c>
      <c r="H110" s="5" t="n">
        <v>0.425</v>
      </c>
    </row>
    <row r="111" customFormat="false" ht="15" hidden="false" customHeight="false" outlineLevel="0" collapsed="false">
      <c r="A111" s="23" t="s">
        <v>175</v>
      </c>
      <c r="D111" s="5" t="n">
        <v>4</v>
      </c>
      <c r="E111" s="5" t="s">
        <v>70</v>
      </c>
      <c r="F111" s="5"/>
      <c r="G111" s="0" t="n">
        <v>1</v>
      </c>
      <c r="H111" s="24" t="n">
        <v>0.378</v>
      </c>
    </row>
    <row r="112" customFormat="false" ht="15" hidden="false" customHeight="false" outlineLevel="0" collapsed="false">
      <c r="A112" s="23" t="s">
        <v>175</v>
      </c>
      <c r="D112" s="5" t="n">
        <v>5</v>
      </c>
      <c r="E112" s="5" t="s">
        <v>79</v>
      </c>
      <c r="F112" s="5"/>
      <c r="G112" s="0" t="n">
        <v>1</v>
      </c>
      <c r="H112" s="5" t="n">
        <v>0.376</v>
      </c>
    </row>
    <row r="113" customFormat="false" ht="15" hidden="false" customHeight="false" outlineLevel="0" collapsed="false">
      <c r="A113" s="23" t="s">
        <v>175</v>
      </c>
      <c r="D113" s="5" t="n">
        <v>5</v>
      </c>
      <c r="E113" s="5" t="s">
        <v>79</v>
      </c>
      <c r="F113" s="5"/>
      <c r="G113" s="0" t="n">
        <v>1</v>
      </c>
      <c r="H113" s="5" t="n">
        <v>0.382</v>
      </c>
    </row>
    <row r="114" customFormat="false" ht="15" hidden="false" customHeight="false" outlineLevel="0" collapsed="false">
      <c r="A114" s="23" t="s">
        <v>175</v>
      </c>
      <c r="D114" s="5" t="n">
        <v>6</v>
      </c>
      <c r="E114" s="5" t="s">
        <v>73</v>
      </c>
      <c r="F114" s="5"/>
      <c r="G114" s="0" t="n">
        <v>1</v>
      </c>
      <c r="H114" s="5" t="n">
        <v>0.294</v>
      </c>
    </row>
    <row r="115" customFormat="false" ht="15" hidden="false" customHeight="false" outlineLevel="0" collapsed="false">
      <c r="A115" s="23" t="s">
        <v>175</v>
      </c>
      <c r="D115" s="5" t="n">
        <v>6</v>
      </c>
      <c r="E115" s="5" t="s">
        <v>73</v>
      </c>
      <c r="F115" s="5"/>
      <c r="G115" s="0" t="n">
        <v>1</v>
      </c>
      <c r="H115" s="24" t="n">
        <v>0.3</v>
      </c>
    </row>
    <row r="116" customFormat="false" ht="15" hidden="false" customHeight="false" outlineLevel="0" collapsed="false">
      <c r="A116" s="23" t="s">
        <v>175</v>
      </c>
      <c r="D116" s="5" t="n">
        <v>6</v>
      </c>
      <c r="E116" s="5" t="s">
        <v>73</v>
      </c>
      <c r="F116" s="5"/>
      <c r="G116" s="0" t="n">
        <v>1</v>
      </c>
      <c r="H116" s="5" t="n">
        <v>0.197</v>
      </c>
    </row>
    <row r="117" customFormat="false" ht="15" hidden="false" customHeight="false" outlineLevel="0" collapsed="false">
      <c r="A117" s="23" t="s">
        <v>175</v>
      </c>
      <c r="D117" s="5" t="n">
        <v>6</v>
      </c>
      <c r="E117" s="5" t="s">
        <v>73</v>
      </c>
      <c r="F117" s="5"/>
      <c r="G117" s="0" t="n">
        <v>1</v>
      </c>
      <c r="H117" s="24" t="n">
        <v>0.323</v>
      </c>
    </row>
    <row r="118" customFormat="false" ht="15" hidden="false" customHeight="false" outlineLevel="0" collapsed="false">
      <c r="A118" s="23" t="s">
        <v>175</v>
      </c>
      <c r="D118" s="5" t="n">
        <v>8</v>
      </c>
      <c r="E118" s="5" t="s">
        <v>80</v>
      </c>
      <c r="F118" s="5"/>
      <c r="G118" s="0" t="n">
        <v>1</v>
      </c>
      <c r="H118" s="5" t="n">
        <v>0.293</v>
      </c>
    </row>
    <row r="119" customFormat="false" ht="15" hidden="false" customHeight="false" outlineLevel="0" collapsed="false">
      <c r="A119" s="23" t="s">
        <v>175</v>
      </c>
      <c r="D119" s="5" t="n">
        <v>8</v>
      </c>
      <c r="E119" s="5" t="s">
        <v>80</v>
      </c>
      <c r="F119" s="5"/>
      <c r="G119" s="0" t="n">
        <v>1</v>
      </c>
      <c r="H119" s="5" t="n">
        <v>0.331</v>
      </c>
    </row>
    <row r="120" customFormat="false" ht="15" hidden="false" customHeight="false" outlineLevel="0" collapsed="false">
      <c r="A120" s="23" t="s">
        <v>175</v>
      </c>
      <c r="D120" s="5" t="n">
        <v>9</v>
      </c>
      <c r="E120" s="5" t="s">
        <v>83</v>
      </c>
      <c r="F120" s="5"/>
      <c r="G120" s="0" t="n">
        <v>1</v>
      </c>
      <c r="H120" s="5" t="n">
        <v>0.564</v>
      </c>
    </row>
    <row r="121" customFormat="false" ht="15" hidden="false" customHeight="false" outlineLevel="0" collapsed="false">
      <c r="A121" s="23" t="s">
        <v>175</v>
      </c>
      <c r="D121" s="5" t="n">
        <v>10</v>
      </c>
      <c r="E121" s="5" t="s">
        <v>84</v>
      </c>
      <c r="F121" s="5"/>
      <c r="G121" s="0" t="n">
        <v>1</v>
      </c>
      <c r="H121" s="25" t="n">
        <v>0.0201</v>
      </c>
    </row>
    <row r="122" customFormat="false" ht="15" hidden="false" customHeight="false" outlineLevel="0" collapsed="false">
      <c r="A122" s="23" t="s">
        <v>175</v>
      </c>
      <c r="D122" s="5" t="n">
        <v>10</v>
      </c>
      <c r="E122" s="5" t="s">
        <v>84</v>
      </c>
      <c r="F122" s="5"/>
      <c r="G122" s="0" t="n">
        <v>1</v>
      </c>
      <c r="H122" s="25" t="n">
        <v>0.0176</v>
      </c>
    </row>
    <row r="123" customFormat="false" ht="15" hidden="false" customHeight="false" outlineLevel="0" collapsed="false">
      <c r="A123" s="23" t="s">
        <v>175</v>
      </c>
      <c r="D123" s="5" t="n">
        <v>10</v>
      </c>
      <c r="E123" s="5" t="s">
        <v>84</v>
      </c>
      <c r="F123" s="5"/>
      <c r="G123" s="0" t="n">
        <v>1</v>
      </c>
      <c r="H123" s="25" t="n">
        <v>0.0167</v>
      </c>
    </row>
    <row r="124" customFormat="false" ht="15" hidden="false" customHeight="false" outlineLevel="0" collapsed="false">
      <c r="A124" s="23" t="s">
        <v>175</v>
      </c>
      <c r="D124" s="5" t="n">
        <v>10</v>
      </c>
      <c r="E124" s="5" t="s">
        <v>84</v>
      </c>
      <c r="F124" s="5"/>
      <c r="G124" s="0" t="n">
        <v>1</v>
      </c>
      <c r="H124" s="25" t="n">
        <v>0.012</v>
      </c>
    </row>
    <row r="125" customFormat="false" ht="15" hidden="false" customHeight="false" outlineLevel="0" collapsed="false">
      <c r="A125" s="23" t="s">
        <v>175</v>
      </c>
      <c r="D125" s="5" t="n">
        <v>10</v>
      </c>
      <c r="E125" s="5" t="s">
        <v>84</v>
      </c>
      <c r="F125" s="5"/>
      <c r="G125" s="0" t="n">
        <v>1</v>
      </c>
      <c r="H125" s="25" t="n">
        <v>0.012</v>
      </c>
    </row>
    <row r="126" customFormat="false" ht="15" hidden="false" customHeight="false" outlineLevel="0" collapsed="false">
      <c r="A126" s="23" t="s">
        <v>175</v>
      </c>
      <c r="D126" s="5" t="n">
        <v>11</v>
      </c>
      <c r="E126" s="5" t="s">
        <v>86</v>
      </c>
      <c r="F126" s="5"/>
      <c r="G126" s="0" t="n">
        <v>1</v>
      </c>
      <c r="H126" s="5" t="n">
        <v>0.111</v>
      </c>
    </row>
    <row r="127" customFormat="false" ht="15" hidden="false" customHeight="false" outlineLevel="0" collapsed="false">
      <c r="A127" s="23" t="s">
        <v>175</v>
      </c>
      <c r="D127" s="5" t="n">
        <v>11</v>
      </c>
      <c r="E127" s="5" t="s">
        <v>86</v>
      </c>
      <c r="F127" s="5"/>
      <c r="G127" s="0" t="n">
        <v>1</v>
      </c>
      <c r="H127" s="5" t="n">
        <v>0.189</v>
      </c>
    </row>
    <row r="128" customFormat="false" ht="15" hidden="false" customHeight="false" outlineLevel="0" collapsed="false">
      <c r="A128" s="23" t="s">
        <v>175</v>
      </c>
      <c r="D128" s="5" t="n">
        <v>11</v>
      </c>
      <c r="E128" s="5" t="s">
        <v>86</v>
      </c>
      <c r="F128" s="5"/>
      <c r="G128" s="0" t="n">
        <v>1</v>
      </c>
      <c r="H128" s="5" t="n">
        <v>0.233</v>
      </c>
    </row>
    <row r="129" customFormat="false" ht="15" hidden="false" customHeight="false" outlineLevel="0" collapsed="false">
      <c r="A129" s="23" t="s">
        <v>175</v>
      </c>
      <c r="D129" s="5" t="n">
        <v>11</v>
      </c>
      <c r="E129" s="5" t="s">
        <v>87</v>
      </c>
      <c r="F129" s="5"/>
      <c r="G129" s="0" t="n">
        <v>1</v>
      </c>
      <c r="H129" s="24" t="n">
        <v>0.11</v>
      </c>
    </row>
    <row r="130" customFormat="false" ht="15" hidden="false" customHeight="false" outlineLevel="0" collapsed="false">
      <c r="A130" s="23" t="s">
        <v>175</v>
      </c>
      <c r="D130" s="5" t="n">
        <v>11</v>
      </c>
      <c r="E130" s="5" t="s">
        <v>87</v>
      </c>
      <c r="F130" s="5"/>
      <c r="G130" s="0" t="n">
        <v>1</v>
      </c>
      <c r="H130" s="5" t="n">
        <v>0.159</v>
      </c>
    </row>
    <row r="131" customFormat="false" ht="15" hidden="false" customHeight="false" outlineLevel="0" collapsed="false">
      <c r="A131" s="23" t="s">
        <v>176</v>
      </c>
      <c r="D131" s="5" t="n">
        <v>1</v>
      </c>
      <c r="E131" s="5" t="s">
        <v>63</v>
      </c>
      <c r="F131" s="5"/>
      <c r="G131" s="0" t="n">
        <v>1</v>
      </c>
      <c r="H131" s="5" t="n">
        <v>1.31</v>
      </c>
    </row>
    <row r="132" customFormat="false" ht="15" hidden="false" customHeight="false" outlineLevel="0" collapsed="false">
      <c r="A132" s="23" t="s">
        <v>176</v>
      </c>
      <c r="D132" s="5" t="n">
        <v>1</v>
      </c>
      <c r="E132" s="5" t="s">
        <v>63</v>
      </c>
      <c r="F132" s="5"/>
      <c r="G132" s="0" t="n">
        <v>1</v>
      </c>
      <c r="H132" s="5" t="n">
        <v>0.957</v>
      </c>
    </row>
    <row r="133" customFormat="false" ht="15" hidden="false" customHeight="false" outlineLevel="0" collapsed="false">
      <c r="A133" s="23" t="s">
        <v>176</v>
      </c>
      <c r="D133" s="5" t="n">
        <v>1</v>
      </c>
      <c r="E133" s="5" t="s">
        <v>63</v>
      </c>
      <c r="F133" s="5"/>
      <c r="G133" s="0" t="n">
        <v>1</v>
      </c>
      <c r="H133" s="5" t="n">
        <v>1.49</v>
      </c>
    </row>
    <row r="134" customFormat="false" ht="15" hidden="false" customHeight="false" outlineLevel="0" collapsed="false">
      <c r="A134" s="23" t="s">
        <v>176</v>
      </c>
      <c r="D134" s="5" t="n">
        <v>1</v>
      </c>
      <c r="E134" s="5" t="s">
        <v>63</v>
      </c>
      <c r="F134" s="5"/>
      <c r="G134" s="0" t="n">
        <v>1</v>
      </c>
      <c r="H134" s="5" t="n">
        <v>1.98</v>
      </c>
    </row>
    <row r="135" customFormat="false" ht="15" hidden="false" customHeight="false" outlineLevel="0" collapsed="false">
      <c r="A135" s="23" t="s">
        <v>176</v>
      </c>
      <c r="D135" s="5" t="n">
        <v>1</v>
      </c>
      <c r="E135" s="5" t="s">
        <v>63</v>
      </c>
      <c r="F135" s="5"/>
      <c r="G135" s="0" t="n">
        <v>1</v>
      </c>
      <c r="H135" s="5" t="n">
        <v>2.04</v>
      </c>
    </row>
    <row r="136" customFormat="false" ht="15" hidden="false" customHeight="false" outlineLevel="0" collapsed="false">
      <c r="A136" s="23" t="s">
        <v>176</v>
      </c>
      <c r="D136" s="5" t="n">
        <v>1</v>
      </c>
      <c r="E136" s="5" t="s">
        <v>63</v>
      </c>
      <c r="F136" s="5"/>
      <c r="G136" s="0" t="n">
        <v>1</v>
      </c>
      <c r="H136" s="5" t="n">
        <v>1.66</v>
      </c>
    </row>
    <row r="137" customFormat="false" ht="15" hidden="false" customHeight="false" outlineLevel="0" collapsed="false">
      <c r="A137" s="23" t="s">
        <v>176</v>
      </c>
      <c r="D137" s="5" t="n">
        <v>1</v>
      </c>
      <c r="E137" s="5" t="s">
        <v>63</v>
      </c>
      <c r="F137" s="5"/>
      <c r="G137" s="0" t="n">
        <v>1</v>
      </c>
      <c r="H137" s="27" t="n">
        <v>1.5</v>
      </c>
    </row>
    <row r="138" customFormat="false" ht="15" hidden="false" customHeight="false" outlineLevel="0" collapsed="false">
      <c r="A138" s="23" t="s">
        <v>176</v>
      </c>
      <c r="D138" s="5" t="n">
        <v>1</v>
      </c>
      <c r="E138" s="5" t="s">
        <v>63</v>
      </c>
      <c r="F138" s="5"/>
      <c r="G138" s="0" t="n">
        <v>1</v>
      </c>
      <c r="H138" s="27" t="n">
        <v>1.7</v>
      </c>
    </row>
    <row r="139" customFormat="false" ht="15" hidden="false" customHeight="false" outlineLevel="0" collapsed="false">
      <c r="A139" s="23" t="s">
        <v>176</v>
      </c>
      <c r="D139" s="5" t="n">
        <v>1</v>
      </c>
      <c r="E139" s="5" t="s">
        <v>63</v>
      </c>
      <c r="F139" s="5"/>
      <c r="G139" s="0" t="n">
        <v>1</v>
      </c>
      <c r="H139" s="5" t="n">
        <v>1.48</v>
      </c>
    </row>
    <row r="140" customFormat="false" ht="15" hidden="false" customHeight="false" outlineLevel="0" collapsed="false">
      <c r="A140" s="23" t="s">
        <v>176</v>
      </c>
      <c r="D140" s="5" t="n">
        <v>1</v>
      </c>
      <c r="E140" s="5" t="s">
        <v>63</v>
      </c>
      <c r="F140" s="5"/>
      <c r="G140" s="0" t="n">
        <v>1</v>
      </c>
      <c r="H140" s="5" t="n">
        <v>1.42</v>
      </c>
    </row>
    <row r="141" customFormat="false" ht="15" hidden="false" customHeight="false" outlineLevel="0" collapsed="false">
      <c r="A141" s="23" t="s">
        <v>176</v>
      </c>
      <c r="D141" s="5" t="n">
        <v>1</v>
      </c>
      <c r="E141" s="5" t="s">
        <v>63</v>
      </c>
      <c r="F141" s="5"/>
      <c r="G141" s="0" t="n">
        <v>1</v>
      </c>
      <c r="H141" s="5" t="n">
        <v>1.69</v>
      </c>
    </row>
    <row r="142" customFormat="false" ht="15" hidden="false" customHeight="false" outlineLevel="0" collapsed="false">
      <c r="A142" s="23" t="s">
        <v>176</v>
      </c>
      <c r="D142" s="5" t="n">
        <v>1</v>
      </c>
      <c r="E142" s="5" t="s">
        <v>63</v>
      </c>
      <c r="F142" s="5"/>
      <c r="G142" s="0" t="n">
        <v>1</v>
      </c>
      <c r="H142" s="27" t="n">
        <v>1.3</v>
      </c>
    </row>
    <row r="143" customFormat="false" ht="15" hidden="false" customHeight="false" outlineLevel="0" collapsed="false">
      <c r="A143" s="23" t="s">
        <v>176</v>
      </c>
      <c r="D143" s="5" t="n">
        <v>1</v>
      </c>
      <c r="E143" s="5" t="s">
        <v>63</v>
      </c>
      <c r="F143" s="5"/>
      <c r="G143" s="0" t="n">
        <v>1</v>
      </c>
      <c r="H143" s="5" t="n">
        <v>1.98</v>
      </c>
    </row>
    <row r="144" customFormat="false" ht="15" hidden="false" customHeight="false" outlineLevel="0" collapsed="false">
      <c r="A144" s="23" t="s">
        <v>176</v>
      </c>
      <c r="D144" s="5" t="n">
        <v>1</v>
      </c>
      <c r="E144" s="5" t="s">
        <v>63</v>
      </c>
      <c r="F144" s="5"/>
      <c r="G144" s="0" t="n">
        <v>1</v>
      </c>
      <c r="H144" s="5" t="n">
        <v>1.83</v>
      </c>
    </row>
    <row r="145" customFormat="false" ht="15" hidden="false" customHeight="false" outlineLevel="0" collapsed="false">
      <c r="A145" s="23" t="s">
        <v>176</v>
      </c>
      <c r="D145" s="5" t="n">
        <v>1</v>
      </c>
      <c r="E145" s="5" t="s">
        <v>69</v>
      </c>
      <c r="F145" s="5"/>
      <c r="G145" s="0" t="n">
        <v>1</v>
      </c>
      <c r="H145" s="5" t="n">
        <v>1.87</v>
      </c>
    </row>
    <row r="146" customFormat="false" ht="15" hidden="false" customHeight="false" outlineLevel="0" collapsed="false">
      <c r="A146" s="23" t="s">
        <v>176</v>
      </c>
      <c r="D146" s="5" t="n">
        <v>1</v>
      </c>
      <c r="E146" s="5" t="s">
        <v>88</v>
      </c>
      <c r="F146" s="5"/>
      <c r="G146" s="0" t="n">
        <v>1</v>
      </c>
      <c r="H146" s="5" t="n">
        <v>0.402</v>
      </c>
    </row>
    <row r="147" customFormat="false" ht="15" hidden="false" customHeight="false" outlineLevel="0" collapsed="false">
      <c r="A147" s="23" t="s">
        <v>176</v>
      </c>
      <c r="D147" s="5" t="n">
        <v>1</v>
      </c>
      <c r="E147" s="5" t="s">
        <v>88</v>
      </c>
      <c r="F147" s="5"/>
      <c r="G147" s="0" t="n">
        <v>1</v>
      </c>
      <c r="H147" s="5" t="n">
        <v>0.578</v>
      </c>
    </row>
    <row r="148" customFormat="false" ht="15" hidden="false" customHeight="false" outlineLevel="0" collapsed="false">
      <c r="A148" s="23" t="s">
        <v>176</v>
      </c>
      <c r="D148" s="5" t="n">
        <v>1</v>
      </c>
      <c r="E148" s="5" t="s">
        <v>88</v>
      </c>
      <c r="F148" s="5"/>
      <c r="G148" s="0" t="n">
        <v>1</v>
      </c>
      <c r="H148" s="5" t="n">
        <v>0.355</v>
      </c>
    </row>
    <row r="149" customFormat="false" ht="15" hidden="false" customHeight="false" outlineLevel="0" collapsed="false">
      <c r="A149" s="23" t="s">
        <v>176</v>
      </c>
      <c r="D149" s="5" t="n">
        <v>1</v>
      </c>
      <c r="E149" s="5" t="s">
        <v>88</v>
      </c>
      <c r="F149" s="5"/>
      <c r="G149" s="0" t="n">
        <v>1</v>
      </c>
      <c r="H149" s="5" t="n">
        <v>0.479</v>
      </c>
    </row>
    <row r="150" customFormat="false" ht="15" hidden="false" customHeight="false" outlineLevel="0" collapsed="false">
      <c r="A150" s="23" t="s">
        <v>176</v>
      </c>
      <c r="D150" s="5" t="n">
        <v>1</v>
      </c>
      <c r="E150" s="5" t="s">
        <v>88</v>
      </c>
      <c r="F150" s="5"/>
      <c r="G150" s="0" t="n">
        <v>1</v>
      </c>
      <c r="H150" s="5" t="n">
        <v>0.686</v>
      </c>
    </row>
    <row r="151" customFormat="false" ht="15" hidden="false" customHeight="false" outlineLevel="0" collapsed="false">
      <c r="A151" s="23" t="s">
        <v>176</v>
      </c>
      <c r="D151" s="5" t="n">
        <v>1</v>
      </c>
      <c r="E151" s="5" t="s">
        <v>88</v>
      </c>
      <c r="F151" s="5"/>
      <c r="G151" s="0" t="n">
        <v>1</v>
      </c>
      <c r="H151" s="5" t="n">
        <v>0.573</v>
      </c>
    </row>
    <row r="152" customFormat="false" ht="15" hidden="false" customHeight="false" outlineLevel="0" collapsed="false">
      <c r="A152" s="23" t="s">
        <v>176</v>
      </c>
      <c r="D152" s="5" t="n">
        <v>1</v>
      </c>
      <c r="E152" s="5" t="s">
        <v>88</v>
      </c>
      <c r="F152" s="5"/>
      <c r="G152" s="0" t="n">
        <v>1</v>
      </c>
      <c r="H152" s="5" t="n">
        <v>0.479</v>
      </c>
    </row>
    <row r="153" customFormat="false" ht="15" hidden="false" customHeight="false" outlineLevel="0" collapsed="false">
      <c r="A153" s="23" t="s">
        <v>176</v>
      </c>
      <c r="D153" s="5" t="n">
        <v>1</v>
      </c>
      <c r="E153" s="5" t="s">
        <v>88</v>
      </c>
      <c r="F153" s="5"/>
      <c r="G153" s="0" t="n">
        <v>1</v>
      </c>
      <c r="H153" s="5" t="n">
        <v>0.416</v>
      </c>
    </row>
    <row r="154" customFormat="false" ht="15" hidden="false" customHeight="false" outlineLevel="0" collapsed="false">
      <c r="A154" s="23" t="s">
        <v>176</v>
      </c>
      <c r="D154" s="5" t="n">
        <v>1</v>
      </c>
      <c r="E154" s="5" t="s">
        <v>88</v>
      </c>
      <c r="F154" s="5"/>
      <c r="G154" s="0" t="n">
        <v>1</v>
      </c>
      <c r="H154" s="5" t="n">
        <v>0.397</v>
      </c>
    </row>
    <row r="155" customFormat="false" ht="15" hidden="false" customHeight="false" outlineLevel="0" collapsed="false">
      <c r="A155" s="23" t="s">
        <v>176</v>
      </c>
      <c r="D155" s="5" t="n">
        <v>1</v>
      </c>
      <c r="E155" s="5" t="s">
        <v>89</v>
      </c>
      <c r="F155" s="5"/>
      <c r="G155" s="0" t="n">
        <v>1</v>
      </c>
      <c r="H155" s="5" t="n">
        <v>0.271</v>
      </c>
    </row>
    <row r="156" customFormat="false" ht="15" hidden="false" customHeight="false" outlineLevel="0" collapsed="false">
      <c r="A156" s="23" t="s">
        <v>176</v>
      </c>
      <c r="D156" s="5" t="n">
        <v>2</v>
      </c>
      <c r="E156" s="5" t="s">
        <v>75</v>
      </c>
      <c r="F156" s="5"/>
      <c r="G156" s="0" t="n">
        <v>1</v>
      </c>
      <c r="H156" s="5" t="n">
        <v>0.854</v>
      </c>
    </row>
    <row r="157" customFormat="false" ht="15" hidden="false" customHeight="false" outlineLevel="0" collapsed="false">
      <c r="A157" s="23" t="s">
        <v>176</v>
      </c>
      <c r="D157" s="5" t="n">
        <v>2</v>
      </c>
      <c r="E157" s="5" t="s">
        <v>75</v>
      </c>
      <c r="F157" s="5"/>
      <c r="G157" s="0" t="n">
        <v>1</v>
      </c>
      <c r="H157" s="5" t="n">
        <v>0.786</v>
      </c>
    </row>
    <row r="158" customFormat="false" ht="15" hidden="false" customHeight="false" outlineLevel="0" collapsed="false">
      <c r="A158" s="23" t="s">
        <v>176</v>
      </c>
      <c r="D158" s="5" t="n">
        <v>2</v>
      </c>
      <c r="E158" s="5" t="s">
        <v>75</v>
      </c>
      <c r="F158" s="5"/>
      <c r="G158" s="0" t="n">
        <v>1</v>
      </c>
      <c r="H158" s="5" t="n">
        <v>1.11</v>
      </c>
    </row>
    <row r="159" customFormat="false" ht="15" hidden="false" customHeight="false" outlineLevel="0" collapsed="false">
      <c r="A159" s="23" t="s">
        <v>176</v>
      </c>
      <c r="D159" s="5" t="n">
        <v>2</v>
      </c>
      <c r="E159" s="5" t="s">
        <v>75</v>
      </c>
      <c r="F159" s="5"/>
      <c r="G159" s="0" t="n">
        <v>1</v>
      </c>
      <c r="H159" s="5" t="n">
        <v>1.05</v>
      </c>
    </row>
    <row r="160" customFormat="false" ht="15" hidden="false" customHeight="false" outlineLevel="0" collapsed="false">
      <c r="A160" s="23" t="s">
        <v>176</v>
      </c>
      <c r="D160" s="5" t="n">
        <v>2</v>
      </c>
      <c r="E160" s="5" t="s">
        <v>75</v>
      </c>
      <c r="F160" s="5"/>
      <c r="G160" s="0" t="n">
        <v>1</v>
      </c>
      <c r="H160" s="5" t="n">
        <v>0.8685</v>
      </c>
    </row>
    <row r="161" customFormat="false" ht="15" hidden="false" customHeight="false" outlineLevel="0" collapsed="false">
      <c r="A161" s="23" t="s">
        <v>176</v>
      </c>
      <c r="D161" s="5" t="n">
        <v>2</v>
      </c>
      <c r="E161" s="5" t="s">
        <v>75</v>
      </c>
      <c r="F161" s="5"/>
      <c r="G161" s="0" t="n">
        <v>1</v>
      </c>
      <c r="H161" s="5" t="n">
        <v>1.05</v>
      </c>
    </row>
    <row r="162" customFormat="false" ht="15" hidden="false" customHeight="false" outlineLevel="0" collapsed="false">
      <c r="A162" s="23" t="s">
        <v>176</v>
      </c>
      <c r="D162" s="5" t="n">
        <v>2</v>
      </c>
      <c r="E162" s="5" t="s">
        <v>75</v>
      </c>
      <c r="F162" s="5"/>
      <c r="G162" s="0" t="n">
        <v>1</v>
      </c>
      <c r="H162" s="5" t="n">
        <v>1.29</v>
      </c>
    </row>
    <row r="163" customFormat="false" ht="15" hidden="false" customHeight="false" outlineLevel="0" collapsed="false">
      <c r="A163" s="23" t="s">
        <v>176</v>
      </c>
      <c r="D163" s="5" t="n">
        <v>2</v>
      </c>
      <c r="E163" s="5" t="s">
        <v>75</v>
      </c>
      <c r="F163" s="5"/>
      <c r="G163" s="0" t="n">
        <v>1</v>
      </c>
      <c r="H163" s="5" t="n">
        <v>1.01</v>
      </c>
    </row>
    <row r="164" customFormat="false" ht="15" hidden="false" customHeight="false" outlineLevel="0" collapsed="false">
      <c r="A164" s="23" t="s">
        <v>176</v>
      </c>
      <c r="D164" s="5" t="n">
        <v>2</v>
      </c>
      <c r="E164" s="5" t="s">
        <v>75</v>
      </c>
      <c r="F164" s="5"/>
      <c r="G164" s="0" t="n">
        <v>1</v>
      </c>
      <c r="H164" s="5" t="n">
        <v>0.911</v>
      </c>
    </row>
    <row r="165" customFormat="false" ht="15" hidden="false" customHeight="false" outlineLevel="0" collapsed="false">
      <c r="A165" s="23" t="s">
        <v>176</v>
      </c>
      <c r="D165" s="5" t="n">
        <v>2</v>
      </c>
      <c r="E165" s="5" t="s">
        <v>75</v>
      </c>
      <c r="F165" s="5"/>
      <c r="G165" s="0" t="n">
        <v>1</v>
      </c>
      <c r="H165" s="5" t="n">
        <v>1.08</v>
      </c>
    </row>
    <row r="166" customFormat="false" ht="15" hidden="false" customHeight="false" outlineLevel="0" collapsed="false">
      <c r="A166" s="23" t="s">
        <v>176</v>
      </c>
      <c r="D166" s="5" t="n">
        <v>2</v>
      </c>
      <c r="E166" s="5" t="s">
        <v>78</v>
      </c>
      <c r="F166" s="5"/>
      <c r="G166" s="0" t="n">
        <v>1</v>
      </c>
      <c r="H166" s="5" t="n">
        <v>0.935</v>
      </c>
    </row>
    <row r="167" customFormat="false" ht="15" hidden="false" customHeight="false" outlineLevel="0" collapsed="false">
      <c r="A167" s="23" t="s">
        <v>176</v>
      </c>
      <c r="D167" s="5" t="n">
        <v>3</v>
      </c>
      <c r="E167" s="5" t="s">
        <v>81</v>
      </c>
      <c r="F167" s="5"/>
      <c r="G167" s="0" t="n">
        <v>1</v>
      </c>
      <c r="H167" s="5" t="n">
        <v>0.0443</v>
      </c>
    </row>
    <row r="168" customFormat="false" ht="15" hidden="false" customHeight="false" outlineLevel="0" collapsed="false">
      <c r="A168" s="23" t="s">
        <v>176</v>
      </c>
      <c r="D168" s="5" t="n">
        <v>3</v>
      </c>
      <c r="E168" s="5" t="s">
        <v>81</v>
      </c>
      <c r="F168" s="5"/>
      <c r="G168" s="0" t="n">
        <v>1</v>
      </c>
      <c r="H168" s="5" t="n">
        <v>0.0503</v>
      </c>
    </row>
    <row r="169" customFormat="false" ht="15" hidden="false" customHeight="false" outlineLevel="0" collapsed="false">
      <c r="A169" s="23" t="s">
        <v>176</v>
      </c>
      <c r="D169" s="5" t="n">
        <v>3</v>
      </c>
      <c r="E169" s="5" t="s">
        <v>81</v>
      </c>
      <c r="F169" s="5"/>
      <c r="G169" s="0" t="n">
        <v>1</v>
      </c>
      <c r="H169" s="5" t="n">
        <v>0.0626</v>
      </c>
    </row>
    <row r="170" customFormat="false" ht="15" hidden="false" customHeight="false" outlineLevel="0" collapsed="false">
      <c r="A170" s="23" t="s">
        <v>176</v>
      </c>
      <c r="D170" s="5" t="n">
        <v>3</v>
      </c>
      <c r="E170" s="5" t="s">
        <v>82</v>
      </c>
      <c r="F170" s="5"/>
      <c r="G170" s="0" t="n">
        <v>1</v>
      </c>
      <c r="H170" s="24" t="n">
        <v>0.1975</v>
      </c>
    </row>
    <row r="171" customFormat="false" ht="15" hidden="false" customHeight="false" outlineLevel="0" collapsed="false">
      <c r="A171" s="23" t="s">
        <v>176</v>
      </c>
      <c r="D171" s="5" t="n">
        <v>3</v>
      </c>
      <c r="E171" s="5" t="s">
        <v>82</v>
      </c>
      <c r="F171" s="5"/>
      <c r="G171" s="0" t="n">
        <v>1</v>
      </c>
      <c r="H171" s="5" t="n">
        <v>0.369</v>
      </c>
    </row>
    <row r="172" customFormat="false" ht="15" hidden="false" customHeight="false" outlineLevel="0" collapsed="false">
      <c r="A172" s="23" t="s">
        <v>176</v>
      </c>
      <c r="D172" s="5" t="n">
        <v>4</v>
      </c>
      <c r="E172" s="5" t="s">
        <v>70</v>
      </c>
      <c r="F172" s="5"/>
      <c r="G172" s="0" t="n">
        <v>1</v>
      </c>
      <c r="H172" s="5" t="n">
        <v>0.572</v>
      </c>
    </row>
    <row r="173" customFormat="false" ht="15" hidden="false" customHeight="false" outlineLevel="0" collapsed="false">
      <c r="A173" s="23" t="s">
        <v>176</v>
      </c>
      <c r="D173" s="5" t="n">
        <v>4</v>
      </c>
      <c r="E173" s="5" t="s">
        <v>70</v>
      </c>
      <c r="F173" s="5"/>
      <c r="G173" s="0" t="n">
        <v>1</v>
      </c>
      <c r="H173" s="5" t="n">
        <v>0.649</v>
      </c>
    </row>
    <row r="174" customFormat="false" ht="15" hidden="false" customHeight="false" outlineLevel="0" collapsed="false">
      <c r="A174" s="23" t="s">
        <v>176</v>
      </c>
      <c r="D174" s="5" t="n">
        <v>4</v>
      </c>
      <c r="E174" s="5" t="s">
        <v>70</v>
      </c>
      <c r="F174" s="5"/>
      <c r="G174" s="0" t="n">
        <v>1</v>
      </c>
      <c r="H174" s="5" t="n">
        <v>0.625</v>
      </c>
    </row>
    <row r="175" customFormat="false" ht="15" hidden="false" customHeight="false" outlineLevel="0" collapsed="false">
      <c r="A175" s="23" t="s">
        <v>176</v>
      </c>
      <c r="D175" s="5" t="n">
        <v>4</v>
      </c>
      <c r="E175" s="5" t="s">
        <v>70</v>
      </c>
      <c r="F175" s="5"/>
      <c r="G175" s="0" t="n">
        <v>1</v>
      </c>
      <c r="H175" s="24" t="n">
        <v>0.5535</v>
      </c>
    </row>
    <row r="176" customFormat="false" ht="15" hidden="false" customHeight="false" outlineLevel="0" collapsed="false">
      <c r="A176" s="23" t="s">
        <v>176</v>
      </c>
      <c r="D176" s="5" t="n">
        <v>5</v>
      </c>
      <c r="E176" s="5" t="s">
        <v>79</v>
      </c>
      <c r="F176" s="5"/>
      <c r="G176" s="0" t="n">
        <v>1</v>
      </c>
      <c r="H176" s="5" t="n">
        <v>0.443</v>
      </c>
    </row>
    <row r="177" customFormat="false" ht="15" hidden="false" customHeight="false" outlineLevel="0" collapsed="false">
      <c r="A177" s="23" t="s">
        <v>176</v>
      </c>
      <c r="D177" s="5" t="n">
        <v>5</v>
      </c>
      <c r="E177" s="5" t="s">
        <v>79</v>
      </c>
      <c r="F177" s="5"/>
      <c r="G177" s="0" t="n">
        <v>1</v>
      </c>
      <c r="H177" s="5" t="n">
        <v>0.432</v>
      </c>
    </row>
    <row r="178" customFormat="false" ht="15" hidden="false" customHeight="false" outlineLevel="0" collapsed="false">
      <c r="A178" s="23" t="s">
        <v>176</v>
      </c>
      <c r="D178" s="5" t="n">
        <v>6</v>
      </c>
      <c r="E178" s="5" t="s">
        <v>73</v>
      </c>
      <c r="F178" s="5"/>
      <c r="G178" s="0" t="n">
        <v>1</v>
      </c>
      <c r="H178" s="5" t="n">
        <v>1.05</v>
      </c>
    </row>
    <row r="179" customFormat="false" ht="15" hidden="false" customHeight="false" outlineLevel="0" collapsed="false">
      <c r="A179" s="23" t="s">
        <v>176</v>
      </c>
      <c r="D179" s="5" t="n">
        <v>6</v>
      </c>
      <c r="E179" s="5" t="s">
        <v>73</v>
      </c>
      <c r="F179" s="5"/>
      <c r="G179" s="0" t="n">
        <v>1</v>
      </c>
      <c r="H179" s="24" t="n">
        <v>0.75</v>
      </c>
    </row>
    <row r="180" customFormat="false" ht="15" hidden="false" customHeight="false" outlineLevel="0" collapsed="false">
      <c r="A180" s="23" t="s">
        <v>176</v>
      </c>
      <c r="D180" s="5" t="n">
        <v>6</v>
      </c>
      <c r="E180" s="5" t="s">
        <v>73</v>
      </c>
      <c r="F180" s="5"/>
      <c r="G180" s="0" t="n">
        <v>1</v>
      </c>
      <c r="H180" s="5" t="n">
        <v>0.761</v>
      </c>
    </row>
    <row r="181" customFormat="false" ht="15" hidden="false" customHeight="false" outlineLevel="0" collapsed="false">
      <c r="A181" s="23" t="s">
        <v>176</v>
      </c>
      <c r="D181" s="5" t="n">
        <v>6</v>
      </c>
      <c r="E181" s="5" t="s">
        <v>73</v>
      </c>
      <c r="F181" s="5"/>
      <c r="G181" s="0" t="n">
        <v>1</v>
      </c>
      <c r="H181" s="5" t="n">
        <v>1.25</v>
      </c>
    </row>
    <row r="182" customFormat="false" ht="15" hidden="false" customHeight="false" outlineLevel="0" collapsed="false">
      <c r="A182" s="23" t="s">
        <v>176</v>
      </c>
      <c r="D182" s="5" t="n">
        <v>8</v>
      </c>
      <c r="E182" s="5" t="s">
        <v>80</v>
      </c>
      <c r="F182" s="5"/>
      <c r="G182" s="0" t="n">
        <v>1</v>
      </c>
      <c r="H182" s="5" t="n">
        <v>0.708</v>
      </c>
    </row>
    <row r="183" customFormat="false" ht="15" hidden="false" customHeight="false" outlineLevel="0" collapsed="false">
      <c r="A183" s="23" t="s">
        <v>176</v>
      </c>
      <c r="D183" s="5" t="n">
        <v>8</v>
      </c>
      <c r="E183" s="5" t="s">
        <v>80</v>
      </c>
      <c r="F183" s="5"/>
      <c r="G183" s="0" t="n">
        <v>1</v>
      </c>
      <c r="H183" s="5" t="n">
        <v>0.706</v>
      </c>
    </row>
    <row r="184" customFormat="false" ht="15" hidden="false" customHeight="false" outlineLevel="0" collapsed="false">
      <c r="A184" s="23" t="s">
        <v>176</v>
      </c>
      <c r="D184" s="5" t="n">
        <v>9</v>
      </c>
      <c r="E184" s="5" t="s">
        <v>83</v>
      </c>
      <c r="F184" s="5"/>
      <c r="G184" s="0" t="n">
        <v>1</v>
      </c>
      <c r="H184" s="5" t="n">
        <v>1.54</v>
      </c>
    </row>
    <row r="185" customFormat="false" ht="15" hidden="false" customHeight="false" outlineLevel="0" collapsed="false">
      <c r="A185" s="23" t="s">
        <v>176</v>
      </c>
      <c r="D185" s="5" t="n">
        <v>10</v>
      </c>
      <c r="E185" s="5" t="s">
        <v>84</v>
      </c>
      <c r="F185" s="5"/>
      <c r="G185" s="0" t="n">
        <v>1</v>
      </c>
      <c r="H185" s="5" t="n">
        <v>0</v>
      </c>
    </row>
    <row r="186" customFormat="false" ht="15" hidden="false" customHeight="false" outlineLevel="0" collapsed="false">
      <c r="A186" s="23" t="s">
        <v>176</v>
      </c>
      <c r="D186" s="5" t="n">
        <v>10</v>
      </c>
      <c r="E186" s="5" t="s">
        <v>84</v>
      </c>
      <c r="F186" s="5"/>
      <c r="G186" s="0" t="n">
        <v>1</v>
      </c>
      <c r="H186" s="5" t="n">
        <v>0</v>
      </c>
    </row>
    <row r="187" customFormat="false" ht="15" hidden="false" customHeight="false" outlineLevel="0" collapsed="false">
      <c r="A187" s="23" t="s">
        <v>176</v>
      </c>
      <c r="D187" s="5" t="n">
        <v>10</v>
      </c>
      <c r="E187" s="5" t="s">
        <v>84</v>
      </c>
      <c r="F187" s="5"/>
      <c r="G187" s="0" t="n">
        <v>1</v>
      </c>
      <c r="H187" s="5" t="n">
        <v>0.0024</v>
      </c>
    </row>
    <row r="188" customFormat="false" ht="15" hidden="false" customHeight="false" outlineLevel="0" collapsed="false">
      <c r="A188" s="23" t="s">
        <v>176</v>
      </c>
      <c r="D188" s="5" t="n">
        <v>10</v>
      </c>
      <c r="E188" s="5" t="s">
        <v>84</v>
      </c>
      <c r="F188" s="5"/>
      <c r="G188" s="0" t="n">
        <v>1</v>
      </c>
      <c r="H188" s="5" t="n">
        <v>0</v>
      </c>
    </row>
    <row r="189" customFormat="false" ht="15" hidden="false" customHeight="false" outlineLevel="0" collapsed="false">
      <c r="A189" s="23" t="s">
        <v>176</v>
      </c>
      <c r="D189" s="5" t="n">
        <v>10</v>
      </c>
      <c r="E189" s="5" t="s">
        <v>84</v>
      </c>
      <c r="F189" s="5"/>
      <c r="G189" s="0" t="n">
        <v>1</v>
      </c>
      <c r="H189" s="5" t="n">
        <v>0</v>
      </c>
    </row>
    <row r="190" customFormat="false" ht="15" hidden="false" customHeight="false" outlineLevel="0" collapsed="false">
      <c r="A190" s="23" t="s">
        <v>176</v>
      </c>
      <c r="D190" s="5" t="n">
        <v>11</v>
      </c>
      <c r="E190" s="5" t="s">
        <v>86</v>
      </c>
      <c r="F190" s="5"/>
      <c r="G190" s="0" t="n">
        <v>1</v>
      </c>
      <c r="H190" s="5" t="n">
        <v>0.877</v>
      </c>
    </row>
    <row r="191" customFormat="false" ht="15" hidden="false" customHeight="false" outlineLevel="0" collapsed="false">
      <c r="A191" s="23" t="s">
        <v>176</v>
      </c>
      <c r="D191" s="5" t="n">
        <v>11</v>
      </c>
      <c r="E191" s="5" t="s">
        <v>86</v>
      </c>
      <c r="F191" s="5"/>
      <c r="G191" s="0" t="n">
        <v>1</v>
      </c>
      <c r="H191" s="5" t="n">
        <v>0.575</v>
      </c>
    </row>
    <row r="192" customFormat="false" ht="15" hidden="false" customHeight="false" outlineLevel="0" collapsed="false">
      <c r="A192" s="23" t="s">
        <v>176</v>
      </c>
      <c r="D192" s="5" t="n">
        <v>11</v>
      </c>
      <c r="E192" s="5" t="s">
        <v>86</v>
      </c>
      <c r="F192" s="5"/>
      <c r="G192" s="0" t="n">
        <v>1</v>
      </c>
      <c r="H192" s="5" t="n">
        <v>0.806</v>
      </c>
    </row>
    <row r="193" customFormat="false" ht="15" hidden="false" customHeight="false" outlineLevel="0" collapsed="false">
      <c r="A193" s="23" t="s">
        <v>176</v>
      </c>
      <c r="D193" s="5" t="n">
        <v>11</v>
      </c>
      <c r="E193" s="5" t="s">
        <v>87</v>
      </c>
      <c r="F193" s="5"/>
      <c r="G193" s="0" t="n">
        <v>1</v>
      </c>
      <c r="H193" s="5" t="n">
        <v>0.494</v>
      </c>
    </row>
    <row r="194" customFormat="false" ht="15" hidden="false" customHeight="false" outlineLevel="0" collapsed="false">
      <c r="A194" s="23" t="s">
        <v>176</v>
      </c>
      <c r="D194" s="5" t="n">
        <v>11</v>
      </c>
      <c r="E194" s="5" t="s">
        <v>87</v>
      </c>
      <c r="F194" s="5"/>
      <c r="G194" s="0" t="n">
        <v>1</v>
      </c>
      <c r="H194" s="5" t="n">
        <v>0.957</v>
      </c>
    </row>
    <row r="195" customFormat="false" ht="15" hidden="false" customHeight="false" outlineLevel="0" collapsed="false">
      <c r="A195" s="23" t="s">
        <v>177</v>
      </c>
      <c r="D195" s="5" t="n">
        <v>1</v>
      </c>
      <c r="E195" s="5" t="s">
        <v>63</v>
      </c>
      <c r="F195" s="5"/>
      <c r="G195" s="0" t="n">
        <v>1</v>
      </c>
      <c r="H195" s="5" t="n">
        <v>1.31</v>
      </c>
    </row>
    <row r="196" customFormat="false" ht="15" hidden="false" customHeight="false" outlineLevel="0" collapsed="false">
      <c r="A196" s="23" t="s">
        <v>177</v>
      </c>
      <c r="D196" s="5" t="n">
        <v>1</v>
      </c>
      <c r="E196" s="5" t="s">
        <v>63</v>
      </c>
      <c r="F196" s="5"/>
      <c r="G196" s="0" t="n">
        <v>1</v>
      </c>
      <c r="H196" s="5" t="n">
        <v>0.967</v>
      </c>
    </row>
    <row r="197" customFormat="false" ht="15" hidden="false" customHeight="false" outlineLevel="0" collapsed="false">
      <c r="A197" s="23" t="s">
        <v>177</v>
      </c>
      <c r="D197" s="5" t="n">
        <v>1</v>
      </c>
      <c r="E197" s="5" t="s">
        <v>63</v>
      </c>
      <c r="F197" s="5"/>
      <c r="G197" s="0" t="n">
        <v>1</v>
      </c>
      <c r="H197" s="5" t="n">
        <v>1.49</v>
      </c>
    </row>
    <row r="198" customFormat="false" ht="15" hidden="false" customHeight="false" outlineLevel="0" collapsed="false">
      <c r="A198" s="23" t="s">
        <v>177</v>
      </c>
      <c r="D198" s="5" t="n">
        <v>1</v>
      </c>
      <c r="E198" s="5" t="s">
        <v>63</v>
      </c>
      <c r="F198" s="5"/>
      <c r="G198" s="0" t="n">
        <v>1</v>
      </c>
      <c r="H198" s="5" t="n">
        <v>1.98</v>
      </c>
    </row>
    <row r="199" customFormat="false" ht="15" hidden="false" customHeight="false" outlineLevel="0" collapsed="false">
      <c r="A199" s="23" t="s">
        <v>177</v>
      </c>
      <c r="D199" s="5" t="n">
        <v>1</v>
      </c>
      <c r="E199" s="5" t="s">
        <v>63</v>
      </c>
      <c r="F199" s="5"/>
      <c r="G199" s="0" t="n">
        <v>1</v>
      </c>
      <c r="H199" s="5" t="n">
        <v>2.04</v>
      </c>
    </row>
    <row r="200" customFormat="false" ht="15" hidden="false" customHeight="false" outlineLevel="0" collapsed="false">
      <c r="A200" s="23" t="s">
        <v>177</v>
      </c>
      <c r="D200" s="5" t="n">
        <v>1</v>
      </c>
      <c r="E200" s="5" t="s">
        <v>63</v>
      </c>
      <c r="F200" s="5"/>
      <c r="G200" s="0" t="n">
        <v>1</v>
      </c>
      <c r="H200" s="5" t="n">
        <v>1.66</v>
      </c>
    </row>
    <row r="201" customFormat="false" ht="15" hidden="false" customHeight="false" outlineLevel="0" collapsed="false">
      <c r="A201" s="23" t="s">
        <v>177</v>
      </c>
      <c r="D201" s="5" t="n">
        <v>1</v>
      </c>
      <c r="E201" s="5" t="s">
        <v>63</v>
      </c>
      <c r="F201" s="5"/>
      <c r="G201" s="0" t="n">
        <v>1</v>
      </c>
      <c r="H201" s="27" t="n">
        <v>1.5</v>
      </c>
    </row>
    <row r="202" customFormat="false" ht="15" hidden="false" customHeight="false" outlineLevel="0" collapsed="false">
      <c r="A202" s="23" t="s">
        <v>177</v>
      </c>
      <c r="D202" s="5" t="n">
        <v>1</v>
      </c>
      <c r="E202" s="5" t="s">
        <v>63</v>
      </c>
      <c r="F202" s="5"/>
      <c r="G202" s="0" t="n">
        <v>1</v>
      </c>
      <c r="H202" s="27" t="n">
        <v>1.7</v>
      </c>
    </row>
    <row r="203" customFormat="false" ht="15" hidden="false" customHeight="false" outlineLevel="0" collapsed="false">
      <c r="A203" s="23" t="s">
        <v>177</v>
      </c>
      <c r="D203" s="5" t="n">
        <v>1</v>
      </c>
      <c r="E203" s="5" t="s">
        <v>63</v>
      </c>
      <c r="F203" s="5"/>
      <c r="G203" s="0" t="n">
        <v>1</v>
      </c>
      <c r="H203" s="5" t="n">
        <v>1.48</v>
      </c>
    </row>
    <row r="204" customFormat="false" ht="15" hidden="false" customHeight="false" outlineLevel="0" collapsed="false">
      <c r="A204" s="23" t="s">
        <v>177</v>
      </c>
      <c r="D204" s="5" t="n">
        <v>1</v>
      </c>
      <c r="E204" s="5" t="s">
        <v>63</v>
      </c>
      <c r="F204" s="5"/>
      <c r="G204" s="0" t="n">
        <v>1</v>
      </c>
      <c r="H204" s="5" t="n">
        <v>1.42</v>
      </c>
    </row>
    <row r="205" customFormat="false" ht="15" hidden="false" customHeight="false" outlineLevel="0" collapsed="false">
      <c r="A205" s="23" t="s">
        <v>177</v>
      </c>
      <c r="D205" s="5" t="n">
        <v>1</v>
      </c>
      <c r="E205" s="5" t="s">
        <v>63</v>
      </c>
      <c r="F205" s="5"/>
      <c r="G205" s="0" t="n">
        <v>1</v>
      </c>
      <c r="H205" s="5" t="n">
        <v>1.69</v>
      </c>
    </row>
    <row r="206" customFormat="false" ht="15" hidden="false" customHeight="false" outlineLevel="0" collapsed="false">
      <c r="A206" s="23" t="s">
        <v>177</v>
      </c>
      <c r="D206" s="5" t="n">
        <v>1</v>
      </c>
      <c r="E206" s="5" t="s">
        <v>63</v>
      </c>
      <c r="F206" s="5"/>
      <c r="G206" s="0" t="n">
        <v>1</v>
      </c>
      <c r="H206" s="27" t="n">
        <v>1.3</v>
      </c>
    </row>
    <row r="207" customFormat="false" ht="15" hidden="false" customHeight="false" outlineLevel="0" collapsed="false">
      <c r="A207" s="23" t="s">
        <v>177</v>
      </c>
      <c r="D207" s="5" t="n">
        <v>1</v>
      </c>
      <c r="E207" s="5" t="s">
        <v>63</v>
      </c>
      <c r="F207" s="5"/>
      <c r="G207" s="0" t="n">
        <v>1</v>
      </c>
      <c r="H207" s="5" t="n">
        <v>1.98</v>
      </c>
    </row>
    <row r="208" customFormat="false" ht="15" hidden="false" customHeight="false" outlineLevel="0" collapsed="false">
      <c r="A208" s="23" t="s">
        <v>177</v>
      </c>
      <c r="D208" s="5" t="n">
        <v>1</v>
      </c>
      <c r="E208" s="5" t="s">
        <v>63</v>
      </c>
      <c r="F208" s="5"/>
      <c r="G208" s="0" t="n">
        <v>1</v>
      </c>
      <c r="H208" s="5" t="n">
        <v>1.83</v>
      </c>
    </row>
    <row r="209" customFormat="false" ht="15" hidden="false" customHeight="false" outlineLevel="0" collapsed="false">
      <c r="A209" s="23" t="s">
        <v>177</v>
      </c>
      <c r="D209" s="5" t="n">
        <v>1</v>
      </c>
      <c r="E209" s="5" t="s">
        <v>69</v>
      </c>
      <c r="F209" s="5"/>
      <c r="G209" s="0" t="n">
        <v>1</v>
      </c>
      <c r="H209" s="5" t="n">
        <v>1.87</v>
      </c>
    </row>
    <row r="210" customFormat="false" ht="15" hidden="false" customHeight="false" outlineLevel="0" collapsed="false">
      <c r="A210" s="23" t="s">
        <v>177</v>
      </c>
      <c r="D210" s="5" t="n">
        <v>1</v>
      </c>
      <c r="E210" s="5" t="s">
        <v>88</v>
      </c>
      <c r="F210" s="5"/>
      <c r="G210" s="0" t="n">
        <v>1</v>
      </c>
      <c r="H210" s="5" t="n">
        <v>0.402</v>
      </c>
    </row>
    <row r="211" customFormat="false" ht="15" hidden="false" customHeight="false" outlineLevel="0" collapsed="false">
      <c r="A211" s="23" t="s">
        <v>177</v>
      </c>
      <c r="D211" s="5" t="n">
        <v>1</v>
      </c>
      <c r="E211" s="5" t="s">
        <v>88</v>
      </c>
      <c r="F211" s="5"/>
      <c r="G211" s="0" t="n">
        <v>1</v>
      </c>
      <c r="H211" s="5" t="n">
        <v>0.578</v>
      </c>
    </row>
    <row r="212" customFormat="false" ht="15" hidden="false" customHeight="false" outlineLevel="0" collapsed="false">
      <c r="A212" s="23" t="s">
        <v>177</v>
      </c>
      <c r="D212" s="5" t="n">
        <v>1</v>
      </c>
      <c r="E212" s="5" t="s">
        <v>88</v>
      </c>
      <c r="F212" s="5"/>
      <c r="G212" s="0" t="n">
        <v>1</v>
      </c>
      <c r="H212" s="5" t="n">
        <v>0.355</v>
      </c>
    </row>
    <row r="213" customFormat="false" ht="15" hidden="false" customHeight="false" outlineLevel="0" collapsed="false">
      <c r="A213" s="23" t="s">
        <v>177</v>
      </c>
      <c r="D213" s="5" t="n">
        <v>1</v>
      </c>
      <c r="E213" s="5" t="s">
        <v>88</v>
      </c>
      <c r="F213" s="5"/>
      <c r="G213" s="0" t="n">
        <v>1</v>
      </c>
      <c r="H213" s="5" t="n">
        <v>0.479</v>
      </c>
    </row>
    <row r="214" customFormat="false" ht="15" hidden="false" customHeight="false" outlineLevel="0" collapsed="false">
      <c r="A214" s="23" t="s">
        <v>177</v>
      </c>
      <c r="D214" s="5" t="n">
        <v>1</v>
      </c>
      <c r="E214" s="5" t="s">
        <v>88</v>
      </c>
      <c r="F214" s="5"/>
      <c r="G214" s="0" t="n">
        <v>1</v>
      </c>
      <c r="H214" s="5" t="n">
        <v>0.687</v>
      </c>
    </row>
    <row r="215" customFormat="false" ht="15" hidden="false" customHeight="false" outlineLevel="0" collapsed="false">
      <c r="A215" s="23" t="s">
        <v>177</v>
      </c>
      <c r="D215" s="5" t="n">
        <v>1</v>
      </c>
      <c r="E215" s="5" t="s">
        <v>88</v>
      </c>
      <c r="F215" s="5"/>
      <c r="G215" s="0" t="n">
        <v>1</v>
      </c>
      <c r="H215" s="5" t="n">
        <v>0.573</v>
      </c>
    </row>
    <row r="216" customFormat="false" ht="15" hidden="false" customHeight="false" outlineLevel="0" collapsed="false">
      <c r="A216" s="23" t="s">
        <v>177</v>
      </c>
      <c r="D216" s="5" t="n">
        <v>1</v>
      </c>
      <c r="E216" s="5" t="s">
        <v>88</v>
      </c>
      <c r="F216" s="5"/>
      <c r="G216" s="0" t="n">
        <v>1</v>
      </c>
      <c r="H216" s="5" t="n">
        <v>0.479</v>
      </c>
    </row>
    <row r="217" customFormat="false" ht="15" hidden="false" customHeight="false" outlineLevel="0" collapsed="false">
      <c r="A217" s="23" t="s">
        <v>177</v>
      </c>
      <c r="D217" s="5" t="n">
        <v>1</v>
      </c>
      <c r="E217" s="5" t="s">
        <v>88</v>
      </c>
      <c r="F217" s="5"/>
      <c r="G217" s="0" t="n">
        <v>1</v>
      </c>
      <c r="H217" s="5" t="n">
        <v>0.416</v>
      </c>
    </row>
    <row r="218" customFormat="false" ht="15" hidden="false" customHeight="false" outlineLevel="0" collapsed="false">
      <c r="A218" s="23" t="s">
        <v>177</v>
      </c>
      <c r="D218" s="5" t="n">
        <v>1</v>
      </c>
      <c r="E218" s="5" t="s">
        <v>88</v>
      </c>
      <c r="F218" s="5"/>
      <c r="G218" s="0" t="n">
        <v>1</v>
      </c>
      <c r="H218" s="5" t="n">
        <v>0.397</v>
      </c>
    </row>
    <row r="219" customFormat="false" ht="15" hidden="false" customHeight="false" outlineLevel="0" collapsed="false">
      <c r="A219" s="23" t="s">
        <v>177</v>
      </c>
      <c r="D219" s="5" t="n">
        <v>1</v>
      </c>
      <c r="E219" s="5" t="s">
        <v>89</v>
      </c>
      <c r="F219" s="5"/>
      <c r="G219" s="0" t="n">
        <v>1</v>
      </c>
      <c r="H219" s="5" t="n">
        <v>0.277</v>
      </c>
    </row>
    <row r="220" customFormat="false" ht="15" hidden="false" customHeight="false" outlineLevel="0" collapsed="false">
      <c r="A220" s="23" t="s">
        <v>177</v>
      </c>
      <c r="D220" s="5" t="n">
        <v>2</v>
      </c>
      <c r="E220" s="5" t="s">
        <v>75</v>
      </c>
      <c r="F220" s="5"/>
      <c r="G220" s="0" t="n">
        <v>1</v>
      </c>
      <c r="H220" s="5" t="n">
        <v>0.854</v>
      </c>
    </row>
    <row r="221" customFormat="false" ht="15" hidden="false" customHeight="false" outlineLevel="0" collapsed="false">
      <c r="A221" s="23" t="s">
        <v>177</v>
      </c>
      <c r="D221" s="5" t="n">
        <v>2</v>
      </c>
      <c r="E221" s="5" t="s">
        <v>75</v>
      </c>
      <c r="F221" s="5"/>
      <c r="G221" s="0" t="n">
        <v>1</v>
      </c>
      <c r="H221" s="5" t="n">
        <v>0.786</v>
      </c>
    </row>
    <row r="222" customFormat="false" ht="15" hidden="false" customHeight="false" outlineLevel="0" collapsed="false">
      <c r="A222" s="23" t="s">
        <v>177</v>
      </c>
      <c r="D222" s="5" t="n">
        <v>2</v>
      </c>
      <c r="E222" s="5" t="s">
        <v>75</v>
      </c>
      <c r="F222" s="5"/>
      <c r="G222" s="0" t="n">
        <v>1</v>
      </c>
      <c r="H222" s="5" t="n">
        <v>1.11</v>
      </c>
    </row>
    <row r="223" customFormat="false" ht="15" hidden="false" customHeight="false" outlineLevel="0" collapsed="false">
      <c r="A223" s="23" t="s">
        <v>177</v>
      </c>
      <c r="D223" s="5" t="n">
        <v>2</v>
      </c>
      <c r="E223" s="5" t="s">
        <v>75</v>
      </c>
      <c r="F223" s="5"/>
      <c r="G223" s="0" t="n">
        <v>1</v>
      </c>
      <c r="H223" s="5" t="n">
        <v>1.05</v>
      </c>
    </row>
    <row r="224" customFormat="false" ht="15" hidden="false" customHeight="false" outlineLevel="0" collapsed="false">
      <c r="A224" s="23" t="s">
        <v>177</v>
      </c>
      <c r="D224" s="5" t="n">
        <v>2</v>
      </c>
      <c r="E224" s="5" t="s">
        <v>75</v>
      </c>
      <c r="F224" s="5"/>
      <c r="G224" s="0" t="n">
        <v>1</v>
      </c>
      <c r="H224" s="5" t="n">
        <v>0.8685</v>
      </c>
    </row>
    <row r="225" customFormat="false" ht="15" hidden="false" customHeight="false" outlineLevel="0" collapsed="false">
      <c r="A225" s="23" t="s">
        <v>177</v>
      </c>
      <c r="D225" s="5" t="n">
        <v>2</v>
      </c>
      <c r="E225" s="5" t="s">
        <v>75</v>
      </c>
      <c r="F225" s="5"/>
      <c r="G225" s="0" t="n">
        <v>1</v>
      </c>
      <c r="H225" s="5" t="n">
        <v>1.05</v>
      </c>
    </row>
    <row r="226" customFormat="false" ht="15" hidden="false" customHeight="false" outlineLevel="0" collapsed="false">
      <c r="A226" s="23" t="s">
        <v>177</v>
      </c>
      <c r="D226" s="5" t="n">
        <v>2</v>
      </c>
      <c r="E226" s="5" t="s">
        <v>75</v>
      </c>
      <c r="F226" s="5"/>
      <c r="G226" s="0" t="n">
        <v>1</v>
      </c>
      <c r="H226" s="5" t="n">
        <v>1.29</v>
      </c>
    </row>
    <row r="227" customFormat="false" ht="15" hidden="false" customHeight="false" outlineLevel="0" collapsed="false">
      <c r="A227" s="23" t="s">
        <v>177</v>
      </c>
      <c r="D227" s="5" t="n">
        <v>2</v>
      </c>
      <c r="E227" s="5" t="s">
        <v>75</v>
      </c>
      <c r="F227" s="5"/>
      <c r="G227" s="0" t="n">
        <v>1</v>
      </c>
      <c r="H227" s="5" t="n">
        <v>1.01</v>
      </c>
    </row>
    <row r="228" customFormat="false" ht="15" hidden="false" customHeight="false" outlineLevel="0" collapsed="false">
      <c r="A228" s="23" t="s">
        <v>177</v>
      </c>
      <c r="D228" s="5" t="n">
        <v>2</v>
      </c>
      <c r="E228" s="5" t="s">
        <v>75</v>
      </c>
      <c r="F228" s="5"/>
      <c r="G228" s="0" t="n">
        <v>1</v>
      </c>
      <c r="H228" s="5" t="n">
        <v>0.911</v>
      </c>
    </row>
    <row r="229" customFormat="false" ht="15" hidden="false" customHeight="false" outlineLevel="0" collapsed="false">
      <c r="A229" s="23" t="s">
        <v>177</v>
      </c>
      <c r="D229" s="5" t="n">
        <v>2</v>
      </c>
      <c r="E229" s="5" t="s">
        <v>75</v>
      </c>
      <c r="F229" s="5"/>
      <c r="G229" s="0" t="n">
        <v>1</v>
      </c>
      <c r="H229" s="5" t="n">
        <v>1.08</v>
      </c>
    </row>
    <row r="230" customFormat="false" ht="15" hidden="false" customHeight="false" outlineLevel="0" collapsed="false">
      <c r="A230" s="23" t="s">
        <v>177</v>
      </c>
      <c r="D230" s="5" t="n">
        <v>2</v>
      </c>
      <c r="E230" s="5" t="s">
        <v>78</v>
      </c>
      <c r="F230" s="5"/>
      <c r="G230" s="0" t="n">
        <v>1</v>
      </c>
      <c r="H230" s="5" t="n">
        <v>0.935</v>
      </c>
    </row>
    <row r="231" customFormat="false" ht="15" hidden="false" customHeight="false" outlineLevel="0" collapsed="false">
      <c r="A231" s="23" t="s">
        <v>177</v>
      </c>
      <c r="D231" s="5" t="n">
        <v>3</v>
      </c>
      <c r="E231" s="5" t="s">
        <v>81</v>
      </c>
      <c r="F231" s="5"/>
      <c r="G231" s="0" t="n">
        <v>1</v>
      </c>
      <c r="H231" s="5" t="n">
        <v>0.0488</v>
      </c>
    </row>
    <row r="232" customFormat="false" ht="15" hidden="false" customHeight="false" outlineLevel="0" collapsed="false">
      <c r="A232" s="23" t="s">
        <v>177</v>
      </c>
      <c r="D232" s="5" t="n">
        <v>3</v>
      </c>
      <c r="E232" s="5" t="s">
        <v>81</v>
      </c>
      <c r="F232" s="5"/>
      <c r="G232" s="0" t="n">
        <v>1</v>
      </c>
      <c r="H232" s="5" t="n">
        <v>0.0552</v>
      </c>
    </row>
    <row r="233" customFormat="false" ht="15" hidden="false" customHeight="false" outlineLevel="0" collapsed="false">
      <c r="A233" s="23" t="s">
        <v>177</v>
      </c>
      <c r="D233" s="5" t="n">
        <v>3</v>
      </c>
      <c r="E233" s="5" t="s">
        <v>81</v>
      </c>
      <c r="F233" s="5"/>
      <c r="G233" s="0" t="n">
        <v>1</v>
      </c>
      <c r="H233" s="5" t="n">
        <v>0.0679</v>
      </c>
    </row>
    <row r="234" customFormat="false" ht="15" hidden="false" customHeight="false" outlineLevel="0" collapsed="false">
      <c r="A234" s="23" t="s">
        <v>177</v>
      </c>
      <c r="D234" s="5" t="n">
        <v>3</v>
      </c>
      <c r="E234" s="5" t="s">
        <v>82</v>
      </c>
      <c r="F234" s="5"/>
      <c r="G234" s="0" t="n">
        <v>1</v>
      </c>
      <c r="H234" s="5" t="n">
        <v>0.204</v>
      </c>
    </row>
    <row r="235" customFormat="false" ht="15" hidden="false" customHeight="false" outlineLevel="0" collapsed="false">
      <c r="A235" s="23" t="s">
        <v>177</v>
      </c>
      <c r="D235" s="5" t="n">
        <v>3</v>
      </c>
      <c r="E235" s="5" t="s">
        <v>82</v>
      </c>
      <c r="F235" s="5"/>
      <c r="G235" s="0" t="n">
        <v>1</v>
      </c>
      <c r="H235" s="5" t="n">
        <v>0.369</v>
      </c>
    </row>
    <row r="236" customFormat="false" ht="15" hidden="false" customHeight="false" outlineLevel="0" collapsed="false">
      <c r="A236" s="23" t="s">
        <v>177</v>
      </c>
      <c r="D236" s="5" t="n">
        <v>4</v>
      </c>
      <c r="E236" s="5" t="s">
        <v>70</v>
      </c>
      <c r="F236" s="5"/>
      <c r="G236" s="0" t="n">
        <v>1</v>
      </c>
      <c r="H236" s="5" t="n">
        <v>0.582</v>
      </c>
    </row>
    <row r="237" customFormat="false" ht="15" hidden="false" customHeight="false" outlineLevel="0" collapsed="false">
      <c r="A237" s="23" t="s">
        <v>177</v>
      </c>
      <c r="D237" s="5" t="n">
        <v>4</v>
      </c>
      <c r="E237" s="5" t="s">
        <v>70</v>
      </c>
      <c r="F237" s="5"/>
      <c r="G237" s="0" t="n">
        <v>1</v>
      </c>
      <c r="H237" s="24" t="n">
        <v>0.65</v>
      </c>
    </row>
    <row r="238" customFormat="false" ht="15" hidden="false" customHeight="false" outlineLevel="0" collapsed="false">
      <c r="A238" s="23" t="s">
        <v>177</v>
      </c>
      <c r="D238" s="5" t="n">
        <v>4</v>
      </c>
      <c r="E238" s="5" t="s">
        <v>70</v>
      </c>
      <c r="F238" s="5"/>
      <c r="G238" s="0" t="n">
        <v>1</v>
      </c>
      <c r="H238" s="5" t="n">
        <v>0.625</v>
      </c>
    </row>
    <row r="239" customFormat="false" ht="15" hidden="false" customHeight="false" outlineLevel="0" collapsed="false">
      <c r="A239" s="23" t="s">
        <v>177</v>
      </c>
      <c r="D239" s="5" t="n">
        <v>4</v>
      </c>
      <c r="E239" s="5" t="s">
        <v>70</v>
      </c>
      <c r="F239" s="5"/>
      <c r="G239" s="0" t="n">
        <v>1</v>
      </c>
      <c r="H239" s="5" t="n">
        <v>0.554</v>
      </c>
    </row>
    <row r="240" customFormat="false" ht="15" hidden="false" customHeight="false" outlineLevel="0" collapsed="false">
      <c r="A240" s="23" t="s">
        <v>177</v>
      </c>
      <c r="D240" s="5" t="n">
        <v>5</v>
      </c>
      <c r="E240" s="5" t="s">
        <v>79</v>
      </c>
      <c r="F240" s="5"/>
      <c r="G240" s="0" t="n">
        <v>1</v>
      </c>
      <c r="H240" s="5" t="n">
        <v>0.443</v>
      </c>
    </row>
    <row r="241" customFormat="false" ht="15" hidden="false" customHeight="false" outlineLevel="0" collapsed="false">
      <c r="A241" s="23" t="s">
        <v>177</v>
      </c>
      <c r="D241" s="5" t="n">
        <v>5</v>
      </c>
      <c r="E241" s="5" t="s">
        <v>79</v>
      </c>
      <c r="F241" s="5"/>
      <c r="G241" s="0" t="n">
        <v>1</v>
      </c>
      <c r="H241" s="5" t="n">
        <v>0.432</v>
      </c>
    </row>
    <row r="242" customFormat="false" ht="15" hidden="false" customHeight="false" outlineLevel="0" collapsed="false">
      <c r="A242" s="23" t="s">
        <v>177</v>
      </c>
      <c r="D242" s="5" t="n">
        <v>6</v>
      </c>
      <c r="E242" s="5" t="s">
        <v>73</v>
      </c>
      <c r="F242" s="5"/>
      <c r="G242" s="0" t="n">
        <v>1</v>
      </c>
      <c r="H242" s="5" t="n">
        <v>1.05</v>
      </c>
    </row>
    <row r="243" customFormat="false" ht="15" hidden="false" customHeight="false" outlineLevel="0" collapsed="false">
      <c r="A243" s="23" t="s">
        <v>177</v>
      </c>
      <c r="D243" s="5" t="n">
        <v>6</v>
      </c>
      <c r="E243" s="5" t="s">
        <v>73</v>
      </c>
      <c r="F243" s="5"/>
      <c r="G243" s="0" t="n">
        <v>1</v>
      </c>
      <c r="H243" s="5" t="n">
        <v>0.757</v>
      </c>
    </row>
    <row r="244" customFormat="false" ht="15" hidden="false" customHeight="false" outlineLevel="0" collapsed="false">
      <c r="A244" s="23" t="s">
        <v>177</v>
      </c>
      <c r="D244" s="5" t="n">
        <v>6</v>
      </c>
      <c r="E244" s="5" t="s">
        <v>73</v>
      </c>
      <c r="F244" s="5"/>
      <c r="G244" s="0" t="n">
        <v>1</v>
      </c>
      <c r="H244" s="24" t="n">
        <v>0.748</v>
      </c>
    </row>
    <row r="245" customFormat="false" ht="15" hidden="false" customHeight="false" outlineLevel="0" collapsed="false">
      <c r="A245" s="23" t="s">
        <v>177</v>
      </c>
      <c r="D245" s="5" t="n">
        <v>6</v>
      </c>
      <c r="E245" s="5" t="s">
        <v>73</v>
      </c>
      <c r="F245" s="5"/>
      <c r="G245" s="0" t="n">
        <v>1</v>
      </c>
      <c r="H245" s="5" t="n">
        <v>1.26</v>
      </c>
    </row>
    <row r="246" customFormat="false" ht="15" hidden="false" customHeight="false" outlineLevel="0" collapsed="false">
      <c r="A246" s="23" t="s">
        <v>177</v>
      </c>
      <c r="D246" s="5" t="n">
        <v>8</v>
      </c>
      <c r="E246" s="5" t="s">
        <v>80</v>
      </c>
      <c r="F246" s="5"/>
      <c r="G246" s="0" t="n">
        <v>1</v>
      </c>
      <c r="H246" s="5" t="n">
        <v>0.727</v>
      </c>
    </row>
    <row r="247" customFormat="false" ht="15" hidden="false" customHeight="false" outlineLevel="0" collapsed="false">
      <c r="A247" s="23" t="s">
        <v>177</v>
      </c>
      <c r="D247" s="5" t="n">
        <v>8</v>
      </c>
      <c r="E247" s="5" t="s">
        <v>80</v>
      </c>
      <c r="F247" s="5"/>
      <c r="G247" s="0" t="n">
        <v>1</v>
      </c>
      <c r="H247" s="5" t="n">
        <v>0.724</v>
      </c>
    </row>
    <row r="248" customFormat="false" ht="15" hidden="false" customHeight="false" outlineLevel="0" collapsed="false">
      <c r="A248" s="23" t="s">
        <v>177</v>
      </c>
      <c r="D248" s="5" t="n">
        <v>9</v>
      </c>
      <c r="E248" s="5" t="s">
        <v>83</v>
      </c>
      <c r="F248" s="5"/>
      <c r="G248" s="0" t="n">
        <v>1</v>
      </c>
      <c r="H248" s="5" t="n">
        <v>1.56</v>
      </c>
    </row>
    <row r="249" customFormat="false" ht="15" hidden="false" customHeight="false" outlineLevel="0" collapsed="false">
      <c r="A249" s="23" t="s">
        <v>177</v>
      </c>
      <c r="D249" s="5" t="n">
        <v>10</v>
      </c>
      <c r="E249" s="5" t="s">
        <v>84</v>
      </c>
      <c r="F249" s="5"/>
      <c r="G249" s="0" t="n">
        <v>1</v>
      </c>
      <c r="H249" s="5" t="n">
        <v>0.0295</v>
      </c>
    </row>
    <row r="250" customFormat="false" ht="15" hidden="false" customHeight="false" outlineLevel="0" collapsed="false">
      <c r="A250" s="23" t="s">
        <v>177</v>
      </c>
      <c r="D250" s="5" t="n">
        <v>10</v>
      </c>
      <c r="E250" s="5" t="s">
        <v>84</v>
      </c>
      <c r="F250" s="5"/>
      <c r="G250" s="0" t="n">
        <v>1</v>
      </c>
      <c r="H250" s="5" t="n">
        <v>0.0426</v>
      </c>
    </row>
    <row r="251" customFormat="false" ht="15" hidden="false" customHeight="false" outlineLevel="0" collapsed="false">
      <c r="A251" s="23" t="s">
        <v>177</v>
      </c>
      <c r="D251" s="5" t="n">
        <v>10</v>
      </c>
      <c r="E251" s="5" t="s">
        <v>84</v>
      </c>
      <c r="F251" s="5"/>
      <c r="G251" s="0" t="n">
        <v>1</v>
      </c>
      <c r="H251" s="5" t="n">
        <v>0.0414</v>
      </c>
    </row>
    <row r="252" customFormat="false" ht="15" hidden="false" customHeight="false" outlineLevel="0" collapsed="false">
      <c r="A252" s="23" t="s">
        <v>177</v>
      </c>
      <c r="D252" s="5" t="n">
        <v>10</v>
      </c>
      <c r="E252" s="5" t="s">
        <v>84</v>
      </c>
      <c r="F252" s="5"/>
      <c r="G252" s="0" t="n">
        <v>1</v>
      </c>
      <c r="H252" s="5" t="n">
        <v>0.0298</v>
      </c>
    </row>
    <row r="253" customFormat="false" ht="15" hidden="false" customHeight="false" outlineLevel="0" collapsed="false">
      <c r="A253" s="23" t="s">
        <v>177</v>
      </c>
      <c r="D253" s="5" t="n">
        <v>10</v>
      </c>
      <c r="E253" s="5" t="s">
        <v>84</v>
      </c>
      <c r="F253" s="5"/>
      <c r="G253" s="0" t="n">
        <v>1</v>
      </c>
      <c r="H253" s="5" t="n">
        <v>0.0298</v>
      </c>
    </row>
    <row r="254" customFormat="false" ht="15" hidden="false" customHeight="false" outlineLevel="0" collapsed="false">
      <c r="A254" s="23" t="s">
        <v>177</v>
      </c>
      <c r="D254" s="5" t="n">
        <v>11</v>
      </c>
      <c r="E254" s="5" t="s">
        <v>86</v>
      </c>
      <c r="F254" s="5"/>
      <c r="G254" s="0" t="n">
        <v>1</v>
      </c>
      <c r="H254" s="5" t="n">
        <v>0.877</v>
      </c>
    </row>
    <row r="255" customFormat="false" ht="15" hidden="false" customHeight="false" outlineLevel="0" collapsed="false">
      <c r="A255" s="23" t="s">
        <v>177</v>
      </c>
      <c r="D255" s="5" t="n">
        <v>11</v>
      </c>
      <c r="E255" s="5" t="s">
        <v>86</v>
      </c>
      <c r="F255" s="5"/>
      <c r="G255" s="0" t="n">
        <v>1</v>
      </c>
      <c r="H255" s="5" t="n">
        <v>0.575</v>
      </c>
    </row>
    <row r="256" customFormat="false" ht="15" hidden="false" customHeight="false" outlineLevel="0" collapsed="false">
      <c r="A256" s="23" t="s">
        <v>177</v>
      </c>
      <c r="D256" s="5" t="n">
        <v>11</v>
      </c>
      <c r="E256" s="5" t="s">
        <v>86</v>
      </c>
      <c r="F256" s="5"/>
      <c r="G256" s="0" t="n">
        <v>1</v>
      </c>
      <c r="H256" s="5" t="n">
        <v>0.806</v>
      </c>
    </row>
    <row r="257" customFormat="false" ht="15" hidden="false" customHeight="false" outlineLevel="0" collapsed="false">
      <c r="A257" s="23" t="s">
        <v>177</v>
      </c>
      <c r="D257" s="5" t="n">
        <v>11</v>
      </c>
      <c r="E257" s="5" t="s">
        <v>87</v>
      </c>
      <c r="F257" s="5"/>
      <c r="G257" s="0" t="n">
        <v>1</v>
      </c>
      <c r="H257" s="5" t="n">
        <v>0.502</v>
      </c>
    </row>
    <row r="258" customFormat="false" ht="15" hidden="false" customHeight="false" outlineLevel="0" collapsed="false">
      <c r="A258" s="23" t="s">
        <v>177</v>
      </c>
      <c r="D258" s="5" t="n">
        <v>11</v>
      </c>
      <c r="E258" s="5" t="s">
        <v>87</v>
      </c>
      <c r="F258" s="5"/>
      <c r="G258" s="0" t="n">
        <v>1</v>
      </c>
      <c r="H258" s="5" t="n">
        <v>0.957</v>
      </c>
    </row>
    <row r="259" customFormat="false" ht="15" hidden="false" customHeight="false" outlineLevel="0" collapsed="false">
      <c r="A259" s="23" t="s">
        <v>178</v>
      </c>
      <c r="D259" s="5" t="n">
        <v>1</v>
      </c>
      <c r="E259" s="5" t="s">
        <v>63</v>
      </c>
      <c r="F259" s="5"/>
      <c r="G259" s="0" t="n">
        <v>1</v>
      </c>
      <c r="H259" s="25" t="n">
        <v>14.134</v>
      </c>
    </row>
    <row r="260" customFormat="false" ht="15" hidden="false" customHeight="false" outlineLevel="0" collapsed="false">
      <c r="A260" s="23" t="s">
        <v>178</v>
      </c>
      <c r="D260" s="5" t="n">
        <v>1</v>
      </c>
      <c r="E260" s="5" t="s">
        <v>63</v>
      </c>
      <c r="F260" s="5"/>
      <c r="G260" s="0" t="n">
        <v>1</v>
      </c>
      <c r="H260" s="25" t="n">
        <v>8.334</v>
      </c>
    </row>
    <row r="261" customFormat="false" ht="15" hidden="false" customHeight="false" outlineLevel="0" collapsed="false">
      <c r="A261" s="23" t="s">
        <v>178</v>
      </c>
      <c r="D261" s="5" t="n">
        <v>1</v>
      </c>
      <c r="E261" s="5" t="s">
        <v>63</v>
      </c>
      <c r="F261" s="5"/>
      <c r="G261" s="0" t="n">
        <v>1</v>
      </c>
      <c r="H261" s="25" t="n">
        <v>16.68</v>
      </c>
    </row>
    <row r="262" customFormat="false" ht="15" hidden="false" customHeight="false" outlineLevel="0" collapsed="false">
      <c r="A262" s="23" t="s">
        <v>178</v>
      </c>
      <c r="D262" s="5" t="n">
        <v>1</v>
      </c>
      <c r="E262" s="5" t="s">
        <v>63</v>
      </c>
      <c r="F262" s="5"/>
      <c r="G262" s="0" t="n">
        <v>1</v>
      </c>
      <c r="H262" s="25" t="n">
        <v>19.062</v>
      </c>
    </row>
    <row r="263" customFormat="false" ht="15" hidden="false" customHeight="false" outlineLevel="0" collapsed="false">
      <c r="A263" s="23" t="s">
        <v>178</v>
      </c>
      <c r="D263" s="5" t="n">
        <v>1</v>
      </c>
      <c r="E263" s="5" t="s">
        <v>63</v>
      </c>
      <c r="F263" s="5"/>
      <c r="G263" s="0" t="n">
        <v>1</v>
      </c>
      <c r="H263" s="25" t="n">
        <v>23.925</v>
      </c>
    </row>
    <row r="264" customFormat="false" ht="15" hidden="false" customHeight="false" outlineLevel="0" collapsed="false">
      <c r="A264" s="23" t="s">
        <v>178</v>
      </c>
      <c r="D264" s="5" t="n">
        <v>1</v>
      </c>
      <c r="E264" s="5" t="s">
        <v>63</v>
      </c>
      <c r="F264" s="5"/>
      <c r="G264" s="0" t="n">
        <v>1</v>
      </c>
      <c r="H264" s="25" t="n">
        <v>18.194</v>
      </c>
    </row>
    <row r="265" customFormat="false" ht="15" hidden="false" customHeight="false" outlineLevel="0" collapsed="false">
      <c r="A265" s="23" t="s">
        <v>178</v>
      </c>
      <c r="D265" s="5" t="n">
        <v>1</v>
      </c>
      <c r="E265" s="5" t="s">
        <v>63</v>
      </c>
      <c r="F265" s="5"/>
      <c r="G265" s="0" t="n">
        <v>1</v>
      </c>
      <c r="H265" s="25" t="n">
        <v>15.556</v>
      </c>
    </row>
    <row r="266" customFormat="false" ht="15" hidden="false" customHeight="false" outlineLevel="0" collapsed="false">
      <c r="A266" s="23" t="s">
        <v>178</v>
      </c>
      <c r="D266" s="5" t="n">
        <v>1</v>
      </c>
      <c r="E266" s="5" t="s">
        <v>63</v>
      </c>
      <c r="F266" s="5"/>
      <c r="G266" s="0" t="n">
        <v>1</v>
      </c>
      <c r="H266" s="25" t="n">
        <v>17.518</v>
      </c>
    </row>
    <row r="267" customFormat="false" ht="15" hidden="false" customHeight="false" outlineLevel="0" collapsed="false">
      <c r="A267" s="23" t="s">
        <v>178</v>
      </c>
      <c r="D267" s="5" t="n">
        <v>1</v>
      </c>
      <c r="E267" s="5" t="s">
        <v>63</v>
      </c>
      <c r="F267" s="5"/>
      <c r="G267" s="0" t="n">
        <v>1</v>
      </c>
      <c r="H267" s="25" t="n">
        <v>16.434</v>
      </c>
    </row>
    <row r="268" customFormat="false" ht="15" hidden="false" customHeight="false" outlineLevel="0" collapsed="false">
      <c r="A268" s="23" t="s">
        <v>178</v>
      </c>
      <c r="D268" s="5" t="n">
        <v>1</v>
      </c>
      <c r="E268" s="5" t="s">
        <v>63</v>
      </c>
      <c r="F268" s="5"/>
      <c r="G268" s="0" t="n">
        <v>1</v>
      </c>
      <c r="H268" s="25" t="n">
        <v>15.105</v>
      </c>
    </row>
    <row r="269" customFormat="false" ht="15" hidden="false" customHeight="false" outlineLevel="0" collapsed="false">
      <c r="A269" s="23" t="s">
        <v>178</v>
      </c>
      <c r="D269" s="5" t="n">
        <v>1</v>
      </c>
      <c r="E269" s="5" t="s">
        <v>63</v>
      </c>
      <c r="F269" s="5"/>
      <c r="G269" s="0" t="n">
        <v>1</v>
      </c>
      <c r="H269" s="25" t="n">
        <v>16.842</v>
      </c>
    </row>
    <row r="270" customFormat="false" ht="15" hidden="false" customHeight="false" outlineLevel="0" collapsed="false">
      <c r="A270" s="23" t="s">
        <v>178</v>
      </c>
      <c r="D270" s="5" t="n">
        <v>1</v>
      </c>
      <c r="E270" s="5" t="s">
        <v>63</v>
      </c>
      <c r="F270" s="5"/>
      <c r="G270" s="0" t="n">
        <v>1</v>
      </c>
      <c r="H270" s="25" t="n">
        <v>13.912</v>
      </c>
    </row>
    <row r="271" customFormat="false" ht="15" hidden="false" customHeight="false" outlineLevel="0" collapsed="false">
      <c r="A271" s="23" t="s">
        <v>178</v>
      </c>
      <c r="D271" s="5" t="n">
        <v>1</v>
      </c>
      <c r="E271" s="5" t="s">
        <v>63</v>
      </c>
      <c r="F271" s="5"/>
      <c r="G271" s="0" t="n">
        <v>1</v>
      </c>
      <c r="H271" s="25" t="n">
        <v>21.785</v>
      </c>
    </row>
    <row r="272" customFormat="false" ht="15" hidden="false" customHeight="false" outlineLevel="0" collapsed="false">
      <c r="A272" s="23" t="s">
        <v>178</v>
      </c>
      <c r="D272" s="5" t="n">
        <v>1</v>
      </c>
      <c r="E272" s="5" t="s">
        <v>63</v>
      </c>
      <c r="F272" s="5"/>
      <c r="G272" s="0" t="n">
        <v>1</v>
      </c>
      <c r="H272" s="25" t="n">
        <v>19.295</v>
      </c>
    </row>
    <row r="273" customFormat="false" ht="15" hidden="false" customHeight="false" outlineLevel="0" collapsed="false">
      <c r="A273" s="23" t="s">
        <v>178</v>
      </c>
      <c r="D273" s="5" t="n">
        <v>1</v>
      </c>
      <c r="E273" s="5" t="s">
        <v>69</v>
      </c>
      <c r="F273" s="5"/>
      <c r="G273" s="0" t="n">
        <v>1</v>
      </c>
      <c r="H273" s="25" t="n">
        <v>19.145</v>
      </c>
    </row>
    <row r="274" customFormat="false" ht="15" hidden="false" customHeight="false" outlineLevel="0" collapsed="false">
      <c r="A274" s="23" t="s">
        <v>178</v>
      </c>
      <c r="D274" s="5" t="n">
        <v>1</v>
      </c>
      <c r="E274" s="5" t="s">
        <v>88</v>
      </c>
      <c r="F274" s="5"/>
      <c r="G274" s="0" t="n">
        <v>1</v>
      </c>
      <c r="H274" s="25" t="n">
        <v>5.703</v>
      </c>
    </row>
    <row r="275" customFormat="false" ht="15" hidden="false" customHeight="false" outlineLevel="0" collapsed="false">
      <c r="A275" s="23" t="s">
        <v>178</v>
      </c>
      <c r="D275" s="5" t="n">
        <v>1</v>
      </c>
      <c r="E275" s="5" t="s">
        <v>88</v>
      </c>
      <c r="F275" s="5"/>
      <c r="G275" s="0" t="n">
        <v>1</v>
      </c>
      <c r="H275" s="25" t="n">
        <v>6.193</v>
      </c>
    </row>
    <row r="276" customFormat="false" ht="15" hidden="false" customHeight="false" outlineLevel="0" collapsed="false">
      <c r="A276" s="23" t="s">
        <v>178</v>
      </c>
      <c r="D276" s="5" t="n">
        <v>1</v>
      </c>
      <c r="E276" s="5" t="s">
        <v>88</v>
      </c>
      <c r="F276" s="5"/>
      <c r="G276" s="0" t="n">
        <v>1</v>
      </c>
      <c r="H276" s="25" t="n">
        <v>4.9528</v>
      </c>
    </row>
    <row r="277" customFormat="false" ht="15" hidden="false" customHeight="false" outlineLevel="0" collapsed="false">
      <c r="A277" s="23" t="s">
        <v>178</v>
      </c>
      <c r="D277" s="5" t="n">
        <v>1</v>
      </c>
      <c r="E277" s="5" t="s">
        <v>88</v>
      </c>
      <c r="F277" s="5"/>
      <c r="G277" s="0" t="n">
        <v>1</v>
      </c>
      <c r="H277" s="25" t="n">
        <v>5.981</v>
      </c>
    </row>
    <row r="278" customFormat="false" ht="15" hidden="false" customHeight="false" outlineLevel="0" collapsed="false">
      <c r="A278" s="23" t="s">
        <v>178</v>
      </c>
      <c r="D278" s="5" t="n">
        <v>1</v>
      </c>
      <c r="E278" s="5" t="s">
        <v>88</v>
      </c>
      <c r="F278" s="5"/>
      <c r="G278" s="0" t="n">
        <v>1</v>
      </c>
      <c r="H278" s="25" t="n">
        <v>6.855</v>
      </c>
    </row>
    <row r="279" customFormat="false" ht="15" hidden="false" customHeight="false" outlineLevel="0" collapsed="false">
      <c r="A279" s="23" t="s">
        <v>178</v>
      </c>
      <c r="D279" s="5" t="n">
        <v>1</v>
      </c>
      <c r="E279" s="5" t="s">
        <v>88</v>
      </c>
      <c r="F279" s="5"/>
      <c r="G279" s="0" t="n">
        <v>1</v>
      </c>
      <c r="H279" s="25" t="n">
        <v>6.811</v>
      </c>
    </row>
    <row r="280" customFormat="false" ht="15" hidden="false" customHeight="false" outlineLevel="0" collapsed="false">
      <c r="A280" s="23" t="s">
        <v>178</v>
      </c>
      <c r="D280" s="5" t="n">
        <v>1</v>
      </c>
      <c r="E280" s="5" t="s">
        <v>88</v>
      </c>
      <c r="F280" s="5"/>
      <c r="G280" s="0" t="n">
        <v>1</v>
      </c>
      <c r="H280" s="25" t="n">
        <v>4.91</v>
      </c>
    </row>
    <row r="281" customFormat="false" ht="15" hidden="false" customHeight="false" outlineLevel="0" collapsed="false">
      <c r="A281" s="23" t="s">
        <v>178</v>
      </c>
      <c r="D281" s="5" t="n">
        <v>1</v>
      </c>
      <c r="E281" s="5" t="s">
        <v>88</v>
      </c>
      <c r="F281" s="5"/>
      <c r="G281" s="0" t="n">
        <v>1</v>
      </c>
      <c r="H281" s="25" t="n">
        <v>4.5829</v>
      </c>
    </row>
    <row r="282" customFormat="false" ht="15" hidden="false" customHeight="false" outlineLevel="0" collapsed="false">
      <c r="A282" s="23" t="s">
        <v>178</v>
      </c>
      <c r="D282" s="5" t="n">
        <v>1</v>
      </c>
      <c r="E282" s="5" t="s">
        <v>88</v>
      </c>
      <c r="F282" s="5"/>
      <c r="G282" s="0" t="n">
        <v>1</v>
      </c>
      <c r="H282" s="25" t="n">
        <v>5.617</v>
      </c>
    </row>
    <row r="283" customFormat="false" ht="15" hidden="false" customHeight="false" outlineLevel="0" collapsed="false">
      <c r="A283" s="23" t="s">
        <v>178</v>
      </c>
      <c r="D283" s="5" t="n">
        <v>1</v>
      </c>
      <c r="E283" s="5" t="s">
        <v>89</v>
      </c>
      <c r="F283" s="5"/>
      <c r="G283" s="0" t="n">
        <v>1</v>
      </c>
      <c r="H283" s="25" t="n">
        <v>3.2563</v>
      </c>
    </row>
    <row r="284" customFormat="false" ht="15" hidden="false" customHeight="false" outlineLevel="0" collapsed="false">
      <c r="A284" s="23" t="s">
        <v>178</v>
      </c>
      <c r="D284" s="5" t="n">
        <v>2</v>
      </c>
      <c r="E284" s="5" t="s">
        <v>75</v>
      </c>
      <c r="F284" s="5"/>
      <c r="G284" s="0" t="n">
        <v>1</v>
      </c>
      <c r="H284" s="25" t="n">
        <v>8.446</v>
      </c>
    </row>
    <row r="285" customFormat="false" ht="15" hidden="false" customHeight="false" outlineLevel="0" collapsed="false">
      <c r="A285" s="23" t="s">
        <v>178</v>
      </c>
      <c r="D285" s="5" t="n">
        <v>2</v>
      </c>
      <c r="E285" s="5" t="s">
        <v>75</v>
      </c>
      <c r="F285" s="5"/>
      <c r="G285" s="0" t="n">
        <v>1</v>
      </c>
      <c r="H285" s="25" t="n">
        <v>6.908</v>
      </c>
    </row>
    <row r="286" customFormat="false" ht="15" hidden="false" customHeight="false" outlineLevel="0" collapsed="false">
      <c r="A286" s="23" t="s">
        <v>178</v>
      </c>
      <c r="D286" s="5" t="n">
        <v>2</v>
      </c>
      <c r="E286" s="5" t="s">
        <v>75</v>
      </c>
      <c r="F286" s="5"/>
      <c r="G286" s="0" t="n">
        <v>1</v>
      </c>
      <c r="H286" s="25" t="n">
        <v>13.24</v>
      </c>
    </row>
    <row r="287" customFormat="false" ht="15" hidden="false" customHeight="false" outlineLevel="0" collapsed="false">
      <c r="A287" s="23" t="s">
        <v>178</v>
      </c>
      <c r="D287" s="5" t="n">
        <v>2</v>
      </c>
      <c r="E287" s="5" t="s">
        <v>75</v>
      </c>
      <c r="F287" s="5"/>
      <c r="G287" s="0" t="n">
        <v>1</v>
      </c>
      <c r="H287" s="25" t="n">
        <v>12.378</v>
      </c>
    </row>
    <row r="288" customFormat="false" ht="15" hidden="false" customHeight="false" outlineLevel="0" collapsed="false">
      <c r="A288" s="23" t="s">
        <v>178</v>
      </c>
      <c r="D288" s="5" t="n">
        <v>2</v>
      </c>
      <c r="E288" s="5" t="s">
        <v>75</v>
      </c>
      <c r="F288" s="5"/>
      <c r="G288" s="0" t="n">
        <v>1</v>
      </c>
      <c r="H288" s="25" t="n">
        <v>9.348</v>
      </c>
    </row>
    <row r="289" customFormat="false" ht="15" hidden="false" customHeight="false" outlineLevel="0" collapsed="false">
      <c r="A289" s="23" t="s">
        <v>178</v>
      </c>
      <c r="D289" s="5" t="n">
        <v>2</v>
      </c>
      <c r="E289" s="5" t="s">
        <v>75</v>
      </c>
      <c r="F289" s="5"/>
      <c r="G289" s="0" t="n">
        <v>1</v>
      </c>
      <c r="H289" s="25" t="n">
        <v>11.731</v>
      </c>
    </row>
    <row r="290" customFormat="false" ht="15" hidden="false" customHeight="false" outlineLevel="0" collapsed="false">
      <c r="A290" s="23" t="s">
        <v>178</v>
      </c>
      <c r="D290" s="5" t="n">
        <v>2</v>
      </c>
      <c r="E290" s="5" t="s">
        <v>75</v>
      </c>
      <c r="F290" s="5"/>
      <c r="G290" s="0" t="n">
        <v>1</v>
      </c>
      <c r="H290" s="25" t="n">
        <v>12.92</v>
      </c>
    </row>
    <row r="291" customFormat="false" ht="15" hidden="false" customHeight="false" outlineLevel="0" collapsed="false">
      <c r="A291" s="23" t="s">
        <v>178</v>
      </c>
      <c r="D291" s="5" t="n">
        <v>2</v>
      </c>
      <c r="E291" s="5" t="s">
        <v>75</v>
      </c>
      <c r="F291" s="5"/>
      <c r="G291" s="0" t="n">
        <v>1</v>
      </c>
      <c r="H291" s="25" t="n">
        <v>10.777</v>
      </c>
    </row>
    <row r="292" customFormat="false" ht="15" hidden="false" customHeight="false" outlineLevel="0" collapsed="false">
      <c r="A292" s="23" t="s">
        <v>178</v>
      </c>
      <c r="D292" s="5" t="n">
        <v>2</v>
      </c>
      <c r="E292" s="5" t="s">
        <v>75</v>
      </c>
      <c r="F292" s="5"/>
      <c r="G292" s="0" t="n">
        <v>1</v>
      </c>
      <c r="H292" s="25" t="n">
        <v>9.533</v>
      </c>
    </row>
    <row r="293" customFormat="false" ht="15" hidden="false" customHeight="false" outlineLevel="0" collapsed="false">
      <c r="A293" s="23" t="s">
        <v>178</v>
      </c>
      <c r="D293" s="5" t="n">
        <v>2</v>
      </c>
      <c r="E293" s="5" t="s">
        <v>75</v>
      </c>
      <c r="F293" s="5"/>
      <c r="G293" s="0" t="n">
        <v>1</v>
      </c>
      <c r="H293" s="25" t="n">
        <v>12.267</v>
      </c>
    </row>
    <row r="294" customFormat="false" ht="15" hidden="false" customHeight="false" outlineLevel="0" collapsed="false">
      <c r="A294" s="23" t="s">
        <v>178</v>
      </c>
      <c r="D294" s="5" t="n">
        <v>2</v>
      </c>
      <c r="E294" s="5" t="s">
        <v>78</v>
      </c>
      <c r="F294" s="5"/>
      <c r="G294" s="0" t="n">
        <v>1</v>
      </c>
      <c r="H294" s="25" t="n">
        <v>8.61</v>
      </c>
    </row>
    <row r="295" customFormat="false" ht="15" hidden="false" customHeight="false" outlineLevel="0" collapsed="false">
      <c r="A295" s="23" t="s">
        <v>178</v>
      </c>
      <c r="D295" s="5" t="n">
        <v>3</v>
      </c>
      <c r="E295" s="5" t="s">
        <v>81</v>
      </c>
      <c r="F295" s="5"/>
      <c r="G295" s="0" t="n">
        <v>1</v>
      </c>
      <c r="H295" s="25" t="n">
        <v>0.5614</v>
      </c>
    </row>
    <row r="296" customFormat="false" ht="15" hidden="false" customHeight="false" outlineLevel="0" collapsed="false">
      <c r="A296" s="23" t="s">
        <v>178</v>
      </c>
      <c r="D296" s="5" t="n">
        <v>3</v>
      </c>
      <c r="E296" s="5" t="s">
        <v>81</v>
      </c>
      <c r="F296" s="5"/>
      <c r="G296" s="0" t="n">
        <v>1</v>
      </c>
      <c r="H296" s="25" t="n">
        <v>0.642</v>
      </c>
    </row>
    <row r="297" customFormat="false" ht="15" hidden="false" customHeight="false" outlineLevel="0" collapsed="false">
      <c r="A297" s="23" t="s">
        <v>178</v>
      </c>
      <c r="D297" s="5" t="n">
        <v>3</v>
      </c>
      <c r="E297" s="5" t="s">
        <v>81</v>
      </c>
      <c r="F297" s="5"/>
      <c r="G297" s="0" t="n">
        <v>1</v>
      </c>
      <c r="H297" s="25" t="n">
        <v>0.7971</v>
      </c>
    </row>
    <row r="298" customFormat="false" ht="15" hidden="false" customHeight="false" outlineLevel="0" collapsed="false">
      <c r="A298" s="23" t="s">
        <v>178</v>
      </c>
      <c r="D298" s="5" t="n">
        <v>3</v>
      </c>
      <c r="E298" s="5" t="s">
        <v>82</v>
      </c>
      <c r="F298" s="5"/>
      <c r="G298" s="0" t="n">
        <v>1</v>
      </c>
      <c r="H298" s="25" t="n">
        <v>1.9824</v>
      </c>
    </row>
    <row r="299" customFormat="false" ht="15" hidden="false" customHeight="false" outlineLevel="0" collapsed="false">
      <c r="A299" s="23" t="s">
        <v>178</v>
      </c>
      <c r="D299" s="5" t="n">
        <v>3</v>
      </c>
      <c r="E299" s="5" t="s">
        <v>82</v>
      </c>
      <c r="F299" s="5"/>
      <c r="G299" s="0" t="n">
        <v>1</v>
      </c>
      <c r="H299" s="25" t="n">
        <v>3.348</v>
      </c>
    </row>
    <row r="300" customFormat="false" ht="15" hidden="false" customHeight="false" outlineLevel="0" collapsed="false">
      <c r="A300" s="23" t="s">
        <v>178</v>
      </c>
      <c r="D300" s="5" t="n">
        <v>4</v>
      </c>
      <c r="E300" s="5" t="s">
        <v>70</v>
      </c>
      <c r="F300" s="5"/>
      <c r="G300" s="0" t="n">
        <v>1</v>
      </c>
      <c r="H300" s="25" t="n">
        <v>7.147</v>
      </c>
    </row>
    <row r="301" customFormat="false" ht="15" hidden="false" customHeight="false" outlineLevel="0" collapsed="false">
      <c r="A301" s="23" t="s">
        <v>178</v>
      </c>
      <c r="D301" s="5" t="n">
        <v>4</v>
      </c>
      <c r="E301" s="5" t="s">
        <v>70</v>
      </c>
      <c r="F301" s="5"/>
      <c r="G301" s="0" t="n">
        <v>1</v>
      </c>
      <c r="H301" s="25" t="n">
        <v>8.439</v>
      </c>
    </row>
    <row r="302" customFormat="false" ht="15" hidden="false" customHeight="false" outlineLevel="0" collapsed="false">
      <c r="A302" s="23" t="s">
        <v>178</v>
      </c>
      <c r="D302" s="5" t="n">
        <v>4</v>
      </c>
      <c r="E302" s="5" t="s">
        <v>70</v>
      </c>
      <c r="F302" s="5"/>
      <c r="G302" s="0" t="n">
        <v>1</v>
      </c>
      <c r="H302" s="25" t="n">
        <v>7.347</v>
      </c>
    </row>
    <row r="303" customFormat="false" ht="15" hidden="false" customHeight="false" outlineLevel="0" collapsed="false">
      <c r="A303" s="23" t="s">
        <v>178</v>
      </c>
      <c r="D303" s="5" t="n">
        <v>4</v>
      </c>
      <c r="E303" s="5" t="s">
        <v>70</v>
      </c>
      <c r="F303" s="5"/>
      <c r="G303" s="0" t="n">
        <v>1</v>
      </c>
      <c r="H303" s="25" t="n">
        <v>7.7735</v>
      </c>
    </row>
    <row r="304" customFormat="false" ht="15" hidden="false" customHeight="false" outlineLevel="0" collapsed="false">
      <c r="A304" s="23" t="s">
        <v>178</v>
      </c>
      <c r="D304" s="5" t="n">
        <v>5</v>
      </c>
      <c r="E304" s="5" t="s">
        <v>79</v>
      </c>
      <c r="F304" s="5"/>
      <c r="G304" s="0" t="n">
        <v>1</v>
      </c>
      <c r="H304" s="25" t="n">
        <v>5.249</v>
      </c>
    </row>
    <row r="305" customFormat="false" ht="15" hidden="false" customHeight="false" outlineLevel="0" collapsed="false">
      <c r="A305" s="23" t="s">
        <v>178</v>
      </c>
      <c r="D305" s="5" t="n">
        <v>5</v>
      </c>
      <c r="E305" s="5" t="s">
        <v>79</v>
      </c>
      <c r="F305" s="5"/>
      <c r="G305" s="0" t="n">
        <v>1</v>
      </c>
      <c r="H305" s="25" t="n">
        <v>5.087</v>
      </c>
    </row>
    <row r="306" customFormat="false" ht="15" hidden="false" customHeight="false" outlineLevel="0" collapsed="false">
      <c r="A306" s="23" t="s">
        <v>178</v>
      </c>
      <c r="D306" s="5" t="n">
        <v>6</v>
      </c>
      <c r="E306" s="5" t="s">
        <v>73</v>
      </c>
      <c r="F306" s="5"/>
      <c r="G306" s="0" t="n">
        <v>1</v>
      </c>
      <c r="H306" s="25" t="n">
        <v>9.018</v>
      </c>
    </row>
    <row r="307" customFormat="false" ht="15" hidden="false" customHeight="false" outlineLevel="0" collapsed="false">
      <c r="A307" s="23" t="s">
        <v>178</v>
      </c>
      <c r="D307" s="5" t="n">
        <v>6</v>
      </c>
      <c r="E307" s="5" t="s">
        <v>73</v>
      </c>
      <c r="F307" s="5"/>
      <c r="G307" s="0" t="n">
        <v>1</v>
      </c>
      <c r="H307" s="25" t="n">
        <v>6.482</v>
      </c>
    </row>
    <row r="308" customFormat="false" ht="15" hidden="false" customHeight="false" outlineLevel="0" collapsed="false">
      <c r="A308" s="23" t="s">
        <v>178</v>
      </c>
      <c r="D308" s="5" t="n">
        <v>6</v>
      </c>
      <c r="E308" s="5" t="s">
        <v>73</v>
      </c>
      <c r="F308" s="5"/>
      <c r="G308" s="0" t="n">
        <v>1</v>
      </c>
      <c r="H308" s="25" t="n">
        <v>5.212</v>
      </c>
    </row>
    <row r="309" customFormat="false" ht="15" hidden="false" customHeight="false" outlineLevel="0" collapsed="false">
      <c r="A309" s="23" t="s">
        <v>178</v>
      </c>
      <c r="D309" s="5" t="n">
        <v>6</v>
      </c>
      <c r="E309" s="5" t="s">
        <v>73</v>
      </c>
      <c r="F309" s="5"/>
      <c r="G309" s="0" t="n">
        <v>1</v>
      </c>
      <c r="H309" s="25" t="n">
        <v>11.488</v>
      </c>
    </row>
    <row r="310" customFormat="false" ht="15" hidden="false" customHeight="false" outlineLevel="0" collapsed="false">
      <c r="A310" s="23" t="s">
        <v>178</v>
      </c>
      <c r="D310" s="5" t="n">
        <v>8</v>
      </c>
      <c r="E310" s="5" t="s">
        <v>80</v>
      </c>
      <c r="F310" s="5"/>
      <c r="G310" s="0" t="n">
        <v>1</v>
      </c>
      <c r="H310" s="25" t="n">
        <v>5.772</v>
      </c>
    </row>
    <row r="311" customFormat="false" ht="15" hidden="false" customHeight="false" outlineLevel="0" collapsed="false">
      <c r="A311" s="23" t="s">
        <v>178</v>
      </c>
      <c r="D311" s="5" t="n">
        <v>8</v>
      </c>
      <c r="E311" s="5" t="s">
        <v>80</v>
      </c>
      <c r="F311" s="5"/>
      <c r="G311" s="0" t="n">
        <v>1</v>
      </c>
      <c r="H311" s="25" t="n">
        <v>5.975</v>
      </c>
    </row>
    <row r="312" customFormat="false" ht="15" hidden="false" customHeight="false" outlineLevel="0" collapsed="false">
      <c r="A312" s="23" t="s">
        <v>178</v>
      </c>
      <c r="D312" s="5" t="n">
        <v>9</v>
      </c>
      <c r="E312" s="5" t="s">
        <v>83</v>
      </c>
      <c r="F312" s="5"/>
      <c r="G312" s="0" t="n">
        <v>1</v>
      </c>
      <c r="H312" s="25" t="n">
        <v>2.8357</v>
      </c>
    </row>
    <row r="313" customFormat="false" ht="15" hidden="false" customHeight="false" outlineLevel="0" collapsed="false">
      <c r="A313" s="23" t="s">
        <v>178</v>
      </c>
      <c r="D313" s="5" t="n">
        <v>10</v>
      </c>
      <c r="E313" s="5" t="s">
        <v>84</v>
      </c>
      <c r="F313" s="5"/>
      <c r="G313" s="0" t="n">
        <v>1</v>
      </c>
      <c r="H313" s="25" t="n">
        <v>0</v>
      </c>
    </row>
    <row r="314" customFormat="false" ht="15" hidden="false" customHeight="false" outlineLevel="0" collapsed="false">
      <c r="A314" s="23" t="s">
        <v>178</v>
      </c>
      <c r="D314" s="5" t="n">
        <v>10</v>
      </c>
      <c r="E314" s="5" t="s">
        <v>84</v>
      </c>
      <c r="F314" s="5"/>
      <c r="G314" s="0" t="n">
        <v>1</v>
      </c>
      <c r="H314" s="25" t="n">
        <v>0.015</v>
      </c>
    </row>
    <row r="315" customFormat="false" ht="15" hidden="false" customHeight="false" outlineLevel="0" collapsed="false">
      <c r="A315" s="23" t="s">
        <v>178</v>
      </c>
      <c r="D315" s="5" t="n">
        <v>10</v>
      </c>
      <c r="E315" s="5" t="s">
        <v>84</v>
      </c>
      <c r="F315" s="5"/>
      <c r="G315" s="0" t="n">
        <v>1</v>
      </c>
      <c r="H315" s="25" t="n">
        <v>0.0927</v>
      </c>
    </row>
    <row r="316" customFormat="false" ht="15" hidden="false" customHeight="false" outlineLevel="0" collapsed="false">
      <c r="A316" s="23" t="s">
        <v>178</v>
      </c>
      <c r="D316" s="5" t="n">
        <v>10</v>
      </c>
      <c r="E316" s="5" t="s">
        <v>84</v>
      </c>
      <c r="F316" s="5"/>
      <c r="G316" s="0" t="n">
        <v>1</v>
      </c>
      <c r="H316" s="25" t="n">
        <v>0</v>
      </c>
    </row>
    <row r="317" customFormat="false" ht="15" hidden="false" customHeight="false" outlineLevel="0" collapsed="false">
      <c r="A317" s="23" t="s">
        <v>178</v>
      </c>
      <c r="D317" s="5" t="n">
        <v>10</v>
      </c>
      <c r="E317" s="5" t="s">
        <v>84</v>
      </c>
      <c r="F317" s="5"/>
      <c r="G317" s="0" t="n">
        <v>1</v>
      </c>
      <c r="H317" s="25" t="n">
        <v>0.0347</v>
      </c>
    </row>
    <row r="318" customFormat="false" ht="15" hidden="false" customHeight="false" outlineLevel="0" collapsed="false">
      <c r="A318" s="23" t="s">
        <v>178</v>
      </c>
      <c r="D318" s="5" t="n">
        <v>11</v>
      </c>
      <c r="E318" s="5" t="s">
        <v>86</v>
      </c>
      <c r="F318" s="5"/>
      <c r="G318" s="0" t="n">
        <v>1</v>
      </c>
      <c r="H318" s="25" t="n">
        <v>9.8997</v>
      </c>
    </row>
    <row r="319" customFormat="false" ht="15" hidden="false" customHeight="false" outlineLevel="0" collapsed="false">
      <c r="A319" s="23" t="s">
        <v>178</v>
      </c>
      <c r="D319" s="5" t="n">
        <v>11</v>
      </c>
      <c r="E319" s="5" t="s">
        <v>86</v>
      </c>
      <c r="F319" s="5"/>
      <c r="G319" s="0" t="n">
        <v>1</v>
      </c>
      <c r="H319" s="25" t="n">
        <v>5.6492</v>
      </c>
    </row>
    <row r="320" customFormat="false" ht="15" hidden="false" customHeight="false" outlineLevel="0" collapsed="false">
      <c r="A320" s="23" t="s">
        <v>178</v>
      </c>
      <c r="D320" s="5" t="n">
        <v>11</v>
      </c>
      <c r="E320" s="5" t="s">
        <v>86</v>
      </c>
      <c r="F320" s="5"/>
      <c r="G320" s="0" t="n">
        <v>1</v>
      </c>
      <c r="H320" s="25" t="n">
        <v>9.3035</v>
      </c>
    </row>
    <row r="321" customFormat="false" ht="15" hidden="false" customHeight="false" outlineLevel="0" collapsed="false">
      <c r="A321" s="23" t="s">
        <v>178</v>
      </c>
      <c r="D321" s="5" t="n">
        <v>11</v>
      </c>
      <c r="E321" s="5" t="s">
        <v>87</v>
      </c>
      <c r="F321" s="5"/>
      <c r="G321" s="0" t="n">
        <v>1</v>
      </c>
      <c r="H321" s="25" t="n">
        <v>6.35565</v>
      </c>
    </row>
    <row r="322" customFormat="false" ht="15" hidden="false" customHeight="false" outlineLevel="0" collapsed="false">
      <c r="A322" s="23" t="s">
        <v>178</v>
      </c>
      <c r="D322" s="5" t="n">
        <v>11</v>
      </c>
      <c r="E322" s="5" t="s">
        <v>87</v>
      </c>
      <c r="F322" s="5"/>
      <c r="G322" s="0" t="n">
        <v>1</v>
      </c>
      <c r="H322" s="25" t="n">
        <v>12.3381</v>
      </c>
    </row>
    <row r="323" customFormat="false" ht="15" hidden="false" customHeight="false" outlineLevel="0" collapsed="false">
      <c r="A323" s="23" t="s">
        <v>179</v>
      </c>
      <c r="D323" s="5" t="n">
        <v>1</v>
      </c>
      <c r="E323" s="5" t="s">
        <v>63</v>
      </c>
      <c r="F323" s="5"/>
      <c r="G323" s="0" t="n">
        <v>1</v>
      </c>
      <c r="H323" s="24" t="n">
        <v>14.134</v>
      </c>
    </row>
    <row r="324" customFormat="false" ht="15" hidden="false" customHeight="false" outlineLevel="0" collapsed="false">
      <c r="A324" s="23" t="s">
        <v>179</v>
      </c>
      <c r="D324" s="5" t="n">
        <v>1</v>
      </c>
      <c r="E324" s="5" t="s">
        <v>63</v>
      </c>
      <c r="F324" s="5"/>
      <c r="G324" s="0" t="n">
        <v>1</v>
      </c>
      <c r="H324" s="24" t="n">
        <v>8.334</v>
      </c>
    </row>
    <row r="325" customFormat="false" ht="15" hidden="false" customHeight="false" outlineLevel="0" collapsed="false">
      <c r="A325" s="23" t="s">
        <v>179</v>
      </c>
      <c r="D325" s="5" t="n">
        <v>1</v>
      </c>
      <c r="E325" s="5" t="s">
        <v>63</v>
      </c>
      <c r="F325" s="5"/>
      <c r="G325" s="0" t="n">
        <v>1</v>
      </c>
      <c r="H325" s="24" t="n">
        <v>16.68</v>
      </c>
    </row>
    <row r="326" customFormat="false" ht="15" hidden="false" customHeight="false" outlineLevel="0" collapsed="false">
      <c r="A326" s="23" t="s">
        <v>179</v>
      </c>
      <c r="D326" s="5" t="n">
        <v>1</v>
      </c>
      <c r="E326" s="5" t="s">
        <v>63</v>
      </c>
      <c r="F326" s="5"/>
      <c r="G326" s="0" t="n">
        <v>1</v>
      </c>
      <c r="H326" s="24" t="n">
        <v>19.062</v>
      </c>
    </row>
    <row r="327" customFormat="false" ht="15" hidden="false" customHeight="false" outlineLevel="0" collapsed="false">
      <c r="A327" s="23" t="s">
        <v>179</v>
      </c>
      <c r="D327" s="5" t="n">
        <v>1</v>
      </c>
      <c r="E327" s="5" t="s">
        <v>63</v>
      </c>
      <c r="F327" s="5"/>
      <c r="G327" s="0" t="n">
        <v>1</v>
      </c>
      <c r="H327" s="24" t="n">
        <v>23.925</v>
      </c>
    </row>
    <row r="328" customFormat="false" ht="15" hidden="false" customHeight="false" outlineLevel="0" collapsed="false">
      <c r="A328" s="23" t="s">
        <v>179</v>
      </c>
      <c r="D328" s="5" t="n">
        <v>1</v>
      </c>
      <c r="E328" s="5" t="s">
        <v>63</v>
      </c>
      <c r="F328" s="5"/>
      <c r="G328" s="0" t="n">
        <v>1</v>
      </c>
      <c r="H328" s="24" t="n">
        <v>18.194</v>
      </c>
    </row>
    <row r="329" customFormat="false" ht="15" hidden="false" customHeight="false" outlineLevel="0" collapsed="false">
      <c r="A329" s="23" t="s">
        <v>179</v>
      </c>
      <c r="D329" s="5" t="n">
        <v>1</v>
      </c>
      <c r="E329" s="5" t="s">
        <v>63</v>
      </c>
      <c r="F329" s="5"/>
      <c r="G329" s="0" t="n">
        <v>1</v>
      </c>
      <c r="H329" s="24" t="n">
        <v>15.556</v>
      </c>
    </row>
    <row r="330" customFormat="false" ht="15" hidden="false" customHeight="false" outlineLevel="0" collapsed="false">
      <c r="A330" s="23" t="s">
        <v>179</v>
      </c>
      <c r="D330" s="5" t="n">
        <v>1</v>
      </c>
      <c r="E330" s="5" t="s">
        <v>63</v>
      </c>
      <c r="F330" s="5"/>
      <c r="G330" s="0" t="n">
        <v>1</v>
      </c>
      <c r="H330" s="24" t="n">
        <v>17.518</v>
      </c>
    </row>
    <row r="331" customFormat="false" ht="15" hidden="false" customHeight="false" outlineLevel="0" collapsed="false">
      <c r="A331" s="23" t="s">
        <v>179</v>
      </c>
      <c r="D331" s="5" t="n">
        <v>1</v>
      </c>
      <c r="E331" s="5" t="s">
        <v>63</v>
      </c>
      <c r="F331" s="5"/>
      <c r="G331" s="0" t="n">
        <v>1</v>
      </c>
      <c r="H331" s="24" t="n">
        <v>16.434</v>
      </c>
    </row>
    <row r="332" customFormat="false" ht="15" hidden="false" customHeight="false" outlineLevel="0" collapsed="false">
      <c r="A332" s="23" t="s">
        <v>179</v>
      </c>
      <c r="D332" s="5" t="n">
        <v>1</v>
      </c>
      <c r="E332" s="5" t="s">
        <v>63</v>
      </c>
      <c r="F332" s="5"/>
      <c r="G332" s="0" t="n">
        <v>1</v>
      </c>
      <c r="H332" s="24" t="n">
        <v>15.105</v>
      </c>
    </row>
    <row r="333" customFormat="false" ht="15" hidden="false" customHeight="false" outlineLevel="0" collapsed="false">
      <c r="A333" s="23" t="s">
        <v>179</v>
      </c>
      <c r="D333" s="5" t="n">
        <v>1</v>
      </c>
      <c r="E333" s="5" t="s">
        <v>63</v>
      </c>
      <c r="F333" s="5"/>
      <c r="G333" s="0" t="n">
        <v>1</v>
      </c>
      <c r="H333" s="24" t="n">
        <v>16.842</v>
      </c>
    </row>
    <row r="334" customFormat="false" ht="15" hidden="false" customHeight="false" outlineLevel="0" collapsed="false">
      <c r="A334" s="23" t="s">
        <v>179</v>
      </c>
      <c r="D334" s="5" t="n">
        <v>1</v>
      </c>
      <c r="E334" s="5" t="s">
        <v>63</v>
      </c>
      <c r="F334" s="5"/>
      <c r="G334" s="0" t="n">
        <v>1</v>
      </c>
      <c r="H334" s="24" t="n">
        <v>13.912</v>
      </c>
    </row>
    <row r="335" customFormat="false" ht="15" hidden="false" customHeight="false" outlineLevel="0" collapsed="false">
      <c r="A335" s="23" t="s">
        <v>179</v>
      </c>
      <c r="D335" s="5" t="n">
        <v>1</v>
      </c>
      <c r="E335" s="5" t="s">
        <v>63</v>
      </c>
      <c r="F335" s="5"/>
      <c r="G335" s="0" t="n">
        <v>1</v>
      </c>
      <c r="H335" s="24" t="n">
        <v>21.785</v>
      </c>
    </row>
    <row r="336" customFormat="false" ht="15" hidden="false" customHeight="false" outlineLevel="0" collapsed="false">
      <c r="A336" s="23" t="s">
        <v>179</v>
      </c>
      <c r="D336" s="5" t="n">
        <v>1</v>
      </c>
      <c r="E336" s="5" t="s">
        <v>63</v>
      </c>
      <c r="F336" s="5"/>
      <c r="G336" s="0" t="n">
        <v>1</v>
      </c>
      <c r="H336" s="24" t="n">
        <v>19.295</v>
      </c>
    </row>
    <row r="337" customFormat="false" ht="15" hidden="false" customHeight="false" outlineLevel="0" collapsed="false">
      <c r="A337" s="23" t="s">
        <v>179</v>
      </c>
      <c r="D337" s="5" t="n">
        <v>1</v>
      </c>
      <c r="E337" s="5" t="s">
        <v>69</v>
      </c>
      <c r="F337" s="5"/>
      <c r="G337" s="0" t="n">
        <v>1</v>
      </c>
      <c r="H337" s="24" t="n">
        <v>19.145</v>
      </c>
    </row>
    <row r="338" customFormat="false" ht="15" hidden="false" customHeight="false" outlineLevel="0" collapsed="false">
      <c r="A338" s="23" t="s">
        <v>179</v>
      </c>
      <c r="D338" s="5" t="n">
        <v>1</v>
      </c>
      <c r="E338" s="5" t="s">
        <v>88</v>
      </c>
      <c r="F338" s="5"/>
      <c r="G338" s="0" t="n">
        <v>1</v>
      </c>
      <c r="H338" s="24" t="n">
        <v>5.703</v>
      </c>
    </row>
    <row r="339" customFormat="false" ht="15" hidden="false" customHeight="false" outlineLevel="0" collapsed="false">
      <c r="A339" s="23" t="s">
        <v>179</v>
      </c>
      <c r="D339" s="5" t="n">
        <v>1</v>
      </c>
      <c r="E339" s="5" t="s">
        <v>88</v>
      </c>
      <c r="F339" s="5"/>
      <c r="G339" s="0" t="n">
        <v>1</v>
      </c>
      <c r="H339" s="24" t="n">
        <v>6.193</v>
      </c>
    </row>
    <row r="340" customFormat="false" ht="15" hidden="false" customHeight="false" outlineLevel="0" collapsed="false">
      <c r="A340" s="23" t="s">
        <v>179</v>
      </c>
      <c r="D340" s="5" t="n">
        <v>1</v>
      </c>
      <c r="E340" s="5" t="s">
        <v>88</v>
      </c>
      <c r="F340" s="5"/>
      <c r="G340" s="0" t="n">
        <v>1</v>
      </c>
      <c r="H340" s="24" t="n">
        <v>4.9528</v>
      </c>
    </row>
    <row r="341" customFormat="false" ht="15" hidden="false" customHeight="false" outlineLevel="0" collapsed="false">
      <c r="A341" s="23" t="s">
        <v>179</v>
      </c>
      <c r="D341" s="5" t="n">
        <v>1</v>
      </c>
      <c r="E341" s="5" t="s">
        <v>88</v>
      </c>
      <c r="F341" s="5"/>
      <c r="G341" s="0" t="n">
        <v>1</v>
      </c>
      <c r="H341" s="24" t="n">
        <v>5.981</v>
      </c>
    </row>
    <row r="342" customFormat="false" ht="15" hidden="false" customHeight="false" outlineLevel="0" collapsed="false">
      <c r="A342" s="23" t="s">
        <v>179</v>
      </c>
      <c r="D342" s="5" t="n">
        <v>1</v>
      </c>
      <c r="E342" s="5" t="s">
        <v>88</v>
      </c>
      <c r="F342" s="5"/>
      <c r="G342" s="0" t="n">
        <v>1</v>
      </c>
      <c r="H342" s="24" t="n">
        <v>6.855</v>
      </c>
    </row>
    <row r="343" customFormat="false" ht="15" hidden="false" customHeight="false" outlineLevel="0" collapsed="false">
      <c r="A343" s="23" t="s">
        <v>179</v>
      </c>
      <c r="D343" s="5" t="n">
        <v>1</v>
      </c>
      <c r="E343" s="5" t="s">
        <v>88</v>
      </c>
      <c r="F343" s="5"/>
      <c r="G343" s="0" t="n">
        <v>1</v>
      </c>
      <c r="H343" s="24" t="n">
        <v>6.811</v>
      </c>
    </row>
    <row r="344" customFormat="false" ht="15" hidden="false" customHeight="false" outlineLevel="0" collapsed="false">
      <c r="A344" s="23" t="s">
        <v>179</v>
      </c>
      <c r="D344" s="5" t="n">
        <v>1</v>
      </c>
      <c r="E344" s="5" t="s">
        <v>88</v>
      </c>
      <c r="F344" s="5"/>
      <c r="G344" s="0" t="n">
        <v>1</v>
      </c>
      <c r="H344" s="24" t="n">
        <v>4.91</v>
      </c>
    </row>
    <row r="345" customFormat="false" ht="15" hidden="false" customHeight="false" outlineLevel="0" collapsed="false">
      <c r="A345" s="23" t="s">
        <v>179</v>
      </c>
      <c r="D345" s="5" t="n">
        <v>1</v>
      </c>
      <c r="E345" s="5" t="s">
        <v>88</v>
      </c>
      <c r="F345" s="5"/>
      <c r="G345" s="0" t="n">
        <v>1</v>
      </c>
      <c r="H345" s="24" t="n">
        <v>4.5829</v>
      </c>
    </row>
    <row r="346" customFormat="false" ht="15" hidden="false" customHeight="false" outlineLevel="0" collapsed="false">
      <c r="A346" s="23" t="s">
        <v>179</v>
      </c>
      <c r="D346" s="5" t="n">
        <v>1</v>
      </c>
      <c r="E346" s="5" t="s">
        <v>88</v>
      </c>
      <c r="F346" s="5"/>
      <c r="G346" s="0" t="n">
        <v>1</v>
      </c>
      <c r="H346" s="24" t="n">
        <v>5.617</v>
      </c>
    </row>
    <row r="347" customFormat="false" ht="15" hidden="false" customHeight="false" outlineLevel="0" collapsed="false">
      <c r="A347" s="23" t="s">
        <v>179</v>
      </c>
      <c r="D347" s="5" t="n">
        <v>1</v>
      </c>
      <c r="E347" s="5" t="s">
        <v>89</v>
      </c>
      <c r="F347" s="5"/>
      <c r="G347" s="0" t="n">
        <v>1</v>
      </c>
      <c r="H347" s="24" t="n">
        <v>3.2563</v>
      </c>
    </row>
    <row r="348" customFormat="false" ht="15" hidden="false" customHeight="false" outlineLevel="0" collapsed="false">
      <c r="A348" s="23" t="s">
        <v>179</v>
      </c>
      <c r="D348" s="5" t="n">
        <v>2</v>
      </c>
      <c r="E348" s="5" t="s">
        <v>75</v>
      </c>
      <c r="F348" s="5"/>
      <c r="G348" s="0" t="n">
        <v>1</v>
      </c>
      <c r="H348" s="24" t="n">
        <v>8.446</v>
      </c>
    </row>
    <row r="349" customFormat="false" ht="15" hidden="false" customHeight="false" outlineLevel="0" collapsed="false">
      <c r="A349" s="23" t="s">
        <v>179</v>
      </c>
      <c r="D349" s="5" t="n">
        <v>2</v>
      </c>
      <c r="E349" s="5" t="s">
        <v>75</v>
      </c>
      <c r="F349" s="5"/>
      <c r="G349" s="0" t="n">
        <v>1</v>
      </c>
      <c r="H349" s="24" t="n">
        <v>6.908</v>
      </c>
    </row>
    <row r="350" customFormat="false" ht="15" hidden="false" customHeight="false" outlineLevel="0" collapsed="false">
      <c r="A350" s="23" t="s">
        <v>179</v>
      </c>
      <c r="D350" s="5" t="n">
        <v>2</v>
      </c>
      <c r="E350" s="5" t="s">
        <v>75</v>
      </c>
      <c r="F350" s="5"/>
      <c r="G350" s="0" t="n">
        <v>1</v>
      </c>
      <c r="H350" s="24" t="n">
        <v>13.24</v>
      </c>
    </row>
    <row r="351" customFormat="false" ht="15" hidden="false" customHeight="false" outlineLevel="0" collapsed="false">
      <c r="A351" s="23" t="s">
        <v>179</v>
      </c>
      <c r="D351" s="5" t="n">
        <v>2</v>
      </c>
      <c r="E351" s="5" t="s">
        <v>75</v>
      </c>
      <c r="F351" s="5"/>
      <c r="G351" s="0" t="n">
        <v>1</v>
      </c>
      <c r="H351" s="24" t="n">
        <v>12.378</v>
      </c>
    </row>
    <row r="352" customFormat="false" ht="15" hidden="false" customHeight="false" outlineLevel="0" collapsed="false">
      <c r="A352" s="23" t="s">
        <v>179</v>
      </c>
      <c r="D352" s="5" t="n">
        <v>2</v>
      </c>
      <c r="E352" s="5" t="s">
        <v>75</v>
      </c>
      <c r="F352" s="5"/>
      <c r="G352" s="0" t="n">
        <v>1</v>
      </c>
      <c r="H352" s="24" t="n">
        <v>9.348</v>
      </c>
    </row>
    <row r="353" customFormat="false" ht="15" hidden="false" customHeight="false" outlineLevel="0" collapsed="false">
      <c r="A353" s="23" t="s">
        <v>179</v>
      </c>
      <c r="D353" s="5" t="n">
        <v>2</v>
      </c>
      <c r="E353" s="5" t="s">
        <v>75</v>
      </c>
      <c r="F353" s="5"/>
      <c r="G353" s="0" t="n">
        <v>1</v>
      </c>
      <c r="H353" s="24" t="n">
        <v>11.731</v>
      </c>
    </row>
    <row r="354" customFormat="false" ht="15" hidden="false" customHeight="false" outlineLevel="0" collapsed="false">
      <c r="A354" s="23" t="s">
        <v>179</v>
      </c>
      <c r="D354" s="5" t="n">
        <v>2</v>
      </c>
      <c r="E354" s="5" t="s">
        <v>75</v>
      </c>
      <c r="F354" s="5"/>
      <c r="G354" s="0" t="n">
        <v>1</v>
      </c>
      <c r="H354" s="24" t="n">
        <v>12.92</v>
      </c>
    </row>
    <row r="355" customFormat="false" ht="15" hidden="false" customHeight="false" outlineLevel="0" collapsed="false">
      <c r="A355" s="23" t="s">
        <v>179</v>
      </c>
      <c r="D355" s="5" t="n">
        <v>2</v>
      </c>
      <c r="E355" s="5" t="s">
        <v>75</v>
      </c>
      <c r="F355" s="5"/>
      <c r="G355" s="0" t="n">
        <v>1</v>
      </c>
      <c r="H355" s="24" t="n">
        <v>10.777</v>
      </c>
    </row>
    <row r="356" customFormat="false" ht="15" hidden="false" customHeight="false" outlineLevel="0" collapsed="false">
      <c r="A356" s="23" t="s">
        <v>179</v>
      </c>
      <c r="D356" s="5" t="n">
        <v>2</v>
      </c>
      <c r="E356" s="5" t="s">
        <v>75</v>
      </c>
      <c r="F356" s="5"/>
      <c r="G356" s="0" t="n">
        <v>1</v>
      </c>
      <c r="H356" s="24" t="n">
        <v>9.533</v>
      </c>
    </row>
    <row r="357" customFormat="false" ht="15" hidden="false" customHeight="false" outlineLevel="0" collapsed="false">
      <c r="A357" s="23" t="s">
        <v>179</v>
      </c>
      <c r="D357" s="5" t="n">
        <v>2</v>
      </c>
      <c r="E357" s="5" t="s">
        <v>75</v>
      </c>
      <c r="F357" s="5"/>
      <c r="G357" s="0" t="n">
        <v>1</v>
      </c>
      <c r="H357" s="24" t="n">
        <v>12.267</v>
      </c>
    </row>
    <row r="358" customFormat="false" ht="15" hidden="false" customHeight="false" outlineLevel="0" collapsed="false">
      <c r="A358" s="23" t="s">
        <v>179</v>
      </c>
      <c r="D358" s="5" t="n">
        <v>2</v>
      </c>
      <c r="E358" s="5" t="s">
        <v>78</v>
      </c>
      <c r="F358" s="5"/>
      <c r="G358" s="0" t="n">
        <v>1</v>
      </c>
      <c r="H358" s="24" t="n">
        <v>8.61</v>
      </c>
    </row>
    <row r="359" customFormat="false" ht="15" hidden="false" customHeight="false" outlineLevel="0" collapsed="false">
      <c r="A359" s="23" t="s">
        <v>179</v>
      </c>
      <c r="D359" s="5" t="n">
        <v>3</v>
      </c>
      <c r="E359" s="5" t="s">
        <v>81</v>
      </c>
      <c r="F359" s="5"/>
      <c r="G359" s="0" t="n">
        <v>1</v>
      </c>
      <c r="H359" s="24" t="n">
        <v>0.5614</v>
      </c>
    </row>
    <row r="360" customFormat="false" ht="15" hidden="false" customHeight="false" outlineLevel="0" collapsed="false">
      <c r="A360" s="23" t="s">
        <v>179</v>
      </c>
      <c r="D360" s="5" t="n">
        <v>3</v>
      </c>
      <c r="E360" s="5" t="s">
        <v>81</v>
      </c>
      <c r="F360" s="5"/>
      <c r="G360" s="0" t="n">
        <v>1</v>
      </c>
      <c r="H360" s="24" t="n">
        <v>0.642</v>
      </c>
    </row>
    <row r="361" customFormat="false" ht="15" hidden="false" customHeight="false" outlineLevel="0" collapsed="false">
      <c r="A361" s="23" t="s">
        <v>179</v>
      </c>
      <c r="D361" s="5" t="n">
        <v>3</v>
      </c>
      <c r="E361" s="5" t="s">
        <v>81</v>
      </c>
      <c r="F361" s="5"/>
      <c r="G361" s="0" t="n">
        <v>1</v>
      </c>
      <c r="H361" s="24" t="n">
        <v>0.7971</v>
      </c>
    </row>
    <row r="362" customFormat="false" ht="15" hidden="false" customHeight="false" outlineLevel="0" collapsed="false">
      <c r="A362" s="23" t="s">
        <v>179</v>
      </c>
      <c r="D362" s="5" t="n">
        <v>3</v>
      </c>
      <c r="E362" s="5" t="s">
        <v>82</v>
      </c>
      <c r="F362" s="5"/>
      <c r="G362" s="0" t="n">
        <v>1</v>
      </c>
      <c r="H362" s="24" t="n">
        <v>1.9824</v>
      </c>
    </row>
    <row r="363" customFormat="false" ht="15" hidden="false" customHeight="false" outlineLevel="0" collapsed="false">
      <c r="A363" s="23" t="s">
        <v>179</v>
      </c>
      <c r="D363" s="5" t="n">
        <v>3</v>
      </c>
      <c r="E363" s="5" t="s">
        <v>82</v>
      </c>
      <c r="F363" s="5"/>
      <c r="G363" s="0" t="n">
        <v>1</v>
      </c>
      <c r="H363" s="24" t="n">
        <v>3.348</v>
      </c>
    </row>
    <row r="364" customFormat="false" ht="15" hidden="false" customHeight="false" outlineLevel="0" collapsed="false">
      <c r="A364" s="23" t="s">
        <v>179</v>
      </c>
      <c r="D364" s="5" t="n">
        <v>4</v>
      </c>
      <c r="E364" s="5" t="s">
        <v>70</v>
      </c>
      <c r="F364" s="5"/>
      <c r="G364" s="0" t="n">
        <v>1</v>
      </c>
      <c r="H364" s="24" t="n">
        <v>7.147</v>
      </c>
    </row>
    <row r="365" customFormat="false" ht="15" hidden="false" customHeight="false" outlineLevel="0" collapsed="false">
      <c r="A365" s="23" t="s">
        <v>179</v>
      </c>
      <c r="D365" s="5" t="n">
        <v>4</v>
      </c>
      <c r="E365" s="5" t="s">
        <v>70</v>
      </c>
      <c r="F365" s="5"/>
      <c r="G365" s="0" t="n">
        <v>1</v>
      </c>
      <c r="H365" s="24" t="n">
        <v>8.439</v>
      </c>
    </row>
    <row r="366" customFormat="false" ht="15" hidden="false" customHeight="false" outlineLevel="0" collapsed="false">
      <c r="A366" s="23" t="s">
        <v>179</v>
      </c>
      <c r="D366" s="5" t="n">
        <v>4</v>
      </c>
      <c r="E366" s="5" t="s">
        <v>70</v>
      </c>
      <c r="F366" s="5"/>
      <c r="G366" s="0" t="n">
        <v>1</v>
      </c>
      <c r="H366" s="24" t="n">
        <v>7.347</v>
      </c>
    </row>
    <row r="367" customFormat="false" ht="15" hidden="false" customHeight="false" outlineLevel="0" collapsed="false">
      <c r="A367" s="23" t="s">
        <v>179</v>
      </c>
      <c r="D367" s="5" t="n">
        <v>4</v>
      </c>
      <c r="E367" s="5" t="s">
        <v>70</v>
      </c>
      <c r="F367" s="5"/>
      <c r="G367" s="0" t="n">
        <v>1</v>
      </c>
      <c r="H367" s="24" t="n">
        <v>7.7735</v>
      </c>
    </row>
    <row r="368" customFormat="false" ht="15" hidden="false" customHeight="false" outlineLevel="0" collapsed="false">
      <c r="A368" s="23" t="s">
        <v>179</v>
      </c>
      <c r="D368" s="5" t="n">
        <v>5</v>
      </c>
      <c r="E368" s="5" t="s">
        <v>79</v>
      </c>
      <c r="F368" s="5"/>
      <c r="G368" s="0" t="n">
        <v>1</v>
      </c>
      <c r="H368" s="24" t="n">
        <v>5.249</v>
      </c>
    </row>
    <row r="369" customFormat="false" ht="15" hidden="false" customHeight="false" outlineLevel="0" collapsed="false">
      <c r="A369" s="23" t="s">
        <v>179</v>
      </c>
      <c r="D369" s="5" t="n">
        <v>5</v>
      </c>
      <c r="E369" s="5" t="s">
        <v>79</v>
      </c>
      <c r="F369" s="5"/>
      <c r="G369" s="0" t="n">
        <v>1</v>
      </c>
      <c r="H369" s="24" t="n">
        <v>5.087</v>
      </c>
    </row>
    <row r="370" customFormat="false" ht="15" hidden="false" customHeight="false" outlineLevel="0" collapsed="false">
      <c r="A370" s="23" t="s">
        <v>179</v>
      </c>
      <c r="D370" s="5" t="n">
        <v>6</v>
      </c>
      <c r="E370" s="5" t="s">
        <v>73</v>
      </c>
      <c r="F370" s="5"/>
      <c r="G370" s="0" t="n">
        <v>1</v>
      </c>
      <c r="H370" s="24" t="n">
        <v>9.018</v>
      </c>
    </row>
    <row r="371" customFormat="false" ht="15" hidden="false" customHeight="false" outlineLevel="0" collapsed="false">
      <c r="A371" s="23" t="s">
        <v>179</v>
      </c>
      <c r="D371" s="5" t="n">
        <v>6</v>
      </c>
      <c r="E371" s="5" t="s">
        <v>73</v>
      </c>
      <c r="F371" s="5"/>
      <c r="G371" s="0" t="n">
        <v>1</v>
      </c>
      <c r="H371" s="24" t="n">
        <v>6.482</v>
      </c>
    </row>
    <row r="372" customFormat="false" ht="15" hidden="false" customHeight="false" outlineLevel="0" collapsed="false">
      <c r="A372" s="23" t="s">
        <v>179</v>
      </c>
      <c r="D372" s="5" t="n">
        <v>6</v>
      </c>
      <c r="E372" s="5" t="s">
        <v>73</v>
      </c>
      <c r="F372" s="5"/>
      <c r="G372" s="0" t="n">
        <v>1</v>
      </c>
      <c r="H372" s="24" t="n">
        <v>5.212</v>
      </c>
    </row>
    <row r="373" customFormat="false" ht="15" hidden="false" customHeight="false" outlineLevel="0" collapsed="false">
      <c r="A373" s="23" t="s">
        <v>179</v>
      </c>
      <c r="D373" s="5" t="n">
        <v>6</v>
      </c>
      <c r="E373" s="5" t="s">
        <v>73</v>
      </c>
      <c r="F373" s="5"/>
      <c r="G373" s="0" t="n">
        <v>1</v>
      </c>
      <c r="H373" s="24" t="n">
        <v>11.488</v>
      </c>
    </row>
    <row r="374" customFormat="false" ht="15" hidden="false" customHeight="false" outlineLevel="0" collapsed="false">
      <c r="A374" s="23" t="s">
        <v>179</v>
      </c>
      <c r="D374" s="5" t="n">
        <v>8</v>
      </c>
      <c r="E374" s="5" t="s">
        <v>80</v>
      </c>
      <c r="F374" s="5"/>
      <c r="G374" s="0" t="n">
        <v>1</v>
      </c>
      <c r="H374" s="24" t="n">
        <v>5.772</v>
      </c>
    </row>
    <row r="375" customFormat="false" ht="15" hidden="false" customHeight="false" outlineLevel="0" collapsed="false">
      <c r="A375" s="23" t="s">
        <v>179</v>
      </c>
      <c r="D375" s="5" t="n">
        <v>8</v>
      </c>
      <c r="E375" s="5" t="s">
        <v>80</v>
      </c>
      <c r="F375" s="5"/>
      <c r="G375" s="0" t="n">
        <v>1</v>
      </c>
      <c r="H375" s="24" t="n">
        <v>5.975</v>
      </c>
    </row>
    <row r="376" customFormat="false" ht="15" hidden="false" customHeight="false" outlineLevel="0" collapsed="false">
      <c r="A376" s="23" t="s">
        <v>179</v>
      </c>
      <c r="D376" s="5" t="n">
        <v>9</v>
      </c>
      <c r="E376" s="5" t="s">
        <v>83</v>
      </c>
      <c r="F376" s="5"/>
      <c r="G376" s="0" t="n">
        <v>1</v>
      </c>
      <c r="H376" s="24" t="n">
        <v>2.8357</v>
      </c>
    </row>
    <row r="377" customFormat="false" ht="15" hidden="false" customHeight="false" outlineLevel="0" collapsed="false">
      <c r="A377" s="23" t="s">
        <v>179</v>
      </c>
      <c r="D377" s="5" t="n">
        <v>10</v>
      </c>
      <c r="E377" s="5" t="s">
        <v>84</v>
      </c>
      <c r="F377" s="5"/>
      <c r="G377" s="0" t="n">
        <v>1</v>
      </c>
      <c r="H377" s="24" t="n">
        <v>0.0781</v>
      </c>
    </row>
    <row r="378" customFormat="false" ht="15" hidden="false" customHeight="false" outlineLevel="0" collapsed="false">
      <c r="A378" s="23" t="s">
        <v>179</v>
      </c>
      <c r="D378" s="5" t="n">
        <v>10</v>
      </c>
      <c r="E378" s="5" t="s">
        <v>84</v>
      </c>
      <c r="F378" s="5"/>
      <c r="G378" s="0" t="n">
        <v>1</v>
      </c>
      <c r="H378" s="24" t="n">
        <v>0.0918</v>
      </c>
    </row>
    <row r="379" customFormat="false" ht="15" hidden="false" customHeight="false" outlineLevel="0" collapsed="false">
      <c r="A379" s="23" t="s">
        <v>179</v>
      </c>
      <c r="D379" s="5" t="n">
        <v>10</v>
      </c>
      <c r="E379" s="5" t="s">
        <v>84</v>
      </c>
      <c r="F379" s="5"/>
      <c r="G379" s="0" t="n">
        <v>1</v>
      </c>
      <c r="H379" s="24" t="n">
        <v>0.1171</v>
      </c>
    </row>
    <row r="380" customFormat="false" ht="15" hidden="false" customHeight="false" outlineLevel="0" collapsed="false">
      <c r="A380" s="23" t="s">
        <v>179</v>
      </c>
      <c r="D380" s="5" t="n">
        <v>10</v>
      </c>
      <c r="E380" s="5" t="s">
        <v>84</v>
      </c>
      <c r="F380" s="5"/>
      <c r="G380" s="0" t="n">
        <v>1</v>
      </c>
      <c r="H380" s="24" t="n">
        <v>0.06202</v>
      </c>
    </row>
    <row r="381" customFormat="false" ht="15" hidden="false" customHeight="false" outlineLevel="0" collapsed="false">
      <c r="A381" s="23" t="s">
        <v>179</v>
      </c>
      <c r="D381" s="5" t="n">
        <v>10</v>
      </c>
      <c r="E381" s="5" t="s">
        <v>84</v>
      </c>
      <c r="F381" s="5"/>
      <c r="G381" s="0" t="n">
        <v>1</v>
      </c>
      <c r="H381" s="24" t="n">
        <v>0.07026</v>
      </c>
    </row>
    <row r="382" customFormat="false" ht="15" hidden="false" customHeight="false" outlineLevel="0" collapsed="false">
      <c r="A382" s="23" t="s">
        <v>179</v>
      </c>
      <c r="D382" s="5" t="n">
        <v>11</v>
      </c>
      <c r="E382" s="5" t="s">
        <v>86</v>
      </c>
      <c r="F382" s="5"/>
      <c r="G382" s="0" t="n">
        <v>1</v>
      </c>
      <c r="H382" s="24" t="n">
        <v>9.8997</v>
      </c>
    </row>
    <row r="383" customFormat="false" ht="15" hidden="false" customHeight="false" outlineLevel="0" collapsed="false">
      <c r="A383" s="23" t="s">
        <v>179</v>
      </c>
      <c r="D383" s="5" t="n">
        <v>11</v>
      </c>
      <c r="E383" s="5" t="s">
        <v>86</v>
      </c>
      <c r="F383" s="5"/>
      <c r="G383" s="0" t="n">
        <v>1</v>
      </c>
      <c r="H383" s="24" t="n">
        <v>5.6492</v>
      </c>
    </row>
    <row r="384" customFormat="false" ht="15" hidden="false" customHeight="false" outlineLevel="0" collapsed="false">
      <c r="A384" s="23" t="s">
        <v>179</v>
      </c>
      <c r="D384" s="5" t="n">
        <v>11</v>
      </c>
      <c r="E384" s="5" t="s">
        <v>86</v>
      </c>
      <c r="F384" s="5"/>
      <c r="G384" s="0" t="n">
        <v>1</v>
      </c>
      <c r="H384" s="24" t="n">
        <v>9.3035</v>
      </c>
    </row>
    <row r="385" customFormat="false" ht="15" hidden="false" customHeight="false" outlineLevel="0" collapsed="false">
      <c r="A385" s="23" t="s">
        <v>179</v>
      </c>
      <c r="D385" s="5" t="n">
        <v>11</v>
      </c>
      <c r="E385" s="5" t="s">
        <v>87</v>
      </c>
      <c r="F385" s="5"/>
      <c r="G385" s="0" t="n">
        <v>1</v>
      </c>
      <c r="H385" s="24" t="n">
        <v>6.35565</v>
      </c>
    </row>
    <row r="386" customFormat="false" ht="15" hidden="false" customHeight="false" outlineLevel="0" collapsed="false">
      <c r="A386" s="23" t="s">
        <v>179</v>
      </c>
      <c r="D386" s="5" t="n">
        <v>11</v>
      </c>
      <c r="E386" s="5" t="s">
        <v>87</v>
      </c>
      <c r="F386" s="5"/>
      <c r="G386" s="0" t="n">
        <v>1</v>
      </c>
      <c r="H386" s="24" t="n">
        <v>12.3381</v>
      </c>
    </row>
    <row r="387" customFormat="false" ht="15" hidden="false" customHeight="false" outlineLevel="0" collapsed="false">
      <c r="A387" s="23" t="s">
        <v>180</v>
      </c>
      <c r="D387" s="5" t="n">
        <v>1</v>
      </c>
      <c r="E387" s="5" t="s">
        <v>63</v>
      </c>
      <c r="F387" s="5"/>
      <c r="G387" s="0" t="n">
        <v>1</v>
      </c>
      <c r="H387" s="26" t="n">
        <v>1.779768</v>
      </c>
    </row>
    <row r="388" customFormat="false" ht="15" hidden="false" customHeight="false" outlineLevel="0" collapsed="false">
      <c r="A388" s="23" t="s">
        <v>180</v>
      </c>
      <c r="D388" s="5" t="n">
        <v>1</v>
      </c>
      <c r="E388" s="5" t="s">
        <v>63</v>
      </c>
      <c r="F388" s="5"/>
      <c r="G388" s="0" t="n">
        <v>1</v>
      </c>
      <c r="H388" s="26" t="n">
        <v>1.201222</v>
      </c>
    </row>
    <row r="389" customFormat="false" ht="15" hidden="false" customHeight="false" outlineLevel="0" collapsed="false">
      <c r="A389" s="23" t="s">
        <v>180</v>
      </c>
      <c r="D389" s="5" t="n">
        <v>1</v>
      </c>
      <c r="E389" s="5" t="s">
        <v>63</v>
      </c>
      <c r="F389" s="5"/>
      <c r="G389" s="0" t="n">
        <v>1</v>
      </c>
      <c r="H389" s="26" t="n">
        <v>2.095677</v>
      </c>
    </row>
    <row r="390" customFormat="false" ht="15" hidden="false" customHeight="false" outlineLevel="0" collapsed="false">
      <c r="A390" s="23" t="s">
        <v>180</v>
      </c>
      <c r="D390" s="5" t="n">
        <v>1</v>
      </c>
      <c r="E390" s="5" t="s">
        <v>63</v>
      </c>
      <c r="F390" s="5"/>
      <c r="G390" s="0" t="n">
        <v>1</v>
      </c>
      <c r="H390" s="26" t="n">
        <v>2.697642</v>
      </c>
    </row>
    <row r="391" customFormat="false" ht="15" hidden="false" customHeight="false" outlineLevel="0" collapsed="false">
      <c r="A391" s="23" t="s">
        <v>180</v>
      </c>
      <c r="D391" s="5" t="n">
        <v>1</v>
      </c>
      <c r="E391" s="5" t="s">
        <v>63</v>
      </c>
      <c r="F391" s="5"/>
      <c r="G391" s="0" t="n">
        <v>1</v>
      </c>
      <c r="H391" s="26" t="n">
        <v>2.852636</v>
      </c>
    </row>
    <row r="392" customFormat="false" ht="15" hidden="false" customHeight="false" outlineLevel="0" collapsed="false">
      <c r="A392" s="23" t="s">
        <v>180</v>
      </c>
      <c r="D392" s="5" t="n">
        <v>1</v>
      </c>
      <c r="E392" s="5" t="s">
        <v>63</v>
      </c>
      <c r="F392" s="5"/>
      <c r="G392" s="0" t="n">
        <v>1</v>
      </c>
      <c r="H392" s="26" t="n">
        <v>2.36713</v>
      </c>
    </row>
    <row r="393" customFormat="false" ht="15" hidden="false" customHeight="false" outlineLevel="0" collapsed="false">
      <c r="A393" s="23" t="s">
        <v>180</v>
      </c>
      <c r="D393" s="5" t="n">
        <v>1</v>
      </c>
      <c r="E393" s="5" t="s">
        <v>63</v>
      </c>
      <c r="F393" s="5"/>
      <c r="G393" s="0" t="n">
        <v>1</v>
      </c>
      <c r="H393" s="26" t="n">
        <v>1.922341</v>
      </c>
    </row>
    <row r="394" customFormat="false" ht="15" hidden="false" customHeight="false" outlineLevel="0" collapsed="false">
      <c r="A394" s="23" t="s">
        <v>180</v>
      </c>
      <c r="D394" s="5" t="n">
        <v>1</v>
      </c>
      <c r="E394" s="5" t="s">
        <v>63</v>
      </c>
      <c r="F394" s="5"/>
      <c r="G394" s="0" t="n">
        <v>1</v>
      </c>
      <c r="H394" s="26" t="n">
        <v>2.137802</v>
      </c>
    </row>
    <row r="395" customFormat="false" ht="15" hidden="false" customHeight="false" outlineLevel="0" collapsed="false">
      <c r="A395" s="23" t="s">
        <v>180</v>
      </c>
      <c r="D395" s="5" t="n">
        <v>1</v>
      </c>
      <c r="E395" s="5" t="s">
        <v>63</v>
      </c>
      <c r="F395" s="5"/>
      <c r="G395" s="0" t="n">
        <v>1</v>
      </c>
      <c r="H395" s="26" t="n">
        <v>1.83936</v>
      </c>
    </row>
    <row r="396" customFormat="false" ht="15" hidden="false" customHeight="false" outlineLevel="0" collapsed="false">
      <c r="A396" s="23" t="s">
        <v>180</v>
      </c>
      <c r="D396" s="5" t="n">
        <v>1</v>
      </c>
      <c r="E396" s="5" t="s">
        <v>63</v>
      </c>
      <c r="F396" s="5"/>
      <c r="G396" s="0" t="n">
        <v>1</v>
      </c>
      <c r="H396" s="26" t="n">
        <v>1.834693</v>
      </c>
    </row>
    <row r="397" customFormat="false" ht="15" hidden="false" customHeight="false" outlineLevel="0" collapsed="false">
      <c r="A397" s="23" t="s">
        <v>180</v>
      </c>
      <c r="D397" s="5" t="n">
        <v>1</v>
      </c>
      <c r="E397" s="5" t="s">
        <v>63</v>
      </c>
      <c r="F397" s="5"/>
      <c r="G397" s="0" t="n">
        <v>1</v>
      </c>
      <c r="H397" s="26" t="n">
        <v>2.183112</v>
      </c>
    </row>
    <row r="398" customFormat="false" ht="15" hidden="false" customHeight="false" outlineLevel="0" collapsed="false">
      <c r="A398" s="23" t="s">
        <v>180</v>
      </c>
      <c r="D398" s="5" t="n">
        <v>1</v>
      </c>
      <c r="E398" s="5" t="s">
        <v>63</v>
      </c>
      <c r="F398" s="5"/>
      <c r="G398" s="0" t="n">
        <v>1</v>
      </c>
      <c r="H398" s="26" t="n">
        <v>1.61414</v>
      </c>
    </row>
    <row r="399" customFormat="false" ht="15" hidden="false" customHeight="false" outlineLevel="0" collapsed="false">
      <c r="A399" s="23" t="s">
        <v>180</v>
      </c>
      <c r="D399" s="5" t="n">
        <v>1</v>
      </c>
      <c r="E399" s="5" t="s">
        <v>63</v>
      </c>
      <c r="F399" s="5"/>
      <c r="G399" s="0" t="n">
        <v>1</v>
      </c>
      <c r="H399" s="26" t="n">
        <v>2.747457</v>
      </c>
    </row>
    <row r="400" customFormat="false" ht="15" hidden="false" customHeight="false" outlineLevel="0" collapsed="false">
      <c r="A400" s="23" t="s">
        <v>180</v>
      </c>
      <c r="D400" s="5" t="n">
        <v>1</v>
      </c>
      <c r="E400" s="5" t="s">
        <v>63</v>
      </c>
      <c r="F400" s="5"/>
      <c r="G400" s="0" t="n">
        <v>1</v>
      </c>
      <c r="H400" s="26" t="n">
        <v>2.416777</v>
      </c>
    </row>
    <row r="401" customFormat="false" ht="15" hidden="false" customHeight="false" outlineLevel="0" collapsed="false">
      <c r="A401" s="23" t="s">
        <v>180</v>
      </c>
      <c r="D401" s="5" t="n">
        <v>1</v>
      </c>
      <c r="E401" s="5" t="s">
        <v>69</v>
      </c>
      <c r="F401" s="5"/>
      <c r="G401" s="0" t="n">
        <v>1</v>
      </c>
      <c r="H401" s="26" t="n">
        <v>2.52614</v>
      </c>
    </row>
    <row r="402" customFormat="false" ht="15" hidden="false" customHeight="false" outlineLevel="0" collapsed="false">
      <c r="A402" s="23" t="s">
        <v>180</v>
      </c>
      <c r="D402" s="5" t="n">
        <v>1</v>
      </c>
      <c r="E402" s="5" t="s">
        <v>88</v>
      </c>
      <c r="F402" s="5"/>
      <c r="G402" s="0" t="n">
        <v>1</v>
      </c>
      <c r="H402" s="26" t="n">
        <v>0.644662</v>
      </c>
    </row>
    <row r="403" customFormat="false" ht="15" hidden="false" customHeight="false" outlineLevel="0" collapsed="false">
      <c r="A403" s="23" t="s">
        <v>180</v>
      </c>
      <c r="D403" s="5" t="n">
        <v>1</v>
      </c>
      <c r="E403" s="5" t="s">
        <v>88</v>
      </c>
      <c r="F403" s="5"/>
      <c r="G403" s="0" t="n">
        <v>1</v>
      </c>
      <c r="H403" s="26" t="n">
        <v>1.01104</v>
      </c>
    </row>
    <row r="404" customFormat="false" ht="15" hidden="false" customHeight="false" outlineLevel="0" collapsed="false">
      <c r="A404" s="23" t="s">
        <v>180</v>
      </c>
      <c r="D404" s="5" t="n">
        <v>1</v>
      </c>
      <c r="E404" s="5" t="s">
        <v>88</v>
      </c>
      <c r="F404" s="5"/>
      <c r="G404" s="0" t="n">
        <v>1</v>
      </c>
      <c r="H404" s="26" t="n">
        <v>0.54323</v>
      </c>
    </row>
    <row r="405" customFormat="false" ht="15" hidden="false" customHeight="false" outlineLevel="0" collapsed="false">
      <c r="A405" s="23" t="s">
        <v>180</v>
      </c>
      <c r="D405" s="5" t="n">
        <v>1</v>
      </c>
      <c r="E405" s="5" t="s">
        <v>88</v>
      </c>
      <c r="F405" s="5"/>
      <c r="G405" s="0" t="n">
        <v>1</v>
      </c>
      <c r="H405" s="26" t="n">
        <v>0.864565</v>
      </c>
    </row>
    <row r="406" customFormat="false" ht="15" hidden="false" customHeight="false" outlineLevel="0" collapsed="false">
      <c r="A406" s="23" t="s">
        <v>180</v>
      </c>
      <c r="D406" s="5" t="n">
        <v>1</v>
      </c>
      <c r="E406" s="5" t="s">
        <v>88</v>
      </c>
      <c r="F406" s="5"/>
      <c r="G406" s="0" t="n">
        <v>1</v>
      </c>
      <c r="H406" s="26" t="n">
        <v>1.291809</v>
      </c>
    </row>
    <row r="407" customFormat="false" ht="15" hidden="false" customHeight="false" outlineLevel="0" collapsed="false">
      <c r="A407" s="23" t="s">
        <v>180</v>
      </c>
      <c r="D407" s="5" t="n">
        <v>1</v>
      </c>
      <c r="E407" s="5" t="s">
        <v>88</v>
      </c>
      <c r="F407" s="5"/>
      <c r="G407" s="0" t="n">
        <v>1</v>
      </c>
      <c r="H407" s="26" t="n">
        <v>0.992072</v>
      </c>
    </row>
    <row r="408" customFormat="false" ht="15" hidden="false" customHeight="false" outlineLevel="0" collapsed="false">
      <c r="A408" s="23" t="s">
        <v>180</v>
      </c>
      <c r="D408" s="5" t="n">
        <v>1</v>
      </c>
      <c r="E408" s="5" t="s">
        <v>88</v>
      </c>
      <c r="F408" s="5"/>
      <c r="G408" s="0" t="n">
        <v>1</v>
      </c>
      <c r="H408" s="26" t="n">
        <v>0.805949</v>
      </c>
    </row>
    <row r="409" customFormat="false" ht="15" hidden="false" customHeight="false" outlineLevel="0" collapsed="false">
      <c r="A409" s="23" t="s">
        <v>180</v>
      </c>
      <c r="D409" s="5" t="n">
        <v>1</v>
      </c>
      <c r="E409" s="5" t="s">
        <v>88</v>
      </c>
      <c r="F409" s="5"/>
      <c r="G409" s="0" t="n">
        <v>1</v>
      </c>
      <c r="H409" s="26" t="n">
        <v>0.713683</v>
      </c>
    </row>
    <row r="410" customFormat="false" ht="15" hidden="false" customHeight="false" outlineLevel="0" collapsed="false">
      <c r="A410" s="23" t="s">
        <v>180</v>
      </c>
      <c r="D410" s="5" t="n">
        <v>1</v>
      </c>
      <c r="E410" s="5" t="s">
        <v>88</v>
      </c>
      <c r="F410" s="5"/>
      <c r="G410" s="0" t="n">
        <v>1</v>
      </c>
      <c r="H410" s="26" t="n">
        <v>0.697825</v>
      </c>
    </row>
    <row r="411" customFormat="false" ht="15" hidden="false" customHeight="false" outlineLevel="0" collapsed="false">
      <c r="A411" s="23" t="s">
        <v>180</v>
      </c>
      <c r="D411" s="5" t="n">
        <v>1</v>
      </c>
      <c r="E411" s="5" t="s">
        <v>89</v>
      </c>
      <c r="F411" s="5"/>
      <c r="G411" s="0" t="n">
        <v>1</v>
      </c>
      <c r="H411" s="26" t="n">
        <v>0.396557</v>
      </c>
    </row>
    <row r="412" customFormat="false" ht="15" hidden="false" customHeight="false" outlineLevel="0" collapsed="false">
      <c r="A412" s="23" t="s">
        <v>180</v>
      </c>
      <c r="D412" s="5" t="n">
        <v>2</v>
      </c>
      <c r="E412" s="5" t="s">
        <v>75</v>
      </c>
      <c r="F412" s="5"/>
      <c r="G412" s="0" t="n">
        <v>1</v>
      </c>
      <c r="H412" s="26" t="n">
        <v>1.1664231</v>
      </c>
    </row>
    <row r="413" customFormat="false" ht="15" hidden="false" customHeight="false" outlineLevel="0" collapsed="false">
      <c r="A413" s="23" t="s">
        <v>180</v>
      </c>
      <c r="D413" s="5" t="n">
        <v>2</v>
      </c>
      <c r="E413" s="5" t="s">
        <v>75</v>
      </c>
      <c r="F413" s="5"/>
      <c r="G413" s="0" t="n">
        <v>1</v>
      </c>
      <c r="H413" s="26" t="n">
        <v>0.9709283</v>
      </c>
    </row>
    <row r="414" customFormat="false" ht="15" hidden="false" customHeight="false" outlineLevel="0" collapsed="false">
      <c r="A414" s="23" t="s">
        <v>180</v>
      </c>
      <c r="D414" s="5" t="n">
        <v>2</v>
      </c>
      <c r="E414" s="5" t="s">
        <v>75</v>
      </c>
      <c r="F414" s="5"/>
      <c r="G414" s="0" t="n">
        <v>1</v>
      </c>
      <c r="H414" s="26" t="n">
        <v>1.4260379</v>
      </c>
    </row>
    <row r="415" customFormat="false" ht="15" hidden="false" customHeight="false" outlineLevel="0" collapsed="false">
      <c r="A415" s="23" t="s">
        <v>180</v>
      </c>
      <c r="D415" s="5" t="n">
        <v>2</v>
      </c>
      <c r="E415" s="5" t="s">
        <v>75</v>
      </c>
      <c r="F415" s="5"/>
      <c r="G415" s="0" t="n">
        <v>1</v>
      </c>
      <c r="H415" s="26" t="n">
        <v>1.2956995</v>
      </c>
    </row>
    <row r="416" customFormat="false" ht="15" hidden="false" customHeight="false" outlineLevel="0" collapsed="false">
      <c r="A416" s="23" t="s">
        <v>180</v>
      </c>
      <c r="D416" s="5" t="n">
        <v>2</v>
      </c>
      <c r="E416" s="5" t="s">
        <v>75</v>
      </c>
      <c r="F416" s="5"/>
      <c r="G416" s="0" t="n">
        <v>1</v>
      </c>
      <c r="H416" s="26" t="n">
        <v>1.08602115</v>
      </c>
    </row>
    <row r="417" customFormat="false" ht="15" hidden="false" customHeight="false" outlineLevel="0" collapsed="false">
      <c r="A417" s="23" t="s">
        <v>180</v>
      </c>
      <c r="D417" s="5" t="n">
        <v>2</v>
      </c>
      <c r="E417" s="5" t="s">
        <v>75</v>
      </c>
      <c r="F417" s="5"/>
      <c r="G417" s="0" t="n">
        <v>1</v>
      </c>
      <c r="H417" s="26" t="n">
        <v>1.291307</v>
      </c>
    </row>
    <row r="418" customFormat="false" ht="15" hidden="false" customHeight="false" outlineLevel="0" collapsed="false">
      <c r="A418" s="23" t="s">
        <v>180</v>
      </c>
      <c r="D418" s="5" t="n">
        <v>2</v>
      </c>
      <c r="E418" s="5" t="s">
        <v>75</v>
      </c>
      <c r="F418" s="5"/>
      <c r="G418" s="0" t="n">
        <v>1</v>
      </c>
      <c r="H418" s="26" t="n">
        <v>1.755642</v>
      </c>
    </row>
    <row r="419" customFormat="false" ht="15" hidden="false" customHeight="false" outlineLevel="0" collapsed="false">
      <c r="A419" s="23" t="s">
        <v>180</v>
      </c>
      <c r="D419" s="5" t="n">
        <v>2</v>
      </c>
      <c r="E419" s="5" t="s">
        <v>75</v>
      </c>
      <c r="F419" s="5"/>
      <c r="G419" s="0" t="n">
        <v>1</v>
      </c>
      <c r="H419" s="26" t="n">
        <v>1.2657513</v>
      </c>
    </row>
    <row r="420" customFormat="false" ht="15" hidden="false" customHeight="false" outlineLevel="0" collapsed="false">
      <c r="A420" s="23" t="s">
        <v>180</v>
      </c>
      <c r="D420" s="5" t="n">
        <v>2</v>
      </c>
      <c r="E420" s="5" t="s">
        <v>75</v>
      </c>
      <c r="F420" s="5"/>
      <c r="G420" s="0" t="n">
        <v>1</v>
      </c>
      <c r="H420" s="26" t="n">
        <v>1.1504271</v>
      </c>
    </row>
    <row r="421" customFormat="false" ht="15" hidden="false" customHeight="false" outlineLevel="0" collapsed="false">
      <c r="A421" s="23" t="s">
        <v>180</v>
      </c>
      <c r="D421" s="5" t="n">
        <v>2</v>
      </c>
      <c r="E421" s="5" t="s">
        <v>75</v>
      </c>
      <c r="F421" s="5"/>
      <c r="G421" s="0" t="n">
        <v>1</v>
      </c>
      <c r="H421" s="26" t="n">
        <v>1.3562655</v>
      </c>
    </row>
    <row r="422" customFormat="false" ht="15" hidden="false" customHeight="false" outlineLevel="0" collapsed="false">
      <c r="A422" s="23" t="s">
        <v>180</v>
      </c>
      <c r="D422" s="5" t="n">
        <v>2</v>
      </c>
      <c r="E422" s="5" t="s">
        <v>78</v>
      </c>
      <c r="F422" s="5"/>
      <c r="G422" s="0" t="n">
        <v>1</v>
      </c>
      <c r="H422" s="26" t="n">
        <v>1.1954717</v>
      </c>
    </row>
    <row r="423" customFormat="false" ht="15" hidden="false" customHeight="false" outlineLevel="0" collapsed="false">
      <c r="A423" s="23" t="s">
        <v>180</v>
      </c>
      <c r="D423" s="5" t="n">
        <v>3</v>
      </c>
      <c r="E423" s="5" t="s">
        <v>81</v>
      </c>
      <c r="F423" s="5"/>
      <c r="G423" s="0" t="n">
        <v>1</v>
      </c>
      <c r="H423" s="26" t="n">
        <v>0.0569049</v>
      </c>
    </row>
    <row r="424" customFormat="false" ht="15" hidden="false" customHeight="false" outlineLevel="0" collapsed="false">
      <c r="A424" s="23" t="s">
        <v>180</v>
      </c>
      <c r="D424" s="5" t="n">
        <v>3</v>
      </c>
      <c r="E424" s="5" t="s">
        <v>81</v>
      </c>
      <c r="F424" s="5"/>
      <c r="G424" s="0" t="n">
        <v>1</v>
      </c>
      <c r="H424" s="26" t="n">
        <v>0.0604196</v>
      </c>
    </row>
    <row r="425" customFormat="false" ht="15" hidden="false" customHeight="false" outlineLevel="0" collapsed="false">
      <c r="A425" s="23" t="s">
        <v>180</v>
      </c>
      <c r="D425" s="5" t="n">
        <v>3</v>
      </c>
      <c r="E425" s="5" t="s">
        <v>81</v>
      </c>
      <c r="F425" s="5"/>
      <c r="G425" s="0" t="n">
        <v>1</v>
      </c>
      <c r="H425" s="26" t="n">
        <v>0.0779707</v>
      </c>
    </row>
    <row r="426" customFormat="false" ht="15" hidden="false" customHeight="false" outlineLevel="0" collapsed="false">
      <c r="A426" s="23" t="s">
        <v>180</v>
      </c>
      <c r="D426" s="5" t="n">
        <v>3</v>
      </c>
      <c r="E426" s="5" t="s">
        <v>82</v>
      </c>
      <c r="F426" s="5"/>
      <c r="G426" s="0" t="n">
        <v>1</v>
      </c>
      <c r="H426" s="26" t="n">
        <v>0.330853</v>
      </c>
    </row>
    <row r="427" customFormat="false" ht="15" hidden="false" customHeight="false" outlineLevel="0" collapsed="false">
      <c r="A427" s="23" t="s">
        <v>180</v>
      </c>
      <c r="D427" s="5" t="n">
        <v>3</v>
      </c>
      <c r="E427" s="5" t="s">
        <v>82</v>
      </c>
      <c r="F427" s="5"/>
      <c r="G427" s="0" t="n">
        <v>1</v>
      </c>
      <c r="H427" s="26" t="n">
        <v>0.6060219</v>
      </c>
    </row>
    <row r="428" customFormat="false" ht="15" hidden="false" customHeight="false" outlineLevel="0" collapsed="false">
      <c r="A428" s="23" t="s">
        <v>180</v>
      </c>
      <c r="D428" s="5" t="n">
        <v>4</v>
      </c>
      <c r="E428" s="5" t="s">
        <v>70</v>
      </c>
      <c r="F428" s="5"/>
      <c r="G428" s="0" t="n">
        <v>1</v>
      </c>
      <c r="H428" s="26" t="n">
        <v>0.990897</v>
      </c>
    </row>
    <row r="429" customFormat="false" ht="15" hidden="false" customHeight="false" outlineLevel="0" collapsed="false">
      <c r="A429" s="23" t="s">
        <v>180</v>
      </c>
      <c r="D429" s="5" t="n">
        <v>4</v>
      </c>
      <c r="E429" s="5" t="s">
        <v>70</v>
      </c>
      <c r="F429" s="5"/>
      <c r="G429" s="0" t="n">
        <v>1</v>
      </c>
      <c r="H429" s="26" t="n">
        <v>1.080974</v>
      </c>
    </row>
    <row r="430" customFormat="false" ht="15" hidden="false" customHeight="false" outlineLevel="0" collapsed="false">
      <c r="A430" s="23" t="s">
        <v>180</v>
      </c>
      <c r="D430" s="5" t="n">
        <v>4</v>
      </c>
      <c r="E430" s="5" t="s">
        <v>70</v>
      </c>
      <c r="F430" s="5"/>
      <c r="G430" s="0" t="n">
        <v>1</v>
      </c>
      <c r="H430" s="26" t="n">
        <v>1.045348</v>
      </c>
    </row>
    <row r="431" customFormat="false" ht="15" hidden="false" customHeight="false" outlineLevel="0" collapsed="false">
      <c r="A431" s="23" t="s">
        <v>180</v>
      </c>
      <c r="D431" s="5" t="n">
        <v>4</v>
      </c>
      <c r="E431" s="5" t="s">
        <v>70</v>
      </c>
      <c r="F431" s="5"/>
      <c r="G431" s="0" t="n">
        <v>1</v>
      </c>
      <c r="H431" s="26" t="n">
        <v>0.92806375</v>
      </c>
    </row>
    <row r="432" customFormat="false" ht="15" hidden="false" customHeight="false" outlineLevel="0" collapsed="false">
      <c r="A432" s="23" t="s">
        <v>180</v>
      </c>
      <c r="D432" s="5" t="n">
        <v>5</v>
      </c>
      <c r="E432" s="5" t="s">
        <v>79</v>
      </c>
      <c r="F432" s="5"/>
      <c r="G432" s="0" t="n">
        <v>1</v>
      </c>
      <c r="H432" s="26" t="n">
        <v>0.816237</v>
      </c>
    </row>
    <row r="433" customFormat="false" ht="15" hidden="false" customHeight="false" outlineLevel="0" collapsed="false">
      <c r="A433" s="23" t="s">
        <v>180</v>
      </c>
      <c r="D433" s="5" t="n">
        <v>5</v>
      </c>
      <c r="E433" s="5" t="s">
        <v>79</v>
      </c>
      <c r="F433" s="5"/>
      <c r="G433" s="0" t="n">
        <v>1</v>
      </c>
      <c r="H433" s="26" t="n">
        <v>0.810095</v>
      </c>
    </row>
    <row r="434" customFormat="false" ht="15" hidden="false" customHeight="false" outlineLevel="0" collapsed="false">
      <c r="A434" s="23" t="s">
        <v>180</v>
      </c>
      <c r="D434" s="5" t="n">
        <v>6</v>
      </c>
      <c r="E434" s="5" t="s">
        <v>73</v>
      </c>
      <c r="F434" s="5"/>
      <c r="G434" s="0" t="n">
        <v>1</v>
      </c>
      <c r="H434" s="26" t="n">
        <v>1.334178</v>
      </c>
    </row>
    <row r="435" customFormat="false" ht="15" hidden="false" customHeight="false" outlineLevel="0" collapsed="false">
      <c r="A435" s="23" t="s">
        <v>180</v>
      </c>
      <c r="D435" s="5" t="n">
        <v>6</v>
      </c>
      <c r="E435" s="5" t="s">
        <v>73</v>
      </c>
      <c r="F435" s="5"/>
      <c r="G435" s="0" t="n">
        <v>1</v>
      </c>
      <c r="H435" s="26" t="n">
        <v>1.047218</v>
      </c>
    </row>
    <row r="436" customFormat="false" ht="15" hidden="false" customHeight="false" outlineLevel="0" collapsed="false">
      <c r="A436" s="23" t="s">
        <v>180</v>
      </c>
      <c r="D436" s="5" t="n">
        <v>6</v>
      </c>
      <c r="E436" s="5" t="s">
        <v>73</v>
      </c>
      <c r="F436" s="5"/>
      <c r="G436" s="0" t="n">
        <v>1</v>
      </c>
      <c r="H436" s="26" t="n">
        <v>0.945051</v>
      </c>
    </row>
    <row r="437" customFormat="false" ht="15" hidden="false" customHeight="false" outlineLevel="0" collapsed="false">
      <c r="A437" s="23" t="s">
        <v>180</v>
      </c>
      <c r="D437" s="5" t="n">
        <v>6</v>
      </c>
      <c r="E437" s="5" t="s">
        <v>73</v>
      </c>
      <c r="F437" s="5"/>
      <c r="G437" s="0" t="n">
        <v>1</v>
      </c>
      <c r="H437" s="26" t="n">
        <v>1.567068</v>
      </c>
    </row>
    <row r="438" customFormat="false" ht="15" hidden="false" customHeight="false" outlineLevel="0" collapsed="false">
      <c r="A438" s="23" t="s">
        <v>180</v>
      </c>
      <c r="D438" s="5" t="n">
        <v>8</v>
      </c>
      <c r="E438" s="5" t="s">
        <v>80</v>
      </c>
      <c r="F438" s="5"/>
      <c r="G438" s="0" t="n">
        <v>1</v>
      </c>
      <c r="H438" s="26" t="n">
        <v>0.980337</v>
      </c>
    </row>
    <row r="439" customFormat="false" ht="15" hidden="false" customHeight="false" outlineLevel="0" collapsed="false">
      <c r="A439" s="23" t="s">
        <v>180</v>
      </c>
      <c r="D439" s="5" t="n">
        <v>8</v>
      </c>
      <c r="E439" s="5" t="s">
        <v>80</v>
      </c>
      <c r="F439" s="5"/>
      <c r="G439" s="0" t="n">
        <v>1</v>
      </c>
      <c r="H439" s="26" t="n">
        <v>1.019823</v>
      </c>
    </row>
    <row r="440" customFormat="false" ht="15" hidden="false" customHeight="false" outlineLevel="0" collapsed="false">
      <c r="A440" s="23" t="s">
        <v>180</v>
      </c>
      <c r="D440" s="5" t="n">
        <v>9</v>
      </c>
      <c r="E440" s="5" t="s">
        <v>83</v>
      </c>
      <c r="F440" s="5"/>
      <c r="G440" s="0" t="n">
        <v>1</v>
      </c>
      <c r="H440" s="26" t="n">
        <v>2.096185</v>
      </c>
    </row>
    <row r="441" customFormat="false" ht="15" hidden="false" customHeight="false" outlineLevel="0" collapsed="false">
      <c r="A441" s="23" t="s">
        <v>180</v>
      </c>
      <c r="D441" s="5" t="n">
        <v>10</v>
      </c>
      <c r="E441" s="5" t="s">
        <v>84</v>
      </c>
      <c r="F441" s="5"/>
      <c r="G441" s="0" t="n">
        <v>1</v>
      </c>
      <c r="H441" s="26" t="n">
        <v>0.011</v>
      </c>
    </row>
    <row r="442" customFormat="false" ht="15" hidden="false" customHeight="false" outlineLevel="0" collapsed="false">
      <c r="A442" s="23" t="s">
        <v>180</v>
      </c>
      <c r="D442" s="5" t="n">
        <v>10</v>
      </c>
      <c r="E442" s="5" t="s">
        <v>84</v>
      </c>
      <c r="F442" s="5"/>
      <c r="G442" s="0" t="n">
        <v>1</v>
      </c>
      <c r="H442" s="26" t="n">
        <v>1.69E-005</v>
      </c>
    </row>
    <row r="443" customFormat="false" ht="15" hidden="false" customHeight="false" outlineLevel="0" collapsed="false">
      <c r="A443" s="23" t="s">
        <v>180</v>
      </c>
      <c r="D443" s="5" t="n">
        <v>10</v>
      </c>
      <c r="E443" s="5" t="s">
        <v>84</v>
      </c>
      <c r="F443" s="5"/>
      <c r="G443" s="0" t="n">
        <v>1</v>
      </c>
      <c r="H443" s="26" t="n">
        <v>0.0024556</v>
      </c>
    </row>
    <row r="444" customFormat="false" ht="15" hidden="false" customHeight="false" outlineLevel="0" collapsed="false">
      <c r="A444" s="23" t="s">
        <v>180</v>
      </c>
      <c r="D444" s="5" t="n">
        <v>10</v>
      </c>
      <c r="E444" s="5" t="s">
        <v>84</v>
      </c>
      <c r="F444" s="5"/>
      <c r="G444" s="0" t="n">
        <v>1</v>
      </c>
      <c r="H444" s="26" t="n">
        <v>0</v>
      </c>
    </row>
    <row r="445" customFormat="false" ht="15" hidden="false" customHeight="false" outlineLevel="0" collapsed="false">
      <c r="A445" s="23" t="s">
        <v>180</v>
      </c>
      <c r="D445" s="5" t="n">
        <v>10</v>
      </c>
      <c r="E445" s="5" t="s">
        <v>84</v>
      </c>
      <c r="F445" s="5"/>
      <c r="G445" s="0" t="n">
        <v>1</v>
      </c>
      <c r="H445" s="26" t="n">
        <v>0</v>
      </c>
    </row>
    <row r="446" customFormat="false" ht="15" hidden="false" customHeight="false" outlineLevel="0" collapsed="false">
      <c r="A446" s="23" t="s">
        <v>180</v>
      </c>
      <c r="D446" s="5" t="n">
        <v>11</v>
      </c>
      <c r="E446" s="5" t="s">
        <v>86</v>
      </c>
      <c r="F446" s="5"/>
      <c r="G446" s="0" t="n">
        <v>1</v>
      </c>
      <c r="H446" s="26" t="n">
        <v>0.983888</v>
      </c>
    </row>
    <row r="447" customFormat="false" ht="15" hidden="false" customHeight="false" outlineLevel="0" collapsed="false">
      <c r="A447" s="23" t="s">
        <v>180</v>
      </c>
      <c r="D447" s="5" t="n">
        <v>11</v>
      </c>
      <c r="E447" s="5" t="s">
        <v>86</v>
      </c>
      <c r="F447" s="5"/>
      <c r="G447" s="0" t="n">
        <v>1</v>
      </c>
      <c r="H447" s="26" t="n">
        <v>0.747698</v>
      </c>
    </row>
    <row r="448" customFormat="false" ht="15" hidden="false" customHeight="false" outlineLevel="0" collapsed="false">
      <c r="A448" s="23" t="s">
        <v>180</v>
      </c>
      <c r="D448" s="5" t="n">
        <v>11</v>
      </c>
      <c r="E448" s="5" t="s">
        <v>86</v>
      </c>
      <c r="F448" s="5"/>
      <c r="G448" s="0" t="n">
        <v>1</v>
      </c>
      <c r="H448" s="26" t="n">
        <v>1.034313</v>
      </c>
    </row>
    <row r="449" customFormat="false" ht="15" hidden="false" customHeight="false" outlineLevel="0" collapsed="false">
      <c r="A449" s="23" t="s">
        <v>180</v>
      </c>
      <c r="D449" s="5" t="n">
        <v>11</v>
      </c>
      <c r="E449" s="5" t="s">
        <v>87</v>
      </c>
      <c r="F449" s="5"/>
      <c r="G449" s="0" t="n">
        <v>1</v>
      </c>
      <c r="H449" s="26" t="n">
        <v>0.588972</v>
      </c>
    </row>
    <row r="450" customFormat="false" ht="15" hidden="false" customHeight="false" outlineLevel="0" collapsed="false">
      <c r="A450" s="23" t="s">
        <v>180</v>
      </c>
      <c r="D450" s="5" t="n">
        <v>11</v>
      </c>
      <c r="E450" s="5" t="s">
        <v>87</v>
      </c>
      <c r="F450" s="5"/>
      <c r="G450" s="0" t="n">
        <v>1</v>
      </c>
      <c r="H450" s="26" t="n">
        <v>1.113285</v>
      </c>
    </row>
    <row r="451" customFormat="false" ht="15" hidden="false" customHeight="false" outlineLevel="0" collapsed="false">
      <c r="A451" s="23" t="s">
        <v>181</v>
      </c>
      <c r="D451" s="5" t="n">
        <v>1</v>
      </c>
      <c r="E451" s="5" t="s">
        <v>63</v>
      </c>
      <c r="F451" s="5"/>
      <c r="G451" s="0" t="n">
        <v>1</v>
      </c>
      <c r="H451" s="26" t="n">
        <v>1.7816492</v>
      </c>
    </row>
    <row r="452" customFormat="false" ht="15" hidden="false" customHeight="false" outlineLevel="0" collapsed="false">
      <c r="A452" s="23" t="s">
        <v>181</v>
      </c>
      <c r="D452" s="5" t="n">
        <v>1</v>
      </c>
      <c r="E452" s="5" t="s">
        <v>63</v>
      </c>
      <c r="F452" s="5"/>
      <c r="G452" s="0" t="n">
        <v>1</v>
      </c>
      <c r="H452" s="26" t="n">
        <v>1.2197504</v>
      </c>
    </row>
    <row r="453" customFormat="false" ht="15" hidden="false" customHeight="false" outlineLevel="0" collapsed="false">
      <c r="A453" s="23" t="s">
        <v>181</v>
      </c>
      <c r="D453" s="5" t="n">
        <v>1</v>
      </c>
      <c r="E453" s="5" t="s">
        <v>63</v>
      </c>
      <c r="F453" s="5"/>
      <c r="G453" s="0" t="n">
        <v>1</v>
      </c>
      <c r="H453" s="26" t="n">
        <v>2.1004258</v>
      </c>
    </row>
    <row r="454" customFormat="false" ht="15" hidden="false" customHeight="false" outlineLevel="0" collapsed="false">
      <c r="A454" s="23" t="s">
        <v>181</v>
      </c>
      <c r="D454" s="5" t="n">
        <v>1</v>
      </c>
      <c r="E454" s="5" t="s">
        <v>63</v>
      </c>
      <c r="F454" s="5"/>
      <c r="G454" s="0" t="n">
        <v>1</v>
      </c>
      <c r="H454" s="26" t="n">
        <v>2.7004328</v>
      </c>
    </row>
    <row r="455" customFormat="false" ht="15" hidden="false" customHeight="false" outlineLevel="0" collapsed="false">
      <c r="A455" s="23" t="s">
        <v>181</v>
      </c>
      <c r="D455" s="5" t="n">
        <v>1</v>
      </c>
      <c r="E455" s="5" t="s">
        <v>63</v>
      </c>
      <c r="F455" s="5"/>
      <c r="G455" s="0" t="n">
        <v>1</v>
      </c>
      <c r="H455" s="26" t="n">
        <v>2.8559014</v>
      </c>
    </row>
    <row r="456" customFormat="false" ht="15" hidden="false" customHeight="false" outlineLevel="0" collapsed="false">
      <c r="A456" s="23" t="s">
        <v>181</v>
      </c>
      <c r="D456" s="5" t="n">
        <v>1</v>
      </c>
      <c r="E456" s="5" t="s">
        <v>63</v>
      </c>
      <c r="F456" s="5"/>
      <c r="G456" s="0" t="n">
        <v>1</v>
      </c>
      <c r="H456" s="26" t="n">
        <v>2.3699514</v>
      </c>
    </row>
    <row r="457" customFormat="false" ht="15" hidden="false" customHeight="false" outlineLevel="0" collapsed="false">
      <c r="A457" s="23" t="s">
        <v>181</v>
      </c>
      <c r="D457" s="5" t="n">
        <v>1</v>
      </c>
      <c r="E457" s="5" t="s">
        <v>63</v>
      </c>
      <c r="F457" s="5"/>
      <c r="G457" s="0" t="n">
        <v>1</v>
      </c>
      <c r="H457" s="26" t="n">
        <v>1.925415</v>
      </c>
    </row>
    <row r="458" customFormat="false" ht="15" hidden="false" customHeight="false" outlineLevel="0" collapsed="false">
      <c r="A458" s="23" t="s">
        <v>181</v>
      </c>
      <c r="D458" s="5" t="n">
        <v>1</v>
      </c>
      <c r="E458" s="5" t="s">
        <v>63</v>
      </c>
      <c r="F458" s="5"/>
      <c r="G458" s="0" t="n">
        <v>1</v>
      </c>
      <c r="H458" s="26" t="n">
        <v>2.1414624</v>
      </c>
    </row>
    <row r="459" customFormat="false" ht="15" hidden="false" customHeight="false" outlineLevel="0" collapsed="false">
      <c r="A459" s="23" t="s">
        <v>181</v>
      </c>
      <c r="D459" s="5" t="n">
        <v>1</v>
      </c>
      <c r="E459" s="5" t="s">
        <v>63</v>
      </c>
      <c r="F459" s="5"/>
      <c r="G459" s="0" t="n">
        <v>1</v>
      </c>
      <c r="H459" s="26" t="n">
        <v>1.8455956</v>
      </c>
    </row>
    <row r="460" customFormat="false" ht="15" hidden="false" customHeight="false" outlineLevel="0" collapsed="false">
      <c r="A460" s="23" t="s">
        <v>181</v>
      </c>
      <c r="D460" s="5" t="n">
        <v>1</v>
      </c>
      <c r="E460" s="5" t="s">
        <v>63</v>
      </c>
      <c r="F460" s="5"/>
      <c r="G460" s="0" t="n">
        <v>1</v>
      </c>
      <c r="H460" s="26" t="n">
        <v>1.840311</v>
      </c>
    </row>
    <row r="461" customFormat="false" ht="15" hidden="false" customHeight="false" outlineLevel="0" collapsed="false">
      <c r="A461" s="23" t="s">
        <v>181</v>
      </c>
      <c r="D461" s="5" t="n">
        <v>1</v>
      </c>
      <c r="E461" s="5" t="s">
        <v>63</v>
      </c>
      <c r="F461" s="5"/>
      <c r="G461" s="0" t="n">
        <v>1</v>
      </c>
      <c r="H461" s="26" t="n">
        <v>2.18642</v>
      </c>
    </row>
    <row r="462" customFormat="false" ht="15" hidden="false" customHeight="false" outlineLevel="0" collapsed="false">
      <c r="A462" s="23" t="s">
        <v>181</v>
      </c>
      <c r="D462" s="5" t="n">
        <v>1</v>
      </c>
      <c r="E462" s="5" t="s">
        <v>63</v>
      </c>
      <c r="F462" s="5"/>
      <c r="G462" s="0" t="n">
        <v>1</v>
      </c>
      <c r="H462" s="26" t="n">
        <v>1.6193618</v>
      </c>
    </row>
    <row r="463" customFormat="false" ht="15" hidden="false" customHeight="false" outlineLevel="0" collapsed="false">
      <c r="A463" s="23" t="s">
        <v>181</v>
      </c>
      <c r="D463" s="5" t="n">
        <v>1</v>
      </c>
      <c r="E463" s="5" t="s">
        <v>63</v>
      </c>
      <c r="F463" s="5"/>
      <c r="G463" s="0" t="n">
        <v>1</v>
      </c>
      <c r="H463" s="26" t="n">
        <v>2.7528018</v>
      </c>
    </row>
    <row r="464" customFormat="false" ht="15" hidden="false" customHeight="false" outlineLevel="0" collapsed="false">
      <c r="A464" s="23" t="s">
        <v>181</v>
      </c>
      <c r="D464" s="5" t="n">
        <v>1</v>
      </c>
      <c r="E464" s="5" t="s">
        <v>63</v>
      </c>
      <c r="F464" s="5"/>
      <c r="G464" s="0" t="n">
        <v>1</v>
      </c>
      <c r="H464" s="26" t="n">
        <v>2.419163</v>
      </c>
    </row>
    <row r="465" customFormat="false" ht="15" hidden="false" customHeight="false" outlineLevel="0" collapsed="false">
      <c r="A465" s="23" t="s">
        <v>181</v>
      </c>
      <c r="D465" s="5" t="n">
        <v>1</v>
      </c>
      <c r="E465" s="5" t="s">
        <v>69</v>
      </c>
      <c r="F465" s="5"/>
      <c r="G465" s="0" t="n">
        <v>1</v>
      </c>
      <c r="H465" s="26" t="n">
        <v>2.5283346</v>
      </c>
    </row>
    <row r="466" customFormat="false" ht="15" hidden="false" customHeight="false" outlineLevel="0" collapsed="false">
      <c r="A466" s="23" t="s">
        <v>181</v>
      </c>
      <c r="D466" s="5" t="n">
        <v>1</v>
      </c>
      <c r="E466" s="5" t="s">
        <v>88</v>
      </c>
      <c r="F466" s="5"/>
      <c r="G466" s="0" t="n">
        <v>1</v>
      </c>
      <c r="H466" s="26" t="n">
        <v>0.648954</v>
      </c>
    </row>
    <row r="467" customFormat="false" ht="15" hidden="false" customHeight="false" outlineLevel="0" collapsed="false">
      <c r="A467" s="23" t="s">
        <v>181</v>
      </c>
      <c r="D467" s="5" t="n">
        <v>1</v>
      </c>
      <c r="E467" s="5" t="s">
        <v>88</v>
      </c>
      <c r="F467" s="5"/>
      <c r="G467" s="0" t="n">
        <v>1</v>
      </c>
      <c r="H467" s="26" t="n">
        <v>1.0135188</v>
      </c>
    </row>
    <row r="468" customFormat="false" ht="15" hidden="false" customHeight="false" outlineLevel="0" collapsed="false">
      <c r="A468" s="23" t="s">
        <v>181</v>
      </c>
      <c r="D468" s="5" t="n">
        <v>1</v>
      </c>
      <c r="E468" s="5" t="s">
        <v>88</v>
      </c>
      <c r="F468" s="5"/>
      <c r="G468" s="0" t="n">
        <v>1</v>
      </c>
      <c r="H468" s="26" t="n">
        <v>0.5489767</v>
      </c>
    </row>
    <row r="469" customFormat="false" ht="15" hidden="false" customHeight="false" outlineLevel="0" collapsed="false">
      <c r="A469" s="23" t="s">
        <v>181</v>
      </c>
      <c r="D469" s="5" t="n">
        <v>1</v>
      </c>
      <c r="E469" s="5" t="s">
        <v>88</v>
      </c>
      <c r="F469" s="5"/>
      <c r="G469" s="0" t="n">
        <v>1</v>
      </c>
      <c r="H469" s="26" t="n">
        <v>0.8700377</v>
      </c>
    </row>
    <row r="470" customFormat="false" ht="15" hidden="false" customHeight="false" outlineLevel="0" collapsed="false">
      <c r="A470" s="23" t="s">
        <v>181</v>
      </c>
      <c r="D470" s="5" t="n">
        <v>1</v>
      </c>
      <c r="E470" s="5" t="s">
        <v>88</v>
      </c>
      <c r="F470" s="5"/>
      <c r="G470" s="0" t="n">
        <v>1</v>
      </c>
      <c r="H470" s="26" t="n">
        <v>1.2948227</v>
      </c>
    </row>
    <row r="471" customFormat="false" ht="15" hidden="false" customHeight="false" outlineLevel="0" collapsed="false">
      <c r="A471" s="23" t="s">
        <v>181</v>
      </c>
      <c r="D471" s="5" t="n">
        <v>1</v>
      </c>
      <c r="E471" s="5" t="s">
        <v>88</v>
      </c>
      <c r="F471" s="5"/>
      <c r="G471" s="0" t="n">
        <v>1</v>
      </c>
      <c r="H471" s="26" t="n">
        <v>0.9940052</v>
      </c>
    </row>
    <row r="472" customFormat="false" ht="15" hidden="false" customHeight="false" outlineLevel="0" collapsed="false">
      <c r="A472" s="23" t="s">
        <v>181</v>
      </c>
      <c r="D472" s="5" t="n">
        <v>1</v>
      </c>
      <c r="E472" s="5" t="s">
        <v>88</v>
      </c>
      <c r="F472" s="5"/>
      <c r="G472" s="0" t="n">
        <v>1</v>
      </c>
      <c r="H472" s="26" t="n">
        <v>0.8094769</v>
      </c>
    </row>
    <row r="473" customFormat="false" ht="15" hidden="false" customHeight="false" outlineLevel="0" collapsed="false">
      <c r="A473" s="23" t="s">
        <v>181</v>
      </c>
      <c r="D473" s="5" t="n">
        <v>1</v>
      </c>
      <c r="E473" s="5" t="s">
        <v>88</v>
      </c>
      <c r="F473" s="5"/>
      <c r="G473" s="0" t="n">
        <v>1</v>
      </c>
      <c r="H473" s="26" t="n">
        <v>0.7177026</v>
      </c>
    </row>
    <row r="474" customFormat="false" ht="15" hidden="false" customHeight="false" outlineLevel="0" collapsed="false">
      <c r="A474" s="23" t="s">
        <v>181</v>
      </c>
      <c r="D474" s="5" t="n">
        <v>1</v>
      </c>
      <c r="E474" s="5" t="s">
        <v>88</v>
      </c>
      <c r="F474" s="5"/>
      <c r="G474" s="0" t="n">
        <v>1</v>
      </c>
      <c r="H474" s="26" t="n">
        <v>0.7018131</v>
      </c>
    </row>
    <row r="475" customFormat="false" ht="15" hidden="false" customHeight="false" outlineLevel="0" collapsed="false">
      <c r="A475" s="23" t="s">
        <v>181</v>
      </c>
      <c r="D475" s="5" t="n">
        <v>1</v>
      </c>
      <c r="E475" s="5" t="s">
        <v>89</v>
      </c>
      <c r="F475" s="5"/>
      <c r="G475" s="0" t="n">
        <v>1</v>
      </c>
      <c r="H475" s="26" t="n">
        <v>0.4100853</v>
      </c>
    </row>
    <row r="476" customFormat="false" ht="15" hidden="false" customHeight="false" outlineLevel="0" collapsed="false">
      <c r="A476" s="23" t="s">
        <v>181</v>
      </c>
      <c r="D476" s="5" t="n">
        <v>2</v>
      </c>
      <c r="E476" s="5" t="s">
        <v>75</v>
      </c>
      <c r="F476" s="5"/>
      <c r="G476" s="0" t="n">
        <v>1</v>
      </c>
      <c r="H476" s="26" t="n">
        <v>1.1698955</v>
      </c>
    </row>
    <row r="477" customFormat="false" ht="15" hidden="false" customHeight="false" outlineLevel="0" collapsed="false">
      <c r="A477" s="23" t="s">
        <v>181</v>
      </c>
      <c r="D477" s="5" t="n">
        <v>2</v>
      </c>
      <c r="E477" s="5" t="s">
        <v>75</v>
      </c>
      <c r="F477" s="5"/>
      <c r="G477" s="0" t="n">
        <v>1</v>
      </c>
      <c r="H477" s="26" t="n">
        <v>0.9744615</v>
      </c>
    </row>
    <row r="478" customFormat="false" ht="15" hidden="false" customHeight="false" outlineLevel="0" collapsed="false">
      <c r="A478" s="23" t="s">
        <v>181</v>
      </c>
      <c r="D478" s="5" t="n">
        <v>2</v>
      </c>
      <c r="E478" s="5" t="s">
        <v>75</v>
      </c>
      <c r="F478" s="5"/>
      <c r="G478" s="0" t="n">
        <v>1</v>
      </c>
      <c r="H478" s="26" t="n">
        <v>1.4300543</v>
      </c>
    </row>
    <row r="479" customFormat="false" ht="15" hidden="false" customHeight="false" outlineLevel="0" collapsed="false">
      <c r="A479" s="23" t="s">
        <v>181</v>
      </c>
      <c r="D479" s="5" t="n">
        <v>2</v>
      </c>
      <c r="E479" s="5" t="s">
        <v>75</v>
      </c>
      <c r="F479" s="5"/>
      <c r="G479" s="0" t="n">
        <v>1</v>
      </c>
      <c r="H479" s="26" t="n">
        <v>1.2991551</v>
      </c>
    </row>
    <row r="480" customFormat="false" ht="15" hidden="false" customHeight="false" outlineLevel="0" collapsed="false">
      <c r="A480" s="23" t="s">
        <v>181</v>
      </c>
      <c r="D480" s="5" t="n">
        <v>2</v>
      </c>
      <c r="E480" s="5" t="s">
        <v>75</v>
      </c>
      <c r="F480" s="5"/>
      <c r="G480" s="0" t="n">
        <v>1</v>
      </c>
      <c r="H480" s="26" t="n">
        <v>1.08993735</v>
      </c>
    </row>
    <row r="481" customFormat="false" ht="15" hidden="false" customHeight="false" outlineLevel="0" collapsed="false">
      <c r="A481" s="23" t="s">
        <v>181</v>
      </c>
      <c r="D481" s="5" t="n">
        <v>2</v>
      </c>
      <c r="E481" s="5" t="s">
        <v>75</v>
      </c>
      <c r="F481" s="5"/>
      <c r="G481" s="0" t="n">
        <v>1</v>
      </c>
      <c r="H481" s="26" t="n">
        <v>1.2980246</v>
      </c>
    </row>
    <row r="482" customFormat="false" ht="15" hidden="false" customHeight="false" outlineLevel="0" collapsed="false">
      <c r="A482" s="23" t="s">
        <v>181</v>
      </c>
      <c r="D482" s="5" t="n">
        <v>2</v>
      </c>
      <c r="E482" s="5" t="s">
        <v>75</v>
      </c>
      <c r="F482" s="5"/>
      <c r="G482" s="0" t="n">
        <v>1</v>
      </c>
      <c r="H482" s="26" t="n">
        <v>1.7578366</v>
      </c>
    </row>
    <row r="483" customFormat="false" ht="15" hidden="false" customHeight="false" outlineLevel="0" collapsed="false">
      <c r="A483" s="23" t="s">
        <v>181</v>
      </c>
      <c r="D483" s="5" t="n">
        <v>2</v>
      </c>
      <c r="E483" s="5" t="s">
        <v>75</v>
      </c>
      <c r="F483" s="5"/>
      <c r="G483" s="0" t="n">
        <v>1</v>
      </c>
      <c r="H483" s="26" t="n">
        <v>1.2697065</v>
      </c>
    </row>
    <row r="484" customFormat="false" ht="15" hidden="false" customHeight="false" outlineLevel="0" collapsed="false">
      <c r="A484" s="23" t="s">
        <v>181</v>
      </c>
      <c r="D484" s="5" t="n">
        <v>2</v>
      </c>
      <c r="E484" s="5" t="s">
        <v>75</v>
      </c>
      <c r="F484" s="5"/>
      <c r="G484" s="0" t="n">
        <v>1</v>
      </c>
      <c r="H484" s="26" t="n">
        <v>1.1539607</v>
      </c>
    </row>
    <row r="485" customFormat="false" ht="15" hidden="false" customHeight="false" outlineLevel="0" collapsed="false">
      <c r="A485" s="23" t="s">
        <v>181</v>
      </c>
      <c r="D485" s="5" t="n">
        <v>2</v>
      </c>
      <c r="E485" s="5" t="s">
        <v>75</v>
      </c>
      <c r="F485" s="5"/>
      <c r="G485" s="0" t="n">
        <v>1</v>
      </c>
      <c r="H485" s="26" t="n">
        <v>1.3598295</v>
      </c>
    </row>
    <row r="486" customFormat="false" ht="15" hidden="false" customHeight="false" outlineLevel="0" collapsed="false">
      <c r="A486" s="23" t="s">
        <v>181</v>
      </c>
      <c r="D486" s="5" t="n">
        <v>2</v>
      </c>
      <c r="E486" s="5" t="s">
        <v>78</v>
      </c>
      <c r="F486" s="5"/>
      <c r="G486" s="0" t="n">
        <v>1</v>
      </c>
      <c r="H486" s="26" t="n">
        <v>1.1983661</v>
      </c>
    </row>
    <row r="487" customFormat="false" ht="15" hidden="false" customHeight="false" outlineLevel="0" collapsed="false">
      <c r="A487" s="23" t="s">
        <v>181</v>
      </c>
      <c r="D487" s="5" t="n">
        <v>3</v>
      </c>
      <c r="E487" s="5" t="s">
        <v>81</v>
      </c>
      <c r="F487" s="5"/>
      <c r="G487" s="0" t="n">
        <v>1</v>
      </c>
      <c r="H487" s="26" t="n">
        <v>0.068225</v>
      </c>
    </row>
    <row r="488" customFormat="false" ht="15" hidden="false" customHeight="false" outlineLevel="0" collapsed="false">
      <c r="A488" s="23" t="s">
        <v>181</v>
      </c>
      <c r="D488" s="5" t="n">
        <v>3</v>
      </c>
      <c r="E488" s="5" t="s">
        <v>81</v>
      </c>
      <c r="F488" s="5"/>
      <c r="G488" s="0" t="n">
        <v>1</v>
      </c>
      <c r="H488" s="26" t="n">
        <v>0.0758813</v>
      </c>
    </row>
    <row r="489" customFormat="false" ht="15" hidden="false" customHeight="false" outlineLevel="0" collapsed="false">
      <c r="A489" s="23" t="s">
        <v>181</v>
      </c>
      <c r="D489" s="5" t="n">
        <v>3</v>
      </c>
      <c r="E489" s="5" t="s">
        <v>81</v>
      </c>
      <c r="F489" s="5"/>
      <c r="G489" s="0" t="n">
        <v>1</v>
      </c>
      <c r="H489" s="26" t="n">
        <v>0.0987258</v>
      </c>
    </row>
    <row r="490" customFormat="false" ht="15" hidden="false" customHeight="false" outlineLevel="0" collapsed="false">
      <c r="A490" s="23" t="s">
        <v>181</v>
      </c>
      <c r="D490" s="5" t="n">
        <v>3</v>
      </c>
      <c r="E490" s="5" t="s">
        <v>82</v>
      </c>
      <c r="F490" s="5"/>
      <c r="G490" s="0" t="n">
        <v>1</v>
      </c>
      <c r="H490" s="26" t="n">
        <v>0.3414239</v>
      </c>
    </row>
    <row r="491" customFormat="false" ht="15" hidden="false" customHeight="false" outlineLevel="0" collapsed="false">
      <c r="A491" s="23" t="s">
        <v>181</v>
      </c>
      <c r="D491" s="5" t="n">
        <v>3</v>
      </c>
      <c r="E491" s="5" t="s">
        <v>82</v>
      </c>
      <c r="F491" s="5"/>
      <c r="G491" s="0" t="n">
        <v>1</v>
      </c>
      <c r="H491" s="26" t="n">
        <v>0.6078421</v>
      </c>
    </row>
    <row r="492" customFormat="false" ht="15" hidden="false" customHeight="false" outlineLevel="0" collapsed="false">
      <c r="A492" s="23" t="s">
        <v>181</v>
      </c>
      <c r="D492" s="5" t="n">
        <v>4</v>
      </c>
      <c r="E492" s="5" t="s">
        <v>70</v>
      </c>
      <c r="F492" s="5"/>
      <c r="G492" s="0" t="n">
        <v>1</v>
      </c>
      <c r="H492" s="26" t="n">
        <v>1.005001</v>
      </c>
    </row>
    <row r="493" customFormat="false" ht="15" hidden="false" customHeight="false" outlineLevel="0" collapsed="false">
      <c r="A493" s="23" t="s">
        <v>181</v>
      </c>
      <c r="D493" s="5" t="n">
        <v>4</v>
      </c>
      <c r="E493" s="5" t="s">
        <v>70</v>
      </c>
      <c r="F493" s="5"/>
      <c r="G493" s="0" t="n">
        <v>1</v>
      </c>
      <c r="H493" s="26" t="n">
        <v>1.0844235</v>
      </c>
    </row>
    <row r="494" customFormat="false" ht="15" hidden="false" customHeight="false" outlineLevel="0" collapsed="false">
      <c r="A494" s="23" t="s">
        <v>181</v>
      </c>
      <c r="D494" s="5" t="n">
        <v>4</v>
      </c>
      <c r="E494" s="5" t="s">
        <v>70</v>
      </c>
      <c r="F494" s="5"/>
      <c r="G494" s="0" t="n">
        <v>1</v>
      </c>
      <c r="H494" s="26" t="n">
        <v>1.0490571</v>
      </c>
    </row>
    <row r="495" customFormat="false" ht="15" hidden="false" customHeight="false" outlineLevel="0" collapsed="false">
      <c r="A495" s="23" t="s">
        <v>181</v>
      </c>
      <c r="D495" s="5" t="n">
        <v>4</v>
      </c>
      <c r="E495" s="5" t="s">
        <v>70</v>
      </c>
      <c r="F495" s="5"/>
      <c r="G495" s="0" t="n">
        <v>1</v>
      </c>
      <c r="H495" s="26" t="n">
        <v>0.93150915</v>
      </c>
    </row>
    <row r="496" customFormat="false" ht="15" hidden="false" customHeight="false" outlineLevel="0" collapsed="false">
      <c r="A496" s="23" t="s">
        <v>181</v>
      </c>
      <c r="D496" s="5" t="n">
        <v>5</v>
      </c>
      <c r="E496" s="5" t="s">
        <v>79</v>
      </c>
      <c r="F496" s="5"/>
      <c r="G496" s="0" t="n">
        <v>1</v>
      </c>
      <c r="H496" s="26" t="n">
        <v>0.8190097</v>
      </c>
    </row>
    <row r="497" customFormat="false" ht="15" hidden="false" customHeight="false" outlineLevel="0" collapsed="false">
      <c r="A497" s="23" t="s">
        <v>181</v>
      </c>
      <c r="D497" s="5" t="n">
        <v>5</v>
      </c>
      <c r="E497" s="5" t="s">
        <v>79</v>
      </c>
      <c r="F497" s="5"/>
      <c r="G497" s="0" t="n">
        <v>1</v>
      </c>
      <c r="H497" s="26" t="n">
        <v>0.8129315</v>
      </c>
    </row>
    <row r="498" customFormat="false" ht="15" hidden="false" customHeight="false" outlineLevel="0" collapsed="false">
      <c r="A498" s="23" t="s">
        <v>181</v>
      </c>
      <c r="D498" s="5" t="n">
        <v>6</v>
      </c>
      <c r="E498" s="5" t="s">
        <v>73</v>
      </c>
      <c r="F498" s="5"/>
      <c r="G498" s="0" t="n">
        <v>1</v>
      </c>
      <c r="H498" s="26" t="n">
        <v>1.3406946</v>
      </c>
    </row>
    <row r="499" customFormat="false" ht="15" hidden="false" customHeight="false" outlineLevel="0" collapsed="false">
      <c r="A499" s="23" t="s">
        <v>181</v>
      </c>
      <c r="D499" s="5" t="n">
        <v>6</v>
      </c>
      <c r="E499" s="5" t="s">
        <v>73</v>
      </c>
      <c r="F499" s="5"/>
      <c r="G499" s="0" t="n">
        <v>1</v>
      </c>
      <c r="H499" s="26" t="n">
        <v>1.057108</v>
      </c>
    </row>
    <row r="500" customFormat="false" ht="15" hidden="false" customHeight="false" outlineLevel="0" collapsed="false">
      <c r="A500" s="23" t="s">
        <v>181</v>
      </c>
      <c r="D500" s="5" t="n">
        <v>6</v>
      </c>
      <c r="E500" s="5" t="s">
        <v>73</v>
      </c>
      <c r="F500" s="5"/>
      <c r="G500" s="0" t="n">
        <v>1</v>
      </c>
      <c r="H500" s="26" t="n">
        <v>0.9730486</v>
      </c>
    </row>
    <row r="501" customFormat="false" ht="15" hidden="false" customHeight="false" outlineLevel="0" collapsed="false">
      <c r="A501" s="23" t="s">
        <v>181</v>
      </c>
      <c r="D501" s="5" t="n">
        <v>6</v>
      </c>
      <c r="E501" s="5" t="s">
        <v>73</v>
      </c>
      <c r="F501" s="5"/>
      <c r="G501" s="0" t="n">
        <v>1</v>
      </c>
      <c r="H501" s="26" t="n">
        <v>1.5838914</v>
      </c>
    </row>
    <row r="502" customFormat="false" ht="15" hidden="false" customHeight="false" outlineLevel="0" collapsed="false">
      <c r="A502" s="23" t="s">
        <v>181</v>
      </c>
      <c r="D502" s="5" t="n">
        <v>8</v>
      </c>
      <c r="E502" s="5" t="s">
        <v>80</v>
      </c>
      <c r="F502" s="5"/>
      <c r="G502" s="0" t="n">
        <v>1</v>
      </c>
      <c r="H502" s="26" t="n">
        <v>1.020526</v>
      </c>
    </row>
    <row r="503" customFormat="false" ht="15" hidden="false" customHeight="false" outlineLevel="0" collapsed="false">
      <c r="A503" s="23" t="s">
        <v>181</v>
      </c>
      <c r="D503" s="5" t="n">
        <v>8</v>
      </c>
      <c r="E503" s="5" t="s">
        <v>80</v>
      </c>
      <c r="F503" s="5"/>
      <c r="G503" s="0" t="n">
        <v>1</v>
      </c>
      <c r="H503" s="26" t="n">
        <v>1.0556132</v>
      </c>
    </row>
    <row r="504" customFormat="false" ht="15" hidden="false" customHeight="false" outlineLevel="0" collapsed="false">
      <c r="A504" s="23" t="s">
        <v>181</v>
      </c>
      <c r="D504" s="5" t="n">
        <v>9</v>
      </c>
      <c r="E504" s="5" t="s">
        <v>83</v>
      </c>
      <c r="F504" s="5"/>
      <c r="G504" s="0" t="n">
        <v>1</v>
      </c>
      <c r="H504" s="26" t="n">
        <v>2.1275114</v>
      </c>
    </row>
    <row r="505" customFormat="false" ht="15" hidden="false" customHeight="false" outlineLevel="0" collapsed="false">
      <c r="A505" s="23" t="s">
        <v>181</v>
      </c>
      <c r="D505" s="5" t="n">
        <v>10</v>
      </c>
      <c r="E505" s="5" t="s">
        <v>84</v>
      </c>
      <c r="F505" s="5"/>
      <c r="G505" s="0" t="n">
        <v>1</v>
      </c>
      <c r="H505" s="26" t="n">
        <v>0.05005784</v>
      </c>
    </row>
    <row r="506" customFormat="false" ht="15" hidden="false" customHeight="false" outlineLevel="0" collapsed="false">
      <c r="A506" s="23" t="s">
        <v>181</v>
      </c>
      <c r="D506" s="5" t="n">
        <v>10</v>
      </c>
      <c r="E506" s="5" t="s">
        <v>84</v>
      </c>
      <c r="F506" s="5"/>
      <c r="G506" s="0" t="n">
        <v>1</v>
      </c>
      <c r="H506" s="26" t="n">
        <v>0.0612994</v>
      </c>
    </row>
    <row r="507" customFormat="false" ht="15" hidden="false" customHeight="false" outlineLevel="0" collapsed="false">
      <c r="A507" s="23" t="s">
        <v>181</v>
      </c>
      <c r="D507" s="5" t="n">
        <v>10</v>
      </c>
      <c r="E507" s="5" t="s">
        <v>84</v>
      </c>
      <c r="F507" s="5"/>
      <c r="G507" s="0" t="n">
        <v>1</v>
      </c>
      <c r="H507" s="26" t="n">
        <v>0.057767</v>
      </c>
    </row>
    <row r="508" customFormat="false" ht="15" hidden="false" customHeight="false" outlineLevel="0" collapsed="false">
      <c r="A508" s="23" t="s">
        <v>181</v>
      </c>
      <c r="D508" s="5" t="n">
        <v>10</v>
      </c>
      <c r="E508" s="5" t="s">
        <v>84</v>
      </c>
      <c r="F508" s="5"/>
      <c r="G508" s="0" t="n">
        <v>1</v>
      </c>
      <c r="H508" s="26" t="n">
        <v>0.0423814</v>
      </c>
    </row>
    <row r="509" customFormat="false" ht="15" hidden="false" customHeight="false" outlineLevel="0" collapsed="false">
      <c r="A509" s="23" t="s">
        <v>181</v>
      </c>
      <c r="D509" s="5" t="n">
        <v>10</v>
      </c>
      <c r="E509" s="5" t="s">
        <v>84</v>
      </c>
      <c r="F509" s="5"/>
      <c r="G509" s="0" t="n">
        <v>1</v>
      </c>
      <c r="H509" s="26" t="n">
        <v>0.0423882</v>
      </c>
    </row>
    <row r="510" customFormat="false" ht="15" hidden="false" customHeight="false" outlineLevel="0" collapsed="false">
      <c r="A510" s="23" t="s">
        <v>181</v>
      </c>
      <c r="D510" s="5" t="n">
        <v>11</v>
      </c>
      <c r="E510" s="5" t="s">
        <v>86</v>
      </c>
      <c r="F510" s="5"/>
      <c r="G510" s="0" t="n">
        <v>1</v>
      </c>
      <c r="H510" s="26" t="n">
        <v>0.9886609</v>
      </c>
    </row>
    <row r="511" customFormat="false" ht="15" hidden="false" customHeight="false" outlineLevel="0" collapsed="false">
      <c r="A511" s="23" t="s">
        <v>181</v>
      </c>
      <c r="D511" s="5" t="n">
        <v>11</v>
      </c>
      <c r="E511" s="5" t="s">
        <v>86</v>
      </c>
      <c r="F511" s="5"/>
      <c r="G511" s="0" t="n">
        <v>1</v>
      </c>
      <c r="H511" s="26" t="n">
        <v>0.7639582</v>
      </c>
    </row>
    <row r="512" customFormat="false" ht="15" hidden="false" customHeight="false" outlineLevel="0" collapsed="false">
      <c r="A512" s="23" t="s">
        <v>181</v>
      </c>
      <c r="D512" s="5" t="n">
        <v>11</v>
      </c>
      <c r="E512" s="5" t="s">
        <v>86</v>
      </c>
      <c r="F512" s="5"/>
      <c r="G512" s="0" t="n">
        <v>1</v>
      </c>
      <c r="H512" s="26" t="n">
        <v>1.040358</v>
      </c>
    </row>
    <row r="513" customFormat="false" ht="15" hidden="false" customHeight="false" outlineLevel="0" collapsed="false">
      <c r="A513" s="23" t="s">
        <v>181</v>
      </c>
      <c r="D513" s="5" t="n">
        <v>11</v>
      </c>
      <c r="E513" s="5" t="s">
        <v>87</v>
      </c>
      <c r="F513" s="5"/>
      <c r="G513" s="0" t="n">
        <v>1</v>
      </c>
      <c r="H513" s="26" t="n">
        <v>0.61276</v>
      </c>
    </row>
    <row r="514" customFormat="false" ht="15" hidden="false" customHeight="false" outlineLevel="0" collapsed="false">
      <c r="A514" s="23" t="s">
        <v>181</v>
      </c>
      <c r="D514" s="5" t="n">
        <v>11</v>
      </c>
      <c r="E514" s="5" t="s">
        <v>87</v>
      </c>
      <c r="F514" s="5"/>
      <c r="G514" s="0" t="n">
        <v>1</v>
      </c>
      <c r="H514" s="26" t="n">
        <v>1.1167822</v>
      </c>
    </row>
  </sheetData>
  <autoFilter ref="A2:N514"/>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180" activePane="bottomRight" state="frozen"/>
      <selection pane="topLeft" activeCell="A1" activeCellId="0" sqref="A1"/>
      <selection pane="topRight" activeCell="E1" activeCellId="0" sqref="E1"/>
      <selection pane="bottomLeft" activeCell="A180" activeCellId="0" sqref="A180"/>
      <selection pane="bottomRight" activeCell="I108" activeCellId="0" sqref="I108"/>
    </sheetView>
  </sheetViews>
  <sheetFormatPr defaultColWidth="9.13671875" defaultRowHeight="12" zeroHeight="false" outlineLevelRow="0" outlineLevelCol="0"/>
  <cols>
    <col collapsed="false" customWidth="true" hidden="false" outlineLevel="0" max="1" min="1" style="28" width="21.13"/>
    <col collapsed="false" customWidth="true" hidden="true" outlineLevel="0" max="2" min="2" style="29" width="3.7"/>
    <col collapsed="false" customWidth="true" hidden="false" outlineLevel="0" max="3" min="3" style="29" width="13.99"/>
    <col collapsed="false" customWidth="true" hidden="false" outlineLevel="0" max="4" min="4" style="29" width="8.7"/>
    <col collapsed="false" customWidth="true" hidden="false" outlineLevel="0" max="5" min="5" style="29" width="6.41"/>
    <col collapsed="false" customWidth="true" hidden="false" outlineLevel="0" max="6" min="6" style="29" width="7.42"/>
    <col collapsed="false" customWidth="true" hidden="false" outlineLevel="0" max="7" min="7" style="30" width="3.99"/>
    <col collapsed="false" customWidth="true" hidden="false" outlineLevel="0" max="8" min="8" style="30" width="3.7"/>
    <col collapsed="false" customWidth="true" hidden="false" outlineLevel="0" max="9" min="9" style="29" width="8.41"/>
    <col collapsed="false" customWidth="true" hidden="false" outlineLevel="0" max="10" min="10" style="30" width="4.7"/>
    <col collapsed="false" customWidth="true" hidden="false" outlineLevel="0" max="11" min="11" style="30" width="7.28"/>
    <col collapsed="false" customWidth="true" hidden="false" outlineLevel="0" max="12" min="12" style="30" width="6.28"/>
    <col collapsed="false" customWidth="true" hidden="false" outlineLevel="0" max="13" min="13" style="31" width="6.41"/>
    <col collapsed="false" customWidth="true" hidden="false" outlineLevel="0" max="14" min="14" style="29" width="7.42"/>
    <col collapsed="false" customWidth="true" hidden="false" outlineLevel="0" max="15" min="15" style="31" width="7.42"/>
    <col collapsed="false" customWidth="true" hidden="false" outlineLevel="0" max="16" min="16" style="31" width="7.85"/>
    <col collapsed="false" customWidth="true" hidden="false" outlineLevel="0" max="17" min="17" style="32" width="5.28"/>
    <col collapsed="false" customWidth="true" hidden="false" outlineLevel="0" max="18" min="18" style="30" width="4.41"/>
    <col collapsed="false" customWidth="true" hidden="false" outlineLevel="0" max="19" min="19" style="33" width="7.7"/>
    <col collapsed="false" customWidth="true" hidden="false" outlineLevel="0" max="22" min="20" style="33" width="7.42"/>
    <col collapsed="false" customWidth="true" hidden="false" outlineLevel="0" max="23" min="23" style="33" width="8.41"/>
    <col collapsed="false" customWidth="true" hidden="false" outlineLevel="0" max="24" min="24" style="33" width="7.85"/>
    <col collapsed="false" customWidth="true" hidden="false" outlineLevel="0" max="25" min="25" style="33" width="8.85"/>
    <col collapsed="false" customWidth="true" hidden="false" outlineLevel="0" max="27" min="26" style="33" width="8.14"/>
    <col collapsed="false" customWidth="true" hidden="false" outlineLevel="0" max="28" min="28" style="34" width="7.56"/>
    <col collapsed="false" customWidth="true" hidden="false" outlineLevel="0" max="29" min="29" style="33" width="7.99"/>
    <col collapsed="false" customWidth="true" hidden="false" outlineLevel="0" max="30" min="30" style="33" width="7.28"/>
    <col collapsed="false" customWidth="false" hidden="false" outlineLevel="0" max="257" min="31" style="29" width="9.14"/>
  </cols>
  <sheetData>
    <row r="1" customFormat="false" ht="12.75" hidden="false" customHeight="false" outlineLevel="0" collapsed="false">
      <c r="E1" s="35" t="s">
        <v>182</v>
      </c>
      <c r="F1" s="35"/>
      <c r="G1" s="35"/>
      <c r="H1" s="35"/>
      <c r="I1" s="35"/>
      <c r="J1" s="35"/>
      <c r="K1" s="35"/>
      <c r="L1" s="35"/>
      <c r="M1" s="35"/>
      <c r="N1" s="35"/>
      <c r="O1" s="35"/>
      <c r="P1" s="35"/>
      <c r="S1" s="35" t="s">
        <v>183</v>
      </c>
      <c r="T1" s="35"/>
      <c r="U1" s="35"/>
      <c r="V1" s="35"/>
      <c r="W1" s="35"/>
      <c r="X1" s="35"/>
      <c r="Y1" s="35"/>
      <c r="Z1" s="35"/>
      <c r="AA1" s="35"/>
      <c r="AB1" s="35"/>
      <c r="AC1" s="35"/>
      <c r="AD1" s="35"/>
    </row>
    <row r="2" s="28" customFormat="true" ht="12.75" hidden="false" customHeight="false" outlineLevel="0" collapsed="false">
      <c r="A2" s="36" t="s">
        <v>184</v>
      </c>
      <c r="B2" s="37" t="s">
        <v>90</v>
      </c>
      <c r="C2" s="37" t="s">
        <v>91</v>
      </c>
      <c r="D2" s="37" t="s">
        <v>185</v>
      </c>
      <c r="E2" s="37" t="s">
        <v>186</v>
      </c>
      <c r="F2" s="37" t="s">
        <v>187</v>
      </c>
      <c r="G2" s="38" t="s">
        <v>188</v>
      </c>
      <c r="H2" s="38" t="s">
        <v>189</v>
      </c>
      <c r="I2" s="37" t="s">
        <v>190</v>
      </c>
      <c r="J2" s="38" t="s">
        <v>191</v>
      </c>
      <c r="K2" s="38" t="s">
        <v>192</v>
      </c>
      <c r="L2" s="38" t="s">
        <v>193</v>
      </c>
      <c r="M2" s="39" t="s">
        <v>194</v>
      </c>
      <c r="N2" s="37" t="s">
        <v>195</v>
      </c>
      <c r="O2" s="39" t="s">
        <v>196</v>
      </c>
      <c r="P2" s="39" t="s">
        <v>197</v>
      </c>
      <c r="Q2" s="40" t="s">
        <v>198</v>
      </c>
      <c r="R2" s="38" t="s">
        <v>199</v>
      </c>
      <c r="S2" s="41" t="s">
        <v>186</v>
      </c>
      <c r="T2" s="41" t="s">
        <v>187</v>
      </c>
      <c r="U2" s="41" t="s">
        <v>188</v>
      </c>
      <c r="V2" s="41" t="s">
        <v>189</v>
      </c>
      <c r="W2" s="41" t="s">
        <v>190</v>
      </c>
      <c r="X2" s="41" t="s">
        <v>200</v>
      </c>
      <c r="Y2" s="41" t="s">
        <v>201</v>
      </c>
      <c r="Z2" s="41" t="s">
        <v>202</v>
      </c>
      <c r="AA2" s="41" t="s">
        <v>203</v>
      </c>
      <c r="AB2" s="42" t="s">
        <v>195</v>
      </c>
      <c r="AC2" s="41" t="s">
        <v>196</v>
      </c>
      <c r="AD2" s="43" t="s">
        <v>197</v>
      </c>
    </row>
    <row r="3" customFormat="false" ht="13.5" hidden="false" customHeight="false" outlineLevel="0" collapsed="false">
      <c r="A3" s="44" t="s">
        <v>204</v>
      </c>
      <c r="B3" s="45" t="s">
        <v>205</v>
      </c>
      <c r="C3" s="46" t="s">
        <v>205</v>
      </c>
      <c r="D3" s="47" t="s">
        <v>206</v>
      </c>
      <c r="E3" s="48" t="n">
        <v>9.106412601</v>
      </c>
      <c r="F3" s="48" t="n">
        <v>18.753983488</v>
      </c>
      <c r="G3" s="49" t="n">
        <v>0</v>
      </c>
      <c r="H3" s="49" t="n">
        <v>0</v>
      </c>
      <c r="I3" s="48" t="n">
        <v>171.428571429</v>
      </c>
      <c r="J3" s="49" t="n">
        <v>0</v>
      </c>
      <c r="K3" s="49" t="n">
        <v>0</v>
      </c>
      <c r="L3" s="49" t="n">
        <v>0</v>
      </c>
      <c r="M3" s="48" t="n">
        <v>9.5</v>
      </c>
      <c r="N3" s="48" t="n">
        <v>34.285714286</v>
      </c>
      <c r="O3" s="48" t="n">
        <v>45.741637143</v>
      </c>
      <c r="P3" s="48" t="n">
        <v>64.285714286</v>
      </c>
      <c r="Q3" s="50" t="n">
        <v>33.924843424</v>
      </c>
      <c r="R3" s="49" t="n">
        <v>325</v>
      </c>
      <c r="S3" s="51" t="n">
        <v>26.842902374</v>
      </c>
      <c r="T3" s="51" t="n">
        <v>23.691442073</v>
      </c>
      <c r="U3" s="51" t="n">
        <v>18.428571429</v>
      </c>
      <c r="V3" s="51" t="n">
        <v>0.957142857</v>
      </c>
      <c r="W3" s="51" t="n">
        <v>171.428571429</v>
      </c>
      <c r="X3" s="51" t="n">
        <v>5.771428571</v>
      </c>
      <c r="Y3" s="51" t="n">
        <v>9.285714286</v>
      </c>
      <c r="Z3" s="51" t="n">
        <v>18.428571429</v>
      </c>
      <c r="AA3" s="51" t="n">
        <v>42.7518</v>
      </c>
      <c r="AB3" s="48" t="n">
        <v>55.4</v>
      </c>
      <c r="AC3" s="48" t="n">
        <v>74.457142857</v>
      </c>
      <c r="AD3" s="52" t="n">
        <v>85.714285714</v>
      </c>
    </row>
    <row r="4" customFormat="false" ht="12.75" hidden="false" customHeight="false" outlineLevel="0" collapsed="false">
      <c r="A4" s="53" t="s">
        <v>204</v>
      </c>
      <c r="B4" s="54" t="n">
        <v>1</v>
      </c>
      <c r="C4" s="55" t="s">
        <v>100</v>
      </c>
      <c r="D4" s="55" t="s">
        <v>206</v>
      </c>
      <c r="E4" s="56" t="n">
        <v>4.691010259</v>
      </c>
      <c r="F4" s="56" t="n">
        <v>15.254012715</v>
      </c>
      <c r="G4" s="57" t="n">
        <v>0</v>
      </c>
      <c r="H4" s="57" t="n">
        <v>0</v>
      </c>
      <c r="I4" s="56" t="n">
        <v>171.428571429</v>
      </c>
      <c r="J4" s="57" t="n">
        <v>0</v>
      </c>
      <c r="K4" s="57" t="n">
        <v>0</v>
      </c>
      <c r="L4" s="57" t="n">
        <v>0</v>
      </c>
      <c r="M4" s="56" t="n">
        <v>0</v>
      </c>
      <c r="N4" s="56" t="n">
        <v>14.92794</v>
      </c>
      <c r="O4" s="56" t="n">
        <v>42.857142857</v>
      </c>
      <c r="P4" s="56" t="n">
        <v>42.857142857</v>
      </c>
      <c r="Q4" s="58" t="n">
        <v>12.004175365</v>
      </c>
      <c r="R4" s="57" t="n">
        <v>115</v>
      </c>
      <c r="S4" s="59" t="n">
        <v>39.078155031</v>
      </c>
      <c r="T4" s="59" t="n">
        <v>24.449023765</v>
      </c>
      <c r="U4" s="59" t="n">
        <v>42.857142857</v>
      </c>
      <c r="V4" s="59" t="n">
        <v>2</v>
      </c>
      <c r="W4" s="59" t="n">
        <v>171.428571429</v>
      </c>
      <c r="X4" s="59" t="n">
        <v>6.428571429</v>
      </c>
      <c r="Y4" s="59" t="n">
        <v>22.943285714</v>
      </c>
      <c r="Z4" s="59" t="n">
        <v>42.857142857</v>
      </c>
      <c r="AA4" s="59" t="n">
        <v>42.857142857</v>
      </c>
      <c r="AB4" s="56" t="n">
        <v>66.857142857</v>
      </c>
      <c r="AC4" s="56" t="n">
        <v>85.714285714</v>
      </c>
      <c r="AD4" s="60" t="n">
        <v>85.714285714</v>
      </c>
    </row>
    <row r="5" customFormat="false" ht="12" hidden="false" customHeight="false" outlineLevel="0" collapsed="false">
      <c r="A5" s="61" t="s">
        <v>204</v>
      </c>
      <c r="B5" s="54" t="n">
        <v>2</v>
      </c>
      <c r="C5" s="54" t="s">
        <v>112</v>
      </c>
      <c r="D5" s="54" t="s">
        <v>206</v>
      </c>
      <c r="E5" s="62" t="n">
        <v>0.41404326</v>
      </c>
      <c r="F5" s="62" t="n">
        <v>2.598227967</v>
      </c>
      <c r="G5" s="63" t="n">
        <v>0</v>
      </c>
      <c r="H5" s="63" t="n">
        <v>0</v>
      </c>
      <c r="I5" s="62" t="n">
        <v>37.838814286</v>
      </c>
      <c r="J5" s="63" t="n">
        <v>0</v>
      </c>
      <c r="K5" s="63" t="n">
        <v>0</v>
      </c>
      <c r="L5" s="63" t="n">
        <v>0</v>
      </c>
      <c r="M5" s="62" t="n">
        <v>0</v>
      </c>
      <c r="N5" s="62" t="n">
        <v>0</v>
      </c>
      <c r="O5" s="62" t="n">
        <v>0</v>
      </c>
      <c r="P5" s="62" t="n">
        <v>8</v>
      </c>
      <c r="Q5" s="64" t="n">
        <v>4.070981211</v>
      </c>
      <c r="R5" s="63" t="n">
        <v>39</v>
      </c>
      <c r="S5" s="65" t="n">
        <v>10.170601099</v>
      </c>
      <c r="T5" s="65" t="n">
        <v>8.256627965</v>
      </c>
      <c r="U5" s="65" t="n">
        <v>8</v>
      </c>
      <c r="V5" s="65" t="n">
        <v>0.957142857</v>
      </c>
      <c r="W5" s="65" t="n">
        <v>37.838814286</v>
      </c>
      <c r="X5" s="65" t="n">
        <v>2</v>
      </c>
      <c r="Y5" s="65" t="n">
        <v>7.142857143</v>
      </c>
      <c r="Z5" s="65" t="n">
        <v>8</v>
      </c>
      <c r="AA5" s="65" t="n">
        <v>10.785714286</v>
      </c>
      <c r="AB5" s="62" t="n">
        <v>19.487588571</v>
      </c>
      <c r="AC5" s="62" t="n">
        <v>25.685714286</v>
      </c>
      <c r="AD5" s="66" t="n">
        <v>35.820512143</v>
      </c>
    </row>
    <row r="6" customFormat="false" ht="12" hidden="false" customHeight="false" outlineLevel="0" collapsed="false">
      <c r="A6" s="61" t="s">
        <v>204</v>
      </c>
      <c r="B6" s="54" t="n">
        <v>3</v>
      </c>
      <c r="C6" s="54" t="s">
        <v>117</v>
      </c>
      <c r="D6" s="54" t="s">
        <v>206</v>
      </c>
      <c r="E6" s="62" t="n">
        <v>0.932649866</v>
      </c>
      <c r="F6" s="62" t="n">
        <v>4.270177819</v>
      </c>
      <c r="G6" s="63" t="n">
        <v>0</v>
      </c>
      <c r="H6" s="63" t="n">
        <v>0</v>
      </c>
      <c r="I6" s="62" t="n">
        <v>53.428571429</v>
      </c>
      <c r="J6" s="63" t="n">
        <v>0</v>
      </c>
      <c r="K6" s="63" t="n">
        <v>0</v>
      </c>
      <c r="L6" s="63" t="n">
        <v>0</v>
      </c>
      <c r="M6" s="62" t="n">
        <v>0</v>
      </c>
      <c r="N6" s="62" t="n">
        <v>0</v>
      </c>
      <c r="O6" s="62" t="n">
        <v>6.643214286</v>
      </c>
      <c r="P6" s="62" t="n">
        <v>13.767857143</v>
      </c>
      <c r="Q6" s="64" t="n">
        <v>6.054279749</v>
      </c>
      <c r="R6" s="63" t="n">
        <v>58</v>
      </c>
      <c r="S6" s="65" t="n">
        <v>15.404802956</v>
      </c>
      <c r="T6" s="65" t="n">
        <v>8.904739461</v>
      </c>
      <c r="U6" s="65" t="n">
        <v>13.071428571</v>
      </c>
      <c r="V6" s="65" t="n">
        <v>4.142857143</v>
      </c>
      <c r="W6" s="65" t="n">
        <v>53.428571429</v>
      </c>
      <c r="X6" s="65" t="n">
        <v>6.2</v>
      </c>
      <c r="Y6" s="65" t="n">
        <v>7.607142857</v>
      </c>
      <c r="Z6" s="65" t="n">
        <v>13.071428571</v>
      </c>
      <c r="AA6" s="65" t="n">
        <v>22.035714286</v>
      </c>
      <c r="AB6" s="62" t="n">
        <v>25.714285714</v>
      </c>
      <c r="AC6" s="62" t="n">
        <v>27.45</v>
      </c>
      <c r="AD6" s="66" t="n">
        <v>30.575</v>
      </c>
    </row>
    <row r="7" customFormat="false" ht="12" hidden="false" customHeight="false" outlineLevel="0" collapsed="false">
      <c r="A7" s="61" t="s">
        <v>204</v>
      </c>
      <c r="B7" s="54" t="n">
        <v>4</v>
      </c>
      <c r="C7" s="54" t="s">
        <v>70</v>
      </c>
      <c r="D7" s="54" t="s">
        <v>206</v>
      </c>
      <c r="E7" s="62" t="n">
        <v>0.193212049</v>
      </c>
      <c r="F7" s="62" t="n">
        <v>2.244922179</v>
      </c>
      <c r="G7" s="63" t="n">
        <v>0</v>
      </c>
      <c r="H7" s="63" t="n">
        <v>0</v>
      </c>
      <c r="I7" s="62" t="n">
        <v>34.171428571</v>
      </c>
      <c r="J7" s="63" t="n">
        <v>0</v>
      </c>
      <c r="K7" s="63" t="n">
        <v>0</v>
      </c>
      <c r="L7" s="63" t="n">
        <v>0</v>
      </c>
      <c r="M7" s="62" t="n">
        <v>0</v>
      </c>
      <c r="N7" s="62" t="n">
        <v>0</v>
      </c>
      <c r="O7" s="62" t="n">
        <v>0</v>
      </c>
      <c r="P7" s="62" t="n">
        <v>0</v>
      </c>
      <c r="Q7" s="64" t="n">
        <v>0.835073069</v>
      </c>
      <c r="R7" s="63" t="n">
        <v>8</v>
      </c>
      <c r="S7" s="65" t="n">
        <v>23.137142857</v>
      </c>
      <c r="T7" s="65" t="n">
        <v>9.072041053</v>
      </c>
      <c r="U7" s="65" t="n">
        <v>19.642857143</v>
      </c>
      <c r="V7" s="65" t="n">
        <v>10.714285714</v>
      </c>
      <c r="W7" s="65" t="n">
        <v>34.171428571</v>
      </c>
      <c r="X7" s="65" t="n">
        <v>12.634285714</v>
      </c>
      <c r="Y7" s="65" t="n">
        <v>17.858571429</v>
      </c>
      <c r="Z7" s="65" t="n">
        <v>19.642857143</v>
      </c>
      <c r="AA7" s="65" t="n">
        <v>32.65</v>
      </c>
      <c r="AB7" s="62" t="n">
        <v>34.171428571</v>
      </c>
      <c r="AC7" s="62" t="n">
        <v>34.171428571</v>
      </c>
      <c r="AD7" s="66" t="n">
        <v>34.171428571</v>
      </c>
    </row>
    <row r="8" customFormat="false" ht="12" hidden="false" customHeight="false" outlineLevel="0" collapsed="false">
      <c r="A8" s="61" t="s">
        <v>204</v>
      </c>
      <c r="B8" s="54" t="n">
        <v>5</v>
      </c>
      <c r="C8" s="54" t="s">
        <v>132</v>
      </c>
      <c r="D8" s="54" t="s">
        <v>206</v>
      </c>
      <c r="E8" s="62" t="n">
        <v>0.068499851</v>
      </c>
      <c r="F8" s="62" t="n">
        <v>1.188386884</v>
      </c>
      <c r="G8" s="63" t="n">
        <v>0</v>
      </c>
      <c r="H8" s="63" t="n">
        <v>0</v>
      </c>
      <c r="I8" s="62" t="n">
        <v>27.142857143</v>
      </c>
      <c r="J8" s="63" t="n">
        <v>0</v>
      </c>
      <c r="K8" s="63" t="n">
        <v>0</v>
      </c>
      <c r="L8" s="63" t="n">
        <v>0</v>
      </c>
      <c r="M8" s="62" t="n">
        <v>0</v>
      </c>
      <c r="N8" s="62" t="n">
        <v>0</v>
      </c>
      <c r="O8" s="62" t="n">
        <v>0</v>
      </c>
      <c r="P8" s="62" t="n">
        <v>0</v>
      </c>
      <c r="Q8" s="64" t="n">
        <v>0.417536534</v>
      </c>
      <c r="R8" s="63" t="n">
        <v>4</v>
      </c>
      <c r="S8" s="65" t="n">
        <v>16.405714286</v>
      </c>
      <c r="T8" s="65" t="n">
        <v>9.651275761</v>
      </c>
      <c r="U8" s="65" t="n">
        <v>16</v>
      </c>
      <c r="V8" s="65" t="n">
        <v>6.48</v>
      </c>
      <c r="W8" s="65" t="n">
        <v>27.142857143</v>
      </c>
      <c r="X8" s="65" t="n">
        <v>7.050857143</v>
      </c>
      <c r="Y8" s="65" t="n">
        <v>9.334285714</v>
      </c>
      <c r="Z8" s="65" t="n">
        <v>16</v>
      </c>
      <c r="AA8" s="65" t="n">
        <v>23.071428571</v>
      </c>
      <c r="AB8" s="62" t="n">
        <v>25.514285714</v>
      </c>
      <c r="AC8" s="62" t="n">
        <v>26.328571429</v>
      </c>
      <c r="AD8" s="66" t="n">
        <v>26.735714286</v>
      </c>
    </row>
    <row r="9" customFormat="false" ht="12" hidden="false" customHeight="false" outlineLevel="0" collapsed="false">
      <c r="A9" s="61" t="s">
        <v>204</v>
      </c>
      <c r="B9" s="54" t="n">
        <v>6</v>
      </c>
      <c r="C9" s="54" t="s">
        <v>73</v>
      </c>
      <c r="D9" s="54" t="s">
        <v>206</v>
      </c>
      <c r="E9" s="62" t="n">
        <v>0.39024754</v>
      </c>
      <c r="F9" s="62" t="n">
        <v>3.568397147</v>
      </c>
      <c r="G9" s="63" t="n">
        <v>0</v>
      </c>
      <c r="H9" s="63" t="n">
        <v>0</v>
      </c>
      <c r="I9" s="62" t="n">
        <v>62.857142857</v>
      </c>
      <c r="J9" s="63" t="n">
        <v>0</v>
      </c>
      <c r="K9" s="63" t="n">
        <v>0</v>
      </c>
      <c r="L9" s="63" t="n">
        <v>0</v>
      </c>
      <c r="M9" s="62" t="n">
        <v>0</v>
      </c>
      <c r="N9" s="62" t="n">
        <v>0</v>
      </c>
      <c r="O9" s="62" t="n">
        <v>0</v>
      </c>
      <c r="P9" s="62" t="n">
        <v>0</v>
      </c>
      <c r="Q9" s="64" t="n">
        <v>1.461377871</v>
      </c>
      <c r="R9" s="63" t="n">
        <v>14</v>
      </c>
      <c r="S9" s="65" t="n">
        <v>26.704081633</v>
      </c>
      <c r="T9" s="65" t="n">
        <v>13.440194209</v>
      </c>
      <c r="U9" s="65" t="n">
        <v>23.714285714</v>
      </c>
      <c r="V9" s="65" t="n">
        <v>10.714285714</v>
      </c>
      <c r="W9" s="65" t="n">
        <v>62.857142857</v>
      </c>
      <c r="X9" s="65" t="n">
        <v>11.642857143</v>
      </c>
      <c r="Y9" s="65" t="n">
        <v>21.428571429</v>
      </c>
      <c r="Z9" s="65" t="n">
        <v>23.714285714</v>
      </c>
      <c r="AA9" s="65" t="n">
        <v>30.714285714</v>
      </c>
      <c r="AB9" s="62" t="n">
        <v>39.642857143</v>
      </c>
      <c r="AC9" s="62" t="n">
        <v>49.857142857</v>
      </c>
      <c r="AD9" s="66" t="n">
        <v>56.357142857</v>
      </c>
    </row>
    <row r="10" customFormat="false" ht="12" hidden="false" customHeight="false" outlineLevel="0" collapsed="false">
      <c r="A10" s="61" t="s">
        <v>204</v>
      </c>
      <c r="B10" s="54" t="n">
        <v>8</v>
      </c>
      <c r="C10" s="54" t="s">
        <v>142</v>
      </c>
      <c r="D10" s="54" t="s">
        <v>206</v>
      </c>
      <c r="E10" s="62" t="n">
        <v>0.053534149</v>
      </c>
      <c r="F10" s="62" t="n">
        <v>0.972249119</v>
      </c>
      <c r="G10" s="63" t="n">
        <v>0</v>
      </c>
      <c r="H10" s="63" t="n">
        <v>0</v>
      </c>
      <c r="I10" s="62" t="n">
        <v>20.571428571</v>
      </c>
      <c r="J10" s="63" t="n">
        <v>0</v>
      </c>
      <c r="K10" s="63" t="n">
        <v>0</v>
      </c>
      <c r="L10" s="63" t="n">
        <v>0</v>
      </c>
      <c r="M10" s="62" t="n">
        <v>0</v>
      </c>
      <c r="N10" s="62" t="n">
        <v>0</v>
      </c>
      <c r="O10" s="62" t="n">
        <v>0</v>
      </c>
      <c r="P10" s="62" t="n">
        <v>0</v>
      </c>
      <c r="Q10" s="64" t="n">
        <v>0.313152401</v>
      </c>
      <c r="R10" s="63" t="n">
        <v>3</v>
      </c>
      <c r="S10" s="65" t="n">
        <v>17.095238095</v>
      </c>
      <c r="T10" s="65" t="n">
        <v>3.913173286</v>
      </c>
      <c r="U10" s="65" t="n">
        <v>17.857142857</v>
      </c>
      <c r="V10" s="65" t="n">
        <v>12.857142857</v>
      </c>
      <c r="W10" s="65" t="n">
        <v>20.571428571</v>
      </c>
      <c r="X10" s="65" t="n">
        <v>13.357142857</v>
      </c>
      <c r="Y10" s="65" t="n">
        <v>15.357142857</v>
      </c>
      <c r="Z10" s="65" t="n">
        <v>17.857142857</v>
      </c>
      <c r="AA10" s="65" t="n">
        <v>19.214285714</v>
      </c>
      <c r="AB10" s="62" t="n">
        <v>20.028571429</v>
      </c>
      <c r="AC10" s="62" t="n">
        <v>20.3</v>
      </c>
      <c r="AD10" s="66" t="n">
        <v>20.435714286</v>
      </c>
    </row>
    <row r="11" customFormat="false" ht="12" hidden="false" customHeight="false" outlineLevel="0" collapsed="false">
      <c r="A11" s="61" t="s">
        <v>204</v>
      </c>
      <c r="B11" s="54" t="n">
        <v>9</v>
      </c>
      <c r="C11" s="54" t="s">
        <v>145</v>
      </c>
      <c r="D11" s="54" t="s">
        <v>206</v>
      </c>
      <c r="E11" s="62" t="n">
        <v>0.266567253</v>
      </c>
      <c r="F11" s="62" t="n">
        <v>2.262863417</v>
      </c>
      <c r="G11" s="63" t="n">
        <v>0</v>
      </c>
      <c r="H11" s="63" t="n">
        <v>0</v>
      </c>
      <c r="I11" s="62" t="n">
        <v>34.285714286</v>
      </c>
      <c r="J11" s="63" t="n">
        <v>0</v>
      </c>
      <c r="K11" s="63" t="n">
        <v>0</v>
      </c>
      <c r="L11" s="63" t="n">
        <v>0</v>
      </c>
      <c r="M11" s="62" t="n">
        <v>0</v>
      </c>
      <c r="N11" s="62" t="n">
        <v>0</v>
      </c>
      <c r="O11" s="62" t="n">
        <v>0</v>
      </c>
      <c r="P11" s="62" t="n">
        <v>0</v>
      </c>
      <c r="Q11" s="64" t="n">
        <v>1.774530271</v>
      </c>
      <c r="R11" s="63" t="n">
        <v>17</v>
      </c>
      <c r="S11" s="65" t="n">
        <v>15.021848739</v>
      </c>
      <c r="T11" s="65" t="n">
        <v>8.412378691</v>
      </c>
      <c r="U11" s="65" t="n">
        <v>11.314285714</v>
      </c>
      <c r="V11" s="65" t="n">
        <v>5.714285714</v>
      </c>
      <c r="W11" s="65" t="n">
        <v>34.285714286</v>
      </c>
      <c r="X11" s="65" t="n">
        <v>6.857142857</v>
      </c>
      <c r="Y11" s="65" t="n">
        <v>10.285714286</v>
      </c>
      <c r="Z11" s="65" t="n">
        <v>11.314285714</v>
      </c>
      <c r="AA11" s="65" t="n">
        <v>17.142857143</v>
      </c>
      <c r="AB11" s="62" t="n">
        <v>27.771428571</v>
      </c>
      <c r="AC11" s="62" t="n">
        <v>34.285714286</v>
      </c>
      <c r="AD11" s="66" t="n">
        <v>34.285714286</v>
      </c>
    </row>
    <row r="12" customFormat="false" ht="12" hidden="false" customHeight="false" outlineLevel="0" collapsed="false">
      <c r="A12" s="61" t="s">
        <v>204</v>
      </c>
      <c r="B12" s="54" t="n">
        <v>10</v>
      </c>
      <c r="C12" s="54" t="s">
        <v>150</v>
      </c>
      <c r="D12" s="54" t="s">
        <v>206</v>
      </c>
      <c r="E12" s="62" t="n">
        <v>2.026860125</v>
      </c>
      <c r="F12" s="62" t="n">
        <v>6.514394227</v>
      </c>
      <c r="G12" s="63" t="n">
        <v>0</v>
      </c>
      <c r="H12" s="63" t="n">
        <v>0</v>
      </c>
      <c r="I12" s="62" t="n">
        <v>71.428571429</v>
      </c>
      <c r="J12" s="63" t="n">
        <v>0</v>
      </c>
      <c r="K12" s="63" t="n">
        <v>0</v>
      </c>
      <c r="L12" s="63" t="n">
        <v>0</v>
      </c>
      <c r="M12" s="62" t="n">
        <v>0</v>
      </c>
      <c r="N12" s="62" t="n">
        <v>8.571428571</v>
      </c>
      <c r="O12" s="62" t="n">
        <v>14.285714286</v>
      </c>
      <c r="P12" s="62" t="n">
        <v>21.714285714</v>
      </c>
      <c r="Q12" s="64" t="n">
        <v>14.300626305</v>
      </c>
      <c r="R12" s="63" t="n">
        <v>137</v>
      </c>
      <c r="S12" s="65" t="n">
        <v>14.173226277</v>
      </c>
      <c r="T12" s="65" t="n">
        <v>11.189391978</v>
      </c>
      <c r="U12" s="65" t="n">
        <v>10.428571429</v>
      </c>
      <c r="V12" s="65" t="n">
        <v>1.428571429</v>
      </c>
      <c r="W12" s="65" t="n">
        <v>71.428571429</v>
      </c>
      <c r="X12" s="65" t="n">
        <v>4.028571429</v>
      </c>
      <c r="Y12" s="65" t="n">
        <v>7.142857143</v>
      </c>
      <c r="Z12" s="65" t="n">
        <v>10.428571429</v>
      </c>
      <c r="AA12" s="65" t="n">
        <v>17.857142857</v>
      </c>
      <c r="AB12" s="62" t="n">
        <v>24.285714286</v>
      </c>
      <c r="AC12" s="62" t="n">
        <v>32.857142857</v>
      </c>
      <c r="AD12" s="66" t="n">
        <v>48.811142857</v>
      </c>
    </row>
    <row r="13" customFormat="false" ht="12.75" hidden="false" customHeight="false" outlineLevel="0" collapsed="false">
      <c r="A13" s="61" t="s">
        <v>204</v>
      </c>
      <c r="B13" s="54" t="n">
        <v>11</v>
      </c>
      <c r="C13" s="54" t="s">
        <v>86</v>
      </c>
      <c r="D13" s="54" t="s">
        <v>206</v>
      </c>
      <c r="E13" s="62" t="n">
        <v>0.069788249</v>
      </c>
      <c r="F13" s="62" t="n">
        <v>1.586275005</v>
      </c>
      <c r="G13" s="63" t="n">
        <v>0</v>
      </c>
      <c r="H13" s="63" t="n">
        <v>0</v>
      </c>
      <c r="I13" s="62" t="n">
        <v>42.857142857</v>
      </c>
      <c r="J13" s="63" t="n">
        <v>0</v>
      </c>
      <c r="K13" s="63" t="n">
        <v>0</v>
      </c>
      <c r="L13" s="63" t="n">
        <v>0</v>
      </c>
      <c r="M13" s="62" t="n">
        <v>0</v>
      </c>
      <c r="N13" s="62" t="n">
        <v>0</v>
      </c>
      <c r="O13" s="62" t="n">
        <v>0</v>
      </c>
      <c r="P13" s="62" t="n">
        <v>0</v>
      </c>
      <c r="Q13" s="64" t="n">
        <v>0.208768267</v>
      </c>
      <c r="R13" s="63" t="n">
        <v>2</v>
      </c>
      <c r="S13" s="65" t="n">
        <v>33.428571429</v>
      </c>
      <c r="T13" s="65" t="n">
        <v>13.334013588</v>
      </c>
      <c r="U13" s="65" t="n">
        <v>33.428571429</v>
      </c>
      <c r="V13" s="65" t="n">
        <v>24</v>
      </c>
      <c r="W13" s="65" t="n">
        <v>42.857142857</v>
      </c>
      <c r="X13" s="65" t="n">
        <v>24.942857143</v>
      </c>
      <c r="Y13" s="65" t="n">
        <v>28.714285714</v>
      </c>
      <c r="Z13" s="65" t="n">
        <v>33.428571429</v>
      </c>
      <c r="AA13" s="65" t="n">
        <v>38.142857143</v>
      </c>
      <c r="AB13" s="62" t="n">
        <v>40.971428571</v>
      </c>
      <c r="AC13" s="62" t="n">
        <v>41.914285714</v>
      </c>
      <c r="AD13" s="66" t="n">
        <v>42.385714286</v>
      </c>
    </row>
    <row r="14" customFormat="false" ht="13.5" hidden="false" customHeight="false" outlineLevel="0" collapsed="false">
      <c r="A14" s="44" t="s">
        <v>207</v>
      </c>
      <c r="B14" s="46" t="s">
        <v>205</v>
      </c>
      <c r="C14" s="47" t="s">
        <v>205</v>
      </c>
      <c r="D14" s="48" t="s">
        <v>208</v>
      </c>
      <c r="E14" s="48" t="n">
        <v>0.123778267</v>
      </c>
      <c r="F14" s="48" t="n">
        <v>0.252527415</v>
      </c>
      <c r="G14" s="49" t="n">
        <v>0</v>
      </c>
      <c r="H14" s="49" t="n">
        <v>0</v>
      </c>
      <c r="I14" s="48" t="n">
        <v>1.716001716</v>
      </c>
      <c r="J14" s="49" t="n">
        <v>0</v>
      </c>
      <c r="K14" s="49" t="n">
        <v>0</v>
      </c>
      <c r="L14" s="49" t="n">
        <v>0</v>
      </c>
      <c r="M14" s="48" t="n">
        <v>0.135169386</v>
      </c>
      <c r="N14" s="48" t="n">
        <v>0.452510118</v>
      </c>
      <c r="O14" s="48" t="n">
        <v>0.662706603</v>
      </c>
      <c r="P14" s="50" t="n">
        <v>0.938721076</v>
      </c>
      <c r="Q14" s="50" t="n">
        <v>33.966244726</v>
      </c>
      <c r="R14" s="49" t="n">
        <v>322</v>
      </c>
      <c r="S14" s="51" t="n">
        <v>0.364415518</v>
      </c>
      <c r="T14" s="51" t="n">
        <v>0.316491047</v>
      </c>
      <c r="U14" s="51" t="n">
        <v>0.260860936</v>
      </c>
      <c r="V14" s="51" t="n">
        <v>0.01393221</v>
      </c>
      <c r="W14" s="51" t="n">
        <v>1.716001716</v>
      </c>
      <c r="X14" s="51" t="n">
        <v>0.066815656</v>
      </c>
      <c r="Y14" s="51" t="n">
        <v>0.13147692</v>
      </c>
      <c r="Z14" s="51" t="n">
        <v>0.260860936</v>
      </c>
      <c r="AA14" s="51" t="n">
        <v>0.532576816</v>
      </c>
      <c r="AB14" s="48" t="n">
        <v>0.763670558</v>
      </c>
      <c r="AC14" s="52" t="n">
        <v>1.050375914</v>
      </c>
      <c r="AD14" s="66" t="n">
        <v>1.214506735</v>
      </c>
    </row>
    <row r="15" customFormat="false" ht="12.75" hidden="false" customHeight="false" outlineLevel="0" collapsed="false">
      <c r="A15" s="61" t="s">
        <v>207</v>
      </c>
      <c r="B15" s="54" t="n">
        <v>1</v>
      </c>
      <c r="C15" s="54" t="s">
        <v>100</v>
      </c>
      <c r="D15" s="54" t="s">
        <v>208</v>
      </c>
      <c r="E15" s="62" t="n">
        <v>0.063327156</v>
      </c>
      <c r="F15" s="62" t="n">
        <v>0.201815463</v>
      </c>
      <c r="G15" s="63" t="n">
        <v>0</v>
      </c>
      <c r="H15" s="63" t="n">
        <v>0</v>
      </c>
      <c r="I15" s="62" t="n">
        <v>1.716001716</v>
      </c>
      <c r="J15" s="63" t="n">
        <v>0</v>
      </c>
      <c r="K15" s="63" t="n">
        <v>0</v>
      </c>
      <c r="L15" s="63" t="n">
        <v>0</v>
      </c>
      <c r="M15" s="62" t="n">
        <v>0</v>
      </c>
      <c r="N15" s="62" t="n">
        <v>0.240294874</v>
      </c>
      <c r="O15" s="62" t="n">
        <v>0.562180612</v>
      </c>
      <c r="P15" s="62" t="n">
        <v>0.728392749</v>
      </c>
      <c r="Q15" s="64" t="n">
        <v>12.025316456</v>
      </c>
      <c r="R15" s="63" t="n">
        <v>114</v>
      </c>
      <c r="S15" s="65" t="n">
        <v>0.5266153</v>
      </c>
      <c r="T15" s="65" t="n">
        <v>0.30854657</v>
      </c>
      <c r="U15" s="65" t="n">
        <v>0.51534497</v>
      </c>
      <c r="V15" s="65" t="n">
        <v>0.03502627</v>
      </c>
      <c r="W15" s="65" t="n">
        <v>1.716001716</v>
      </c>
      <c r="X15" s="65" t="n">
        <v>0.078757245</v>
      </c>
      <c r="Y15" s="65" t="n">
        <v>0.320182521</v>
      </c>
      <c r="Z15" s="65" t="n">
        <v>0.51534497</v>
      </c>
      <c r="AA15" s="65" t="n">
        <v>0.664968505</v>
      </c>
      <c r="AB15" s="62" t="n">
        <v>0.97736746</v>
      </c>
      <c r="AC15" s="62" t="n">
        <v>1.107629715</v>
      </c>
      <c r="AD15" s="66" t="n">
        <v>1.223756996</v>
      </c>
    </row>
    <row r="16" customFormat="false" ht="12" hidden="false" customHeight="false" outlineLevel="0" collapsed="false">
      <c r="A16" s="61" t="s">
        <v>207</v>
      </c>
      <c r="B16" s="54" t="n">
        <v>2</v>
      </c>
      <c r="C16" s="54" t="s">
        <v>112</v>
      </c>
      <c r="D16" s="54" t="s">
        <v>208</v>
      </c>
      <c r="E16" s="62" t="n">
        <v>0.005612323</v>
      </c>
      <c r="F16" s="62" t="n">
        <v>0.03390808</v>
      </c>
      <c r="G16" s="63" t="n">
        <v>0</v>
      </c>
      <c r="H16" s="63" t="n">
        <v>0</v>
      </c>
      <c r="I16" s="62" t="n">
        <v>0.500901623</v>
      </c>
      <c r="J16" s="63" t="n">
        <v>0</v>
      </c>
      <c r="K16" s="63" t="n">
        <v>0</v>
      </c>
      <c r="L16" s="63" t="n">
        <v>0</v>
      </c>
      <c r="M16" s="62" t="n">
        <v>0</v>
      </c>
      <c r="N16" s="62" t="n">
        <v>0</v>
      </c>
      <c r="O16" s="62" t="n">
        <v>0</v>
      </c>
      <c r="P16" s="62" t="n">
        <v>0.101326468</v>
      </c>
      <c r="Q16" s="64" t="n">
        <v>4.113924051</v>
      </c>
      <c r="R16" s="63" t="n">
        <v>39</v>
      </c>
      <c r="S16" s="65" t="n">
        <v>0.136422619</v>
      </c>
      <c r="T16" s="65" t="n">
        <v>0.101676328</v>
      </c>
      <c r="U16" s="65" t="n">
        <v>0.116448326</v>
      </c>
      <c r="V16" s="65" t="n">
        <v>0.01393221</v>
      </c>
      <c r="W16" s="65" t="n">
        <v>0.500901623</v>
      </c>
      <c r="X16" s="65" t="n">
        <v>0.025415618</v>
      </c>
      <c r="Y16" s="65" t="n">
        <v>0.07941027</v>
      </c>
      <c r="Z16" s="65" t="n">
        <v>0.116448326</v>
      </c>
      <c r="AA16" s="65" t="n">
        <v>0.160247348</v>
      </c>
      <c r="AB16" s="62" t="n">
        <v>0.2370037</v>
      </c>
      <c r="AC16" s="62" t="n">
        <v>0.34152409</v>
      </c>
      <c r="AD16" s="66" t="n">
        <v>0.426686127</v>
      </c>
    </row>
    <row r="17" customFormat="false" ht="12" hidden="false" customHeight="false" outlineLevel="0" collapsed="false">
      <c r="A17" s="61" t="s">
        <v>207</v>
      </c>
      <c r="B17" s="54" t="n">
        <v>3</v>
      </c>
      <c r="C17" s="54" t="s">
        <v>117</v>
      </c>
      <c r="D17" s="54" t="s">
        <v>208</v>
      </c>
      <c r="E17" s="62" t="n">
        <v>0.012582882</v>
      </c>
      <c r="F17" s="62" t="n">
        <v>0.05813355</v>
      </c>
      <c r="G17" s="63" t="n">
        <v>0</v>
      </c>
      <c r="H17" s="63" t="n">
        <v>0</v>
      </c>
      <c r="I17" s="62" t="n">
        <v>0.622710623</v>
      </c>
      <c r="J17" s="63" t="n">
        <v>0</v>
      </c>
      <c r="K17" s="63" t="n">
        <v>0</v>
      </c>
      <c r="L17" s="63" t="n">
        <v>0</v>
      </c>
      <c r="M17" s="62" t="n">
        <v>0</v>
      </c>
      <c r="N17" s="62" t="n">
        <v>0</v>
      </c>
      <c r="O17" s="62" t="n">
        <v>0.08721846</v>
      </c>
      <c r="P17" s="62" t="n">
        <v>0.189119256</v>
      </c>
      <c r="Q17" s="64" t="n">
        <v>6.11814346</v>
      </c>
      <c r="R17" s="63" t="n">
        <v>58</v>
      </c>
      <c r="S17" s="65" t="n">
        <v>0.205665033</v>
      </c>
      <c r="T17" s="65" t="n">
        <v>0.125460648</v>
      </c>
      <c r="U17" s="65" t="n">
        <v>0.173981047</v>
      </c>
      <c r="V17" s="65" t="n">
        <v>0.047949735</v>
      </c>
      <c r="W17" s="65" t="n">
        <v>0.622710623</v>
      </c>
      <c r="X17" s="65" t="n">
        <v>0.066029546</v>
      </c>
      <c r="Y17" s="65" t="n">
        <v>0.106447506</v>
      </c>
      <c r="Z17" s="65" t="n">
        <v>0.173981047</v>
      </c>
      <c r="AA17" s="65" t="n">
        <v>0.276349967</v>
      </c>
      <c r="AB17" s="62" t="n">
        <v>0.374706408</v>
      </c>
      <c r="AC17" s="62" t="n">
        <v>0.396072741</v>
      </c>
      <c r="AD17" s="66" t="n">
        <v>0.475057366</v>
      </c>
    </row>
    <row r="18" customFormat="false" ht="12" hidden="false" customHeight="false" outlineLevel="0" collapsed="false">
      <c r="A18" s="61" t="s">
        <v>207</v>
      </c>
      <c r="B18" s="54" t="n">
        <v>4</v>
      </c>
      <c r="C18" s="54" t="s">
        <v>70</v>
      </c>
      <c r="D18" s="54" t="s">
        <v>208</v>
      </c>
      <c r="E18" s="62" t="n">
        <v>0.00260041</v>
      </c>
      <c r="F18" s="62" t="n">
        <v>0.030022553</v>
      </c>
      <c r="G18" s="63" t="n">
        <v>0</v>
      </c>
      <c r="H18" s="63" t="n">
        <v>0</v>
      </c>
      <c r="I18" s="62" t="n">
        <v>0.481966552</v>
      </c>
      <c r="J18" s="63" t="n">
        <v>0</v>
      </c>
      <c r="K18" s="63" t="n">
        <v>0</v>
      </c>
      <c r="L18" s="63" t="n">
        <v>0</v>
      </c>
      <c r="M18" s="62" t="n">
        <v>0</v>
      </c>
      <c r="N18" s="62" t="n">
        <v>0</v>
      </c>
      <c r="O18" s="62" t="n">
        <v>0</v>
      </c>
      <c r="P18" s="62" t="n">
        <v>0</v>
      </c>
      <c r="Q18" s="64" t="n">
        <v>0.843881857</v>
      </c>
      <c r="R18" s="63" t="n">
        <v>8</v>
      </c>
      <c r="S18" s="65" t="n">
        <v>0.308148568</v>
      </c>
      <c r="T18" s="65" t="n">
        <v>0.119730734</v>
      </c>
      <c r="U18" s="65" t="n">
        <v>0.271115547</v>
      </c>
      <c r="V18" s="65" t="n">
        <v>0.134096192</v>
      </c>
      <c r="W18" s="65" t="n">
        <v>0.481966552</v>
      </c>
      <c r="X18" s="65" t="n">
        <v>0.162863459</v>
      </c>
      <c r="Y18" s="65" t="n">
        <v>0.246929239</v>
      </c>
      <c r="Z18" s="65" t="n">
        <v>0.271115547</v>
      </c>
      <c r="AA18" s="65" t="n">
        <v>0.399692397</v>
      </c>
      <c r="AB18" s="62" t="n">
        <v>0.460157248</v>
      </c>
      <c r="AC18" s="62" t="n">
        <v>0.4710619</v>
      </c>
      <c r="AD18" s="66" t="n">
        <v>0.476514226</v>
      </c>
    </row>
    <row r="19" customFormat="false" ht="12" hidden="false" customHeight="false" outlineLevel="0" collapsed="false">
      <c r="A19" s="61" t="s">
        <v>207</v>
      </c>
      <c r="B19" s="54" t="n">
        <v>5</v>
      </c>
      <c r="C19" s="54" t="s">
        <v>132</v>
      </c>
      <c r="D19" s="54" t="s">
        <v>208</v>
      </c>
      <c r="E19" s="62" t="n">
        <v>0.00081463</v>
      </c>
      <c r="F19" s="62" t="n">
        <v>0.013890907</v>
      </c>
      <c r="G19" s="63" t="n">
        <v>0</v>
      </c>
      <c r="H19" s="63" t="n">
        <v>0</v>
      </c>
      <c r="I19" s="62" t="n">
        <v>0.312705727</v>
      </c>
      <c r="J19" s="63" t="n">
        <v>0</v>
      </c>
      <c r="K19" s="63" t="n">
        <v>0</v>
      </c>
      <c r="L19" s="63" t="n">
        <v>0</v>
      </c>
      <c r="M19" s="62" t="n">
        <v>0</v>
      </c>
      <c r="N19" s="62" t="n">
        <v>0</v>
      </c>
      <c r="O19" s="62" t="n">
        <v>0</v>
      </c>
      <c r="P19" s="62" t="n">
        <v>0</v>
      </c>
      <c r="Q19" s="64" t="n">
        <v>0.421940928</v>
      </c>
      <c r="R19" s="63" t="n">
        <v>4</v>
      </c>
      <c r="S19" s="65" t="n">
        <v>0.193067234</v>
      </c>
      <c r="T19" s="65" t="n">
        <v>0.106864151</v>
      </c>
      <c r="U19" s="65" t="n">
        <v>0.18024032</v>
      </c>
      <c r="V19" s="65" t="n">
        <v>0.099082569</v>
      </c>
      <c r="W19" s="65" t="n">
        <v>0.312705727</v>
      </c>
      <c r="X19" s="65" t="n">
        <v>0.100241545</v>
      </c>
      <c r="Y19" s="65" t="n">
        <v>0.104877451</v>
      </c>
      <c r="Z19" s="65" t="n">
        <v>0.18024032</v>
      </c>
      <c r="AA19" s="65" t="n">
        <v>0.268430103</v>
      </c>
      <c r="AB19" s="62" t="n">
        <v>0.294995478</v>
      </c>
      <c r="AC19" s="62" t="n">
        <v>0.303850603</v>
      </c>
      <c r="AD19" s="66" t="n">
        <v>0.308278165</v>
      </c>
    </row>
    <row r="20" customFormat="false" ht="12" hidden="false" customHeight="false" outlineLevel="0" collapsed="false">
      <c r="A20" s="61" t="s">
        <v>207</v>
      </c>
      <c r="B20" s="54" t="n">
        <v>6</v>
      </c>
      <c r="C20" s="54" t="s">
        <v>73</v>
      </c>
      <c r="D20" s="54" t="s">
        <v>208</v>
      </c>
      <c r="E20" s="62" t="n">
        <v>0.005552143</v>
      </c>
      <c r="F20" s="62" t="n">
        <v>0.053969543</v>
      </c>
      <c r="G20" s="63" t="n">
        <v>0</v>
      </c>
      <c r="H20" s="63" t="n">
        <v>0</v>
      </c>
      <c r="I20" s="62" t="n">
        <v>1.132561133</v>
      </c>
      <c r="J20" s="63" t="n">
        <v>0</v>
      </c>
      <c r="K20" s="63" t="n">
        <v>0</v>
      </c>
      <c r="L20" s="63" t="n">
        <v>0</v>
      </c>
      <c r="M20" s="62" t="n">
        <v>0</v>
      </c>
      <c r="N20" s="62" t="n">
        <v>0</v>
      </c>
      <c r="O20" s="62" t="n">
        <v>0</v>
      </c>
      <c r="P20" s="62" t="n">
        <v>0</v>
      </c>
      <c r="Q20" s="64" t="n">
        <v>1.476793249</v>
      </c>
      <c r="R20" s="63" t="n">
        <v>14</v>
      </c>
      <c r="S20" s="65" t="n">
        <v>0.375959397</v>
      </c>
      <c r="T20" s="65" t="n">
        <v>0.249418493</v>
      </c>
      <c r="U20" s="65" t="n">
        <v>0.310923596</v>
      </c>
      <c r="V20" s="65" t="n">
        <v>0.161259723</v>
      </c>
      <c r="W20" s="65" t="n">
        <v>1.132561133</v>
      </c>
      <c r="X20" s="65" t="n">
        <v>0.164080559</v>
      </c>
      <c r="Y20" s="65" t="n">
        <v>0.239707952</v>
      </c>
      <c r="Z20" s="65" t="n">
        <v>0.310923596</v>
      </c>
      <c r="AA20" s="65" t="n">
        <v>0.412454231</v>
      </c>
      <c r="AB20" s="62" t="n">
        <v>0.567779533</v>
      </c>
      <c r="AC20" s="62" t="n">
        <v>0.801296729</v>
      </c>
      <c r="AD20" s="66" t="n">
        <v>0.966928931</v>
      </c>
    </row>
    <row r="21" customFormat="false" ht="12" hidden="false" customHeight="false" outlineLevel="0" collapsed="false">
      <c r="A21" s="61" t="s">
        <v>207</v>
      </c>
      <c r="B21" s="54" t="n">
        <v>8</v>
      </c>
      <c r="C21" s="54" t="s">
        <v>142</v>
      </c>
      <c r="D21" s="54" t="s">
        <v>208</v>
      </c>
      <c r="E21" s="62" t="n">
        <v>0.00043312</v>
      </c>
      <c r="F21" s="62" t="n">
        <v>0.009758938</v>
      </c>
      <c r="G21" s="63" t="n">
        <v>0</v>
      </c>
      <c r="H21" s="63" t="n">
        <v>0</v>
      </c>
      <c r="I21" s="62" t="n">
        <v>0.26039783</v>
      </c>
      <c r="J21" s="63" t="n">
        <v>0</v>
      </c>
      <c r="K21" s="63" t="n">
        <v>0</v>
      </c>
      <c r="L21" s="63" t="n">
        <v>0</v>
      </c>
      <c r="M21" s="62" t="n">
        <v>0</v>
      </c>
      <c r="N21" s="62" t="n">
        <v>0</v>
      </c>
      <c r="O21" s="62" t="n">
        <v>0</v>
      </c>
      <c r="P21" s="62" t="n">
        <v>0</v>
      </c>
      <c r="Q21" s="64" t="n">
        <v>0.210970464</v>
      </c>
      <c r="R21" s="63" t="n">
        <v>2</v>
      </c>
      <c r="S21" s="65" t="n">
        <v>0.205299049</v>
      </c>
      <c r="T21" s="65" t="n">
        <v>0.077921444</v>
      </c>
      <c r="U21" s="65" t="n">
        <v>0.205299049</v>
      </c>
      <c r="V21" s="65" t="n">
        <v>0.150200267</v>
      </c>
      <c r="W21" s="65" t="n">
        <v>0.26039783</v>
      </c>
      <c r="X21" s="65" t="n">
        <v>0.155710145</v>
      </c>
      <c r="Y21" s="65" t="n">
        <v>0.177749658</v>
      </c>
      <c r="Z21" s="65" t="n">
        <v>0.205299049</v>
      </c>
      <c r="AA21" s="65" t="n">
        <v>0.232848439</v>
      </c>
      <c r="AB21" s="62" t="n">
        <v>0.249378074</v>
      </c>
      <c r="AC21" s="62" t="n">
        <v>0.254887952</v>
      </c>
      <c r="AD21" s="66" t="n">
        <v>0.257642891</v>
      </c>
    </row>
    <row r="22" customFormat="false" ht="12" hidden="false" customHeight="false" outlineLevel="0" collapsed="false">
      <c r="A22" s="61" t="s">
        <v>207</v>
      </c>
      <c r="B22" s="54" t="n">
        <v>9</v>
      </c>
      <c r="C22" s="54" t="s">
        <v>145</v>
      </c>
      <c r="D22" s="54" t="s">
        <v>208</v>
      </c>
      <c r="E22" s="62" t="n">
        <v>0.00339059</v>
      </c>
      <c r="F22" s="62" t="n">
        <v>0.028064664</v>
      </c>
      <c r="G22" s="63" t="n">
        <v>0</v>
      </c>
      <c r="H22" s="63" t="n">
        <v>0</v>
      </c>
      <c r="I22" s="62" t="n">
        <v>0.373482726</v>
      </c>
      <c r="J22" s="63" t="n">
        <v>0</v>
      </c>
      <c r="K22" s="63" t="n">
        <v>0</v>
      </c>
      <c r="L22" s="63" t="n">
        <v>0</v>
      </c>
      <c r="M22" s="62" t="n">
        <v>0</v>
      </c>
      <c r="N22" s="62" t="n">
        <v>0</v>
      </c>
      <c r="O22" s="62" t="n">
        <v>0</v>
      </c>
      <c r="P22" s="62" t="n">
        <v>0</v>
      </c>
      <c r="Q22" s="64" t="n">
        <v>1.793248945</v>
      </c>
      <c r="R22" s="63" t="n">
        <v>17</v>
      </c>
      <c r="S22" s="65" t="n">
        <v>0.189075281</v>
      </c>
      <c r="T22" s="65" t="n">
        <v>0.096513823</v>
      </c>
      <c r="U22" s="65" t="n">
        <v>0.144192256</v>
      </c>
      <c r="V22" s="65" t="n">
        <v>0.085034014</v>
      </c>
      <c r="W22" s="65" t="n">
        <v>0.373482726</v>
      </c>
      <c r="X22" s="65" t="n">
        <v>0.104544797</v>
      </c>
      <c r="Y22" s="65" t="n">
        <v>0.11836265</v>
      </c>
      <c r="Z22" s="65" t="n">
        <v>0.144192256</v>
      </c>
      <c r="AA22" s="65" t="n">
        <v>0.226159065</v>
      </c>
      <c r="AB22" s="62" t="n">
        <v>0.364805263</v>
      </c>
      <c r="AC22" s="62" t="n">
        <v>0.368932921</v>
      </c>
      <c r="AD22" s="66" t="n">
        <v>0.371207824</v>
      </c>
    </row>
    <row r="23" customFormat="false" ht="12" hidden="false" customHeight="false" outlineLevel="0" collapsed="false">
      <c r="A23" s="61" t="s">
        <v>207</v>
      </c>
      <c r="B23" s="54" t="n">
        <v>10</v>
      </c>
      <c r="C23" s="54" t="s">
        <v>150</v>
      </c>
      <c r="D23" s="54" t="s">
        <v>208</v>
      </c>
      <c r="E23" s="62" t="n">
        <v>0.028644173</v>
      </c>
      <c r="F23" s="62" t="n">
        <v>0.095525855</v>
      </c>
      <c r="G23" s="63" t="n">
        <v>0</v>
      </c>
      <c r="H23" s="63" t="n">
        <v>0</v>
      </c>
      <c r="I23" s="62" t="n">
        <v>1.135589371</v>
      </c>
      <c r="J23" s="63" t="n">
        <v>0</v>
      </c>
      <c r="K23" s="63" t="n">
        <v>0</v>
      </c>
      <c r="L23" s="63" t="n">
        <v>0</v>
      </c>
      <c r="M23" s="62" t="n">
        <v>0</v>
      </c>
      <c r="N23" s="62" t="n">
        <v>0.112078594</v>
      </c>
      <c r="O23" s="62" t="n">
        <v>0.189823214</v>
      </c>
      <c r="P23" s="62" t="n">
        <v>0.300396226</v>
      </c>
      <c r="Q23" s="64" t="n">
        <v>14.345991561</v>
      </c>
      <c r="R23" s="63" t="n">
        <v>136</v>
      </c>
      <c r="S23" s="65" t="n">
        <v>0.199666737</v>
      </c>
      <c r="T23" s="65" t="n">
        <v>0.172078612</v>
      </c>
      <c r="U23" s="65" t="n">
        <v>0.142404891</v>
      </c>
      <c r="V23" s="65" t="n">
        <v>0.022893773</v>
      </c>
      <c r="W23" s="65" t="n">
        <v>1.135589371</v>
      </c>
      <c r="X23" s="65" t="n">
        <v>0.047375655</v>
      </c>
      <c r="Y23" s="65" t="n">
        <v>0.09751345</v>
      </c>
      <c r="Z23" s="65" t="n">
        <v>0.142404891</v>
      </c>
      <c r="AA23" s="65" t="n">
        <v>0.250983136</v>
      </c>
      <c r="AB23" s="62" t="n">
        <v>0.359448815</v>
      </c>
      <c r="AC23" s="62" t="n">
        <v>0.514455074</v>
      </c>
      <c r="AD23" s="66" t="n">
        <v>0.688223925</v>
      </c>
    </row>
    <row r="24" customFormat="false" ht="12.75" hidden="false" customHeight="false" outlineLevel="0" collapsed="false">
      <c r="A24" s="61" t="s">
        <v>207</v>
      </c>
      <c r="B24" s="54" t="n">
        <v>11</v>
      </c>
      <c r="C24" s="54" t="s">
        <v>86</v>
      </c>
      <c r="D24" s="54" t="s">
        <v>208</v>
      </c>
      <c r="E24" s="62" t="n">
        <v>0.000820839</v>
      </c>
      <c r="F24" s="62" t="n">
        <v>0.019882964</v>
      </c>
      <c r="G24" s="63" t="n">
        <v>0</v>
      </c>
      <c r="H24" s="63" t="n">
        <v>0</v>
      </c>
      <c r="I24" s="62" t="n">
        <v>0.579150579</v>
      </c>
      <c r="J24" s="63" t="n">
        <v>0</v>
      </c>
      <c r="K24" s="63" t="n">
        <v>0</v>
      </c>
      <c r="L24" s="63" t="n">
        <v>0</v>
      </c>
      <c r="M24" s="62" t="n">
        <v>0</v>
      </c>
      <c r="N24" s="62" t="n">
        <v>0</v>
      </c>
      <c r="O24" s="62" t="n">
        <v>0</v>
      </c>
      <c r="P24" s="62" t="n">
        <v>0</v>
      </c>
      <c r="Q24" s="64" t="n">
        <v>0.210970464</v>
      </c>
      <c r="R24" s="63" t="n">
        <v>2</v>
      </c>
      <c r="S24" s="65" t="n">
        <v>0.389077777</v>
      </c>
      <c r="T24" s="65" t="n">
        <v>0.268803534</v>
      </c>
      <c r="U24" s="65" t="n">
        <v>0.389077777</v>
      </c>
      <c r="V24" s="65" t="n">
        <v>0.199004975</v>
      </c>
      <c r="W24" s="65" t="n">
        <v>0.579150579</v>
      </c>
      <c r="X24" s="65" t="n">
        <v>0.218012255</v>
      </c>
      <c r="Y24" s="65" t="n">
        <v>0.294041376</v>
      </c>
      <c r="Z24" s="65" t="n">
        <v>0.389077777</v>
      </c>
      <c r="AA24" s="65" t="n">
        <v>0.484114178</v>
      </c>
      <c r="AB24" s="62" t="n">
        <v>0.541136019</v>
      </c>
      <c r="AC24" s="62" t="n">
        <v>0.560143299</v>
      </c>
      <c r="AD24" s="66" t="n">
        <v>0.569646939</v>
      </c>
      <c r="AE24" s="34" t="n">
        <f aca="false">MIN(E3:AD24)</f>
        <v>0</v>
      </c>
    </row>
    <row r="25" customFormat="false" ht="13.5" hidden="false" customHeight="false" outlineLevel="0" collapsed="false">
      <c r="A25" s="44" t="s">
        <v>209</v>
      </c>
      <c r="B25" s="46" t="s">
        <v>205</v>
      </c>
      <c r="C25" s="47" t="s">
        <v>205</v>
      </c>
      <c r="D25" s="48" t="s">
        <v>210</v>
      </c>
      <c r="E25" s="48" t="n">
        <v>2.704962</v>
      </c>
      <c r="F25" s="48" t="n">
        <v>7.888071</v>
      </c>
      <c r="G25" s="49" t="n">
        <v>0</v>
      </c>
      <c r="H25" s="49" t="n">
        <v>0</v>
      </c>
      <c r="I25" s="48" t="n">
        <v>82.912497</v>
      </c>
      <c r="J25" s="49" t="n">
        <v>0</v>
      </c>
      <c r="K25" s="49" t="n">
        <v>0</v>
      </c>
      <c r="L25" s="49" t="n">
        <v>0</v>
      </c>
      <c r="M25" s="48" t="n">
        <v>0.080331</v>
      </c>
      <c r="N25" s="48" t="n">
        <v>9.41059</v>
      </c>
      <c r="O25" s="48" t="n">
        <v>18.69033</v>
      </c>
      <c r="P25" s="50" t="n">
        <v>27.922175</v>
      </c>
      <c r="Q25" s="50" t="n">
        <v>33.924843424</v>
      </c>
      <c r="R25" s="49" t="n">
        <v>325</v>
      </c>
      <c r="S25" s="51" t="n">
        <v>7.973396</v>
      </c>
      <c r="T25" s="51" t="n">
        <v>11.899939</v>
      </c>
      <c r="U25" s="51" t="n">
        <v>2.416618</v>
      </c>
      <c r="V25" s="51" t="n">
        <v>0</v>
      </c>
      <c r="W25" s="51" t="n">
        <v>82.912497</v>
      </c>
      <c r="X25" s="51" t="n">
        <v>0</v>
      </c>
      <c r="Y25" s="51" t="n">
        <v>0.069228</v>
      </c>
      <c r="Z25" s="51" t="n">
        <v>2.416618</v>
      </c>
      <c r="AA25" s="51" t="n">
        <v>11.993876</v>
      </c>
      <c r="AB25" s="48" t="n">
        <v>24.110344</v>
      </c>
      <c r="AC25" s="52" t="n">
        <v>31.902513</v>
      </c>
      <c r="AD25" s="66" t="n">
        <v>39.047861</v>
      </c>
    </row>
    <row r="26" customFormat="false" ht="12.75" hidden="false" customHeight="false" outlineLevel="0" collapsed="false">
      <c r="A26" s="61" t="s">
        <v>209</v>
      </c>
      <c r="B26" s="54" t="n">
        <v>1</v>
      </c>
      <c r="C26" s="54" t="s">
        <v>100</v>
      </c>
      <c r="D26" s="54" t="s">
        <v>210</v>
      </c>
      <c r="E26" s="67" t="n">
        <v>2.125902</v>
      </c>
      <c r="F26" s="67" t="n">
        <v>7.393738</v>
      </c>
      <c r="G26" s="63" t="n">
        <v>0</v>
      </c>
      <c r="H26" s="63" t="n">
        <v>0</v>
      </c>
      <c r="I26" s="67" t="n">
        <v>82.135367</v>
      </c>
      <c r="J26" s="63" t="n">
        <v>0</v>
      </c>
      <c r="K26" s="63" t="n">
        <v>0</v>
      </c>
      <c r="L26" s="63" t="n">
        <v>0</v>
      </c>
      <c r="M26" s="67" t="n">
        <v>0</v>
      </c>
      <c r="N26" s="67" t="n">
        <v>5.760672</v>
      </c>
      <c r="O26" s="67" t="n">
        <v>17.515143</v>
      </c>
      <c r="P26" s="67" t="n">
        <v>26.285218</v>
      </c>
      <c r="Q26" s="64" t="n">
        <v>12.004175365</v>
      </c>
      <c r="R26" s="63" t="n">
        <v>115</v>
      </c>
      <c r="S26" s="67" t="n">
        <v>17.709687</v>
      </c>
      <c r="T26" s="67" t="n">
        <v>13.414735</v>
      </c>
      <c r="U26" s="67" t="n">
        <v>14.98816</v>
      </c>
      <c r="V26" s="67" t="n">
        <v>0.787663</v>
      </c>
      <c r="W26" s="67" t="n">
        <v>82.135367</v>
      </c>
      <c r="X26" s="67" t="n">
        <v>2.539499</v>
      </c>
      <c r="Y26" s="67" t="n">
        <v>8.453711</v>
      </c>
      <c r="Z26" s="67" t="n">
        <v>14.98816</v>
      </c>
      <c r="AA26" s="67" t="n">
        <v>24.091154</v>
      </c>
      <c r="AB26" s="62" t="n">
        <v>33.18944</v>
      </c>
      <c r="AC26" s="62" t="n">
        <v>40.869964</v>
      </c>
      <c r="AD26" s="66" t="n">
        <v>49.269419</v>
      </c>
    </row>
    <row r="27" customFormat="false" ht="12" hidden="false" customHeight="false" outlineLevel="0" collapsed="false">
      <c r="A27" s="61" t="s">
        <v>209</v>
      </c>
      <c r="B27" s="54" t="n">
        <v>2</v>
      </c>
      <c r="C27" s="54" t="s">
        <v>112</v>
      </c>
      <c r="D27" s="54" t="s">
        <v>210</v>
      </c>
      <c r="E27" s="67" t="n">
        <v>0.113408</v>
      </c>
      <c r="F27" s="67" t="n">
        <v>0.722509</v>
      </c>
      <c r="G27" s="63" t="n">
        <v>0</v>
      </c>
      <c r="H27" s="63" t="n">
        <v>0</v>
      </c>
      <c r="I27" s="67" t="n">
        <v>10.952287</v>
      </c>
      <c r="J27" s="63" t="n">
        <v>0</v>
      </c>
      <c r="K27" s="63" t="n">
        <v>0</v>
      </c>
      <c r="L27" s="63" t="n">
        <v>0</v>
      </c>
      <c r="M27" s="67" t="n">
        <v>0</v>
      </c>
      <c r="N27" s="67" t="n">
        <v>0</v>
      </c>
      <c r="O27" s="67" t="n">
        <v>0</v>
      </c>
      <c r="P27" s="67" t="n">
        <v>1.900389</v>
      </c>
      <c r="Q27" s="64" t="n">
        <v>4.070981211</v>
      </c>
      <c r="R27" s="63" t="n">
        <v>39</v>
      </c>
      <c r="S27" s="67" t="n">
        <v>2.785758</v>
      </c>
      <c r="T27" s="67" t="n">
        <v>2.34309</v>
      </c>
      <c r="U27" s="67" t="n">
        <v>2.100856</v>
      </c>
      <c r="V27" s="67" t="n">
        <v>0.259959</v>
      </c>
      <c r="W27" s="67" t="n">
        <v>10.952287</v>
      </c>
      <c r="X27" s="67" t="n">
        <v>0.505627</v>
      </c>
      <c r="Y27" s="67" t="n">
        <v>1.560007</v>
      </c>
      <c r="Z27" s="67" t="n">
        <v>2.100856</v>
      </c>
      <c r="AA27" s="67" t="n">
        <v>3.336196</v>
      </c>
      <c r="AB27" s="62" t="n">
        <v>5.485571</v>
      </c>
      <c r="AC27" s="62" t="n">
        <v>7.422041</v>
      </c>
      <c r="AD27" s="66" t="n">
        <v>9.261441</v>
      </c>
    </row>
    <row r="28" customFormat="false" ht="12" hidden="false" customHeight="false" outlineLevel="0" collapsed="false">
      <c r="A28" s="61" t="s">
        <v>209</v>
      </c>
      <c r="B28" s="54" t="n">
        <v>3</v>
      </c>
      <c r="C28" s="54" t="s">
        <v>117</v>
      </c>
      <c r="D28" s="54" t="s">
        <v>210</v>
      </c>
      <c r="E28" s="67" t="n">
        <v>0.075577</v>
      </c>
      <c r="F28" s="67" t="n">
        <v>0.476937</v>
      </c>
      <c r="G28" s="63" t="n">
        <v>0</v>
      </c>
      <c r="H28" s="63" t="n">
        <v>0</v>
      </c>
      <c r="I28" s="67" t="n">
        <v>6.865298</v>
      </c>
      <c r="J28" s="63" t="n">
        <v>0</v>
      </c>
      <c r="K28" s="63" t="n">
        <v>0</v>
      </c>
      <c r="L28" s="63" t="n">
        <v>0</v>
      </c>
      <c r="M28" s="67" t="n">
        <v>0</v>
      </c>
      <c r="N28" s="67" t="n">
        <v>0</v>
      </c>
      <c r="O28" s="67" t="n">
        <v>0.113281</v>
      </c>
      <c r="P28" s="67" t="n">
        <v>0.959726</v>
      </c>
      <c r="Q28" s="64" t="n">
        <v>6.054279749</v>
      </c>
      <c r="R28" s="63" t="n">
        <v>58</v>
      </c>
      <c r="S28" s="67" t="n">
        <v>1.248329</v>
      </c>
      <c r="T28" s="67" t="n">
        <v>1.522115</v>
      </c>
      <c r="U28" s="67" t="n">
        <v>0.532087</v>
      </c>
      <c r="V28" s="67" t="n">
        <v>0.055036</v>
      </c>
      <c r="W28" s="67" t="n">
        <v>6.865298</v>
      </c>
      <c r="X28" s="67" t="n">
        <v>0.075491</v>
      </c>
      <c r="Y28" s="67" t="n">
        <v>0.152466</v>
      </c>
      <c r="Z28" s="67" t="n">
        <v>0.532087</v>
      </c>
      <c r="AA28" s="67" t="n">
        <v>1.911708</v>
      </c>
      <c r="AB28" s="62" t="n">
        <v>3.226408</v>
      </c>
      <c r="AC28" s="62" t="n">
        <v>4.02973</v>
      </c>
      <c r="AD28" s="66" t="n">
        <v>4.919621</v>
      </c>
    </row>
    <row r="29" customFormat="false" ht="12" hidden="false" customHeight="false" outlineLevel="0" collapsed="false">
      <c r="A29" s="61" t="s">
        <v>209</v>
      </c>
      <c r="B29" s="54" t="n">
        <v>4</v>
      </c>
      <c r="C29" s="54" t="s">
        <v>70</v>
      </c>
      <c r="D29" s="54" t="s">
        <v>210</v>
      </c>
      <c r="E29" s="67" t="n">
        <v>0.07959</v>
      </c>
      <c r="F29" s="67" t="n">
        <v>0.925841</v>
      </c>
      <c r="G29" s="63" t="n">
        <v>0</v>
      </c>
      <c r="H29" s="63" t="n">
        <v>0</v>
      </c>
      <c r="I29" s="67" t="n">
        <v>14.500719</v>
      </c>
      <c r="J29" s="63" t="n">
        <v>0</v>
      </c>
      <c r="K29" s="63" t="n">
        <v>0</v>
      </c>
      <c r="L29" s="63" t="n">
        <v>0</v>
      </c>
      <c r="M29" s="67" t="n">
        <v>0</v>
      </c>
      <c r="N29" s="67" t="n">
        <v>0</v>
      </c>
      <c r="O29" s="67" t="n">
        <v>0</v>
      </c>
      <c r="P29" s="67" t="n">
        <v>0</v>
      </c>
      <c r="Q29" s="64" t="n">
        <v>0.835073069</v>
      </c>
      <c r="R29" s="63" t="n">
        <v>8</v>
      </c>
      <c r="S29" s="67" t="n">
        <v>9.530846</v>
      </c>
      <c r="T29" s="67" t="n">
        <v>3.769959</v>
      </c>
      <c r="U29" s="67" t="n">
        <v>8.193113</v>
      </c>
      <c r="V29" s="67" t="n">
        <v>4.397014</v>
      </c>
      <c r="W29" s="67" t="n">
        <v>14.500719</v>
      </c>
      <c r="X29" s="67" t="n">
        <v>5.187825</v>
      </c>
      <c r="Y29" s="67" t="n">
        <v>7.232047</v>
      </c>
      <c r="Z29" s="67" t="n">
        <v>8.193113</v>
      </c>
      <c r="AA29" s="67" t="n">
        <v>13.195099</v>
      </c>
      <c r="AB29" s="62" t="n">
        <v>14.103624</v>
      </c>
      <c r="AC29" s="62" t="n">
        <v>14.302172</v>
      </c>
      <c r="AD29" s="66" t="n">
        <v>14.401446</v>
      </c>
    </row>
    <row r="30" customFormat="false" ht="12" hidden="false" customHeight="false" outlineLevel="0" collapsed="false">
      <c r="A30" s="61" t="s">
        <v>209</v>
      </c>
      <c r="B30" s="54" t="n">
        <v>5</v>
      </c>
      <c r="C30" s="54" t="s">
        <v>132</v>
      </c>
      <c r="D30" s="54" t="s">
        <v>210</v>
      </c>
      <c r="E30" s="67" t="n">
        <v>0.025753</v>
      </c>
      <c r="F30" s="67" t="n">
        <v>0.446761</v>
      </c>
      <c r="G30" s="63" t="n">
        <v>0</v>
      </c>
      <c r="H30" s="63" t="n">
        <v>0</v>
      </c>
      <c r="I30" s="67" t="n">
        <v>10.203109</v>
      </c>
      <c r="J30" s="63" t="n">
        <v>0</v>
      </c>
      <c r="K30" s="63" t="n">
        <v>0</v>
      </c>
      <c r="L30" s="63" t="n">
        <v>0</v>
      </c>
      <c r="M30" s="67" t="n">
        <v>0</v>
      </c>
      <c r="N30" s="67" t="n">
        <v>0</v>
      </c>
      <c r="O30" s="67" t="n">
        <v>0</v>
      </c>
      <c r="P30" s="67" t="n">
        <v>0</v>
      </c>
      <c r="Q30" s="64" t="n">
        <v>0.417536534</v>
      </c>
      <c r="R30" s="63" t="n">
        <v>4</v>
      </c>
      <c r="S30" s="67" t="n">
        <v>6.167912</v>
      </c>
      <c r="T30" s="67" t="n">
        <v>3.627407</v>
      </c>
      <c r="U30" s="67" t="n">
        <v>6.015952</v>
      </c>
      <c r="V30" s="67" t="n">
        <v>2.436636</v>
      </c>
      <c r="W30" s="67" t="n">
        <v>10.203109</v>
      </c>
      <c r="X30" s="67" t="n">
        <v>2.651514</v>
      </c>
      <c r="Y30" s="67" t="n">
        <v>3.511026</v>
      </c>
      <c r="Z30" s="67" t="n">
        <v>6.015952</v>
      </c>
      <c r="AA30" s="67" t="n">
        <v>8.672838</v>
      </c>
      <c r="AB30" s="62" t="n">
        <v>9.591</v>
      </c>
      <c r="AC30" s="62" t="n">
        <v>9.897054</v>
      </c>
      <c r="AD30" s="66" t="n">
        <v>10.050081</v>
      </c>
    </row>
    <row r="31" customFormat="false" ht="12" hidden="false" customHeight="false" outlineLevel="0" collapsed="false">
      <c r="A31" s="61" t="s">
        <v>209</v>
      </c>
      <c r="B31" s="54" t="n">
        <v>6</v>
      </c>
      <c r="C31" s="54" t="s">
        <v>73</v>
      </c>
      <c r="D31" s="54" t="s">
        <v>210</v>
      </c>
      <c r="E31" s="67" t="n">
        <v>0.107948</v>
      </c>
      <c r="F31" s="67" t="n">
        <v>0.993903</v>
      </c>
      <c r="G31" s="63" t="n">
        <v>0</v>
      </c>
      <c r="H31" s="63" t="n">
        <v>0</v>
      </c>
      <c r="I31" s="67" t="n">
        <v>17.302994</v>
      </c>
      <c r="J31" s="63" t="n">
        <v>0</v>
      </c>
      <c r="K31" s="63" t="n">
        <v>0</v>
      </c>
      <c r="L31" s="63" t="n">
        <v>0</v>
      </c>
      <c r="M31" s="67" t="n">
        <v>0</v>
      </c>
      <c r="N31" s="67" t="n">
        <v>0</v>
      </c>
      <c r="O31" s="67" t="n">
        <v>0</v>
      </c>
      <c r="P31" s="67" t="n">
        <v>0</v>
      </c>
      <c r="Q31" s="64" t="n">
        <v>1.461377871</v>
      </c>
      <c r="R31" s="63" t="n">
        <v>14</v>
      </c>
      <c r="S31" s="67" t="n">
        <v>7.38673</v>
      </c>
      <c r="T31" s="67" t="n">
        <v>3.828767</v>
      </c>
      <c r="U31" s="67" t="n">
        <v>6.682103</v>
      </c>
      <c r="V31" s="67" t="n">
        <v>2.836837</v>
      </c>
      <c r="W31" s="67" t="n">
        <v>17.302994</v>
      </c>
      <c r="X31" s="67" t="n">
        <v>3.196179</v>
      </c>
      <c r="Y31" s="67" t="n">
        <v>5.158013</v>
      </c>
      <c r="Z31" s="67" t="n">
        <v>6.682103</v>
      </c>
      <c r="AA31" s="67" t="n">
        <v>8.569051</v>
      </c>
      <c r="AB31" s="62" t="n">
        <v>11.219969</v>
      </c>
      <c r="AC31" s="62" t="n">
        <v>13.808746</v>
      </c>
      <c r="AD31" s="66" t="n">
        <v>15.55587</v>
      </c>
    </row>
    <row r="32" customFormat="false" ht="12" hidden="false" customHeight="false" outlineLevel="0" collapsed="false">
      <c r="A32" s="61" t="s">
        <v>209</v>
      </c>
      <c r="B32" s="54" t="n">
        <v>8</v>
      </c>
      <c r="C32" s="54" t="s">
        <v>142</v>
      </c>
      <c r="D32" s="54" t="s">
        <v>210</v>
      </c>
      <c r="E32" s="67" t="n">
        <v>0.015646</v>
      </c>
      <c r="F32" s="67" t="n">
        <v>0.284562</v>
      </c>
      <c r="G32" s="63" t="n">
        <v>0</v>
      </c>
      <c r="H32" s="63" t="n">
        <v>0</v>
      </c>
      <c r="I32" s="67" t="n">
        <v>6.017143</v>
      </c>
      <c r="J32" s="63" t="n">
        <v>0</v>
      </c>
      <c r="K32" s="63" t="n">
        <v>0</v>
      </c>
      <c r="L32" s="63" t="n">
        <v>0</v>
      </c>
      <c r="M32" s="67" t="n">
        <v>0</v>
      </c>
      <c r="N32" s="67" t="n">
        <v>0</v>
      </c>
      <c r="O32" s="67" t="n">
        <v>0</v>
      </c>
      <c r="P32" s="67" t="n">
        <v>0</v>
      </c>
      <c r="Q32" s="64" t="n">
        <v>0.313152401</v>
      </c>
      <c r="R32" s="63" t="n">
        <v>3</v>
      </c>
      <c r="S32" s="67" t="n">
        <v>4.996179</v>
      </c>
      <c r="T32" s="67" t="n">
        <v>1.172202</v>
      </c>
      <c r="U32" s="67" t="n">
        <v>5.208571</v>
      </c>
      <c r="V32" s="67" t="n">
        <v>3.762823</v>
      </c>
      <c r="W32" s="67" t="n">
        <v>6.017143</v>
      </c>
      <c r="X32" s="67" t="n">
        <v>3.907398</v>
      </c>
      <c r="Y32" s="67" t="n">
        <v>4.485697</v>
      </c>
      <c r="Z32" s="67" t="n">
        <v>5.208571</v>
      </c>
      <c r="AA32" s="67" t="n">
        <v>5.612857</v>
      </c>
      <c r="AB32" s="62" t="n">
        <v>5.855429</v>
      </c>
      <c r="AC32" s="62" t="n">
        <v>5.936286</v>
      </c>
      <c r="AD32" s="66" t="n">
        <v>5.976714</v>
      </c>
    </row>
    <row r="33" customFormat="false" ht="12" hidden="false" customHeight="false" outlineLevel="0" collapsed="false">
      <c r="A33" s="61" t="s">
        <v>209</v>
      </c>
      <c r="B33" s="54" t="n">
        <v>9</v>
      </c>
      <c r="C33" s="54" t="s">
        <v>145</v>
      </c>
      <c r="D33" s="54" t="s">
        <v>210</v>
      </c>
      <c r="E33" s="67" t="n">
        <v>0.146079</v>
      </c>
      <c r="F33" s="67" t="n">
        <v>1.240049</v>
      </c>
      <c r="G33" s="63" t="n">
        <v>0</v>
      </c>
      <c r="H33" s="63" t="n">
        <v>0</v>
      </c>
      <c r="I33" s="67" t="n">
        <v>18.788571</v>
      </c>
      <c r="J33" s="63" t="n">
        <v>0</v>
      </c>
      <c r="K33" s="63" t="n">
        <v>0</v>
      </c>
      <c r="L33" s="63" t="n">
        <v>0</v>
      </c>
      <c r="M33" s="67" t="n">
        <v>0</v>
      </c>
      <c r="N33" s="67" t="n">
        <v>0</v>
      </c>
      <c r="O33" s="67" t="n">
        <v>0</v>
      </c>
      <c r="P33" s="67" t="n">
        <v>0</v>
      </c>
      <c r="Q33" s="64" t="n">
        <v>1.774530271</v>
      </c>
      <c r="R33" s="63" t="n">
        <v>17</v>
      </c>
      <c r="S33" s="67" t="n">
        <v>8.231973</v>
      </c>
      <c r="T33" s="67" t="n">
        <v>4.609984</v>
      </c>
      <c r="U33" s="67" t="n">
        <v>6.200229</v>
      </c>
      <c r="V33" s="67" t="n">
        <v>3.131429</v>
      </c>
      <c r="W33" s="67" t="n">
        <v>18.788571</v>
      </c>
      <c r="X33" s="67" t="n">
        <v>3.757714</v>
      </c>
      <c r="Y33" s="67" t="n">
        <v>5.636571</v>
      </c>
      <c r="Z33" s="67" t="n">
        <v>6.200229</v>
      </c>
      <c r="AA33" s="67" t="n">
        <v>9.394286</v>
      </c>
      <c r="AB33" s="62" t="n">
        <v>15.218743</v>
      </c>
      <c r="AC33" s="62" t="n">
        <v>18.788571</v>
      </c>
      <c r="AD33" s="66" t="n">
        <v>18.788571</v>
      </c>
    </row>
    <row r="34" customFormat="false" ht="12" hidden="false" customHeight="false" outlineLevel="0" collapsed="false">
      <c r="A34" s="61" t="s">
        <v>209</v>
      </c>
      <c r="B34" s="54" t="n">
        <v>10</v>
      </c>
      <c r="C34" s="54" t="s">
        <v>150</v>
      </c>
      <c r="D34" s="54" t="s">
        <v>210</v>
      </c>
      <c r="E34" s="67" t="n">
        <v>0.004423</v>
      </c>
      <c r="F34" s="67" t="n">
        <v>0.024885</v>
      </c>
      <c r="G34" s="63" t="n">
        <v>0</v>
      </c>
      <c r="H34" s="63" t="n">
        <v>0</v>
      </c>
      <c r="I34" s="67" t="n">
        <v>0.307361</v>
      </c>
      <c r="J34" s="63" t="n">
        <v>0</v>
      </c>
      <c r="K34" s="63" t="n">
        <v>0</v>
      </c>
      <c r="L34" s="63" t="n">
        <v>0</v>
      </c>
      <c r="M34" s="67" t="n">
        <v>0</v>
      </c>
      <c r="N34" s="67" t="n">
        <v>3E-005</v>
      </c>
      <c r="O34" s="67" t="n">
        <v>0.000827</v>
      </c>
      <c r="P34" s="67" t="n">
        <v>0.082807</v>
      </c>
      <c r="Q34" s="64" t="n">
        <v>14.300626305</v>
      </c>
      <c r="R34" s="63" t="n">
        <v>137</v>
      </c>
      <c r="S34" s="67" t="n">
        <v>0.030929</v>
      </c>
      <c r="T34" s="67" t="n">
        <v>0.059377</v>
      </c>
      <c r="U34" s="67" t="n">
        <v>0.000253</v>
      </c>
      <c r="V34" s="67" t="n">
        <v>0</v>
      </c>
      <c r="W34" s="67" t="n">
        <v>0.307361</v>
      </c>
      <c r="X34" s="67" t="n">
        <v>0</v>
      </c>
      <c r="Y34" s="67" t="n">
        <v>3E-006</v>
      </c>
      <c r="Z34" s="67" t="n">
        <v>0.000253</v>
      </c>
      <c r="AA34" s="67" t="n">
        <v>0.038483</v>
      </c>
      <c r="AB34" s="62" t="n">
        <v>0.116678</v>
      </c>
      <c r="AC34" s="62" t="n">
        <v>0.146607</v>
      </c>
      <c r="AD34" s="66" t="n">
        <v>0.188052</v>
      </c>
    </row>
    <row r="35" customFormat="false" ht="12.75" hidden="false" customHeight="false" outlineLevel="0" collapsed="false">
      <c r="A35" s="61" t="s">
        <v>209</v>
      </c>
      <c r="B35" s="54" t="n">
        <v>11</v>
      </c>
      <c r="C35" s="54" t="s">
        <v>86</v>
      </c>
      <c r="D35" s="54" t="s">
        <v>210</v>
      </c>
      <c r="E35" s="67" t="n">
        <v>0.010637</v>
      </c>
      <c r="F35" s="67" t="n">
        <v>0.246705</v>
      </c>
      <c r="G35" s="63" t="n">
        <v>0</v>
      </c>
      <c r="H35" s="63" t="n">
        <v>0</v>
      </c>
      <c r="I35" s="67" t="n">
        <v>6.665273</v>
      </c>
      <c r="J35" s="63" t="n">
        <v>0</v>
      </c>
      <c r="K35" s="63" t="n">
        <v>0</v>
      </c>
      <c r="L35" s="63" t="n">
        <v>0</v>
      </c>
      <c r="M35" s="67" t="n">
        <v>0</v>
      </c>
      <c r="N35" s="67" t="n">
        <v>0</v>
      </c>
      <c r="O35" s="67" t="n">
        <v>0</v>
      </c>
      <c r="P35" s="67" t="n">
        <v>0</v>
      </c>
      <c r="Q35" s="64" t="n">
        <v>0.208768267</v>
      </c>
      <c r="R35" s="63" t="n">
        <v>2</v>
      </c>
      <c r="S35" s="67" t="n">
        <v>5.094998</v>
      </c>
      <c r="T35" s="67" t="n">
        <v>2.220705</v>
      </c>
      <c r="U35" s="67" t="n">
        <v>5.094998</v>
      </c>
      <c r="V35" s="67" t="n">
        <v>3.524722</v>
      </c>
      <c r="W35" s="67" t="n">
        <v>6.665273</v>
      </c>
      <c r="X35" s="67" t="n">
        <v>3.68175</v>
      </c>
      <c r="Y35" s="67" t="n">
        <v>4.30986</v>
      </c>
      <c r="Z35" s="67" t="n">
        <v>5.094998</v>
      </c>
      <c r="AA35" s="67" t="n">
        <v>5.880135</v>
      </c>
      <c r="AB35" s="62" t="n">
        <v>6.351218</v>
      </c>
      <c r="AC35" s="62" t="n">
        <v>6.508246</v>
      </c>
      <c r="AD35" s="66" t="n">
        <v>6.586759</v>
      </c>
    </row>
    <row r="36" customFormat="false" ht="13.5" hidden="false" customHeight="false" outlineLevel="0" collapsed="false">
      <c r="A36" s="44" t="s">
        <v>211</v>
      </c>
      <c r="B36" s="46" t="s">
        <v>205</v>
      </c>
      <c r="C36" s="47" t="s">
        <v>205</v>
      </c>
      <c r="D36" s="48" t="s">
        <v>210</v>
      </c>
      <c r="E36" s="48" t="n">
        <v>2.759948</v>
      </c>
      <c r="F36" s="48" t="n">
        <v>7.915442</v>
      </c>
      <c r="G36" s="49" t="n">
        <v>0</v>
      </c>
      <c r="H36" s="49" t="n">
        <v>0</v>
      </c>
      <c r="I36" s="48" t="n">
        <v>81.409471</v>
      </c>
      <c r="J36" s="49" t="n">
        <v>0</v>
      </c>
      <c r="K36" s="49" t="n">
        <v>0</v>
      </c>
      <c r="L36" s="49" t="n">
        <v>0</v>
      </c>
      <c r="M36" s="48" t="n">
        <v>0.270614</v>
      </c>
      <c r="N36" s="48" t="n">
        <v>9.547952</v>
      </c>
      <c r="O36" s="48" t="n">
        <v>18.917963</v>
      </c>
      <c r="P36" s="50" t="n">
        <v>28.154275</v>
      </c>
      <c r="Q36" s="50" t="n">
        <v>33.924843424</v>
      </c>
      <c r="R36" s="49" t="n">
        <v>325</v>
      </c>
      <c r="S36" s="51" t="n">
        <v>8.135478</v>
      </c>
      <c r="T36" s="51" t="n">
        <v>11.880838</v>
      </c>
      <c r="U36" s="51" t="n">
        <v>2.480892</v>
      </c>
      <c r="V36" s="51" t="n">
        <v>0.022178</v>
      </c>
      <c r="W36" s="51" t="n">
        <v>81.409471</v>
      </c>
      <c r="X36" s="51" t="n">
        <v>0.102187</v>
      </c>
      <c r="Y36" s="51" t="n">
        <v>0.257464</v>
      </c>
      <c r="Z36" s="51" t="n">
        <v>2.480892</v>
      </c>
      <c r="AA36" s="51" t="n">
        <v>12.161699</v>
      </c>
      <c r="AB36" s="48" t="n">
        <v>24.285265</v>
      </c>
      <c r="AC36" s="52" t="n">
        <v>32.169846</v>
      </c>
      <c r="AD36" s="66" t="n">
        <v>39.180649</v>
      </c>
    </row>
    <row r="37" customFormat="false" ht="12.75" hidden="false" customHeight="false" outlineLevel="0" collapsed="false">
      <c r="A37" s="61" t="s">
        <v>211</v>
      </c>
      <c r="B37" s="54" t="n">
        <v>1</v>
      </c>
      <c r="C37" s="54" t="s">
        <v>100</v>
      </c>
      <c r="D37" s="54" t="s">
        <v>210</v>
      </c>
      <c r="E37" s="67" t="n">
        <v>2.13618</v>
      </c>
      <c r="F37" s="67" t="n">
        <v>7.401684</v>
      </c>
      <c r="G37" s="63" t="n">
        <v>0</v>
      </c>
      <c r="H37" s="63" t="n">
        <v>0</v>
      </c>
      <c r="I37" s="67" t="n">
        <v>80.828279</v>
      </c>
      <c r="J37" s="63" t="n">
        <v>0</v>
      </c>
      <c r="K37" s="63" t="n">
        <v>0</v>
      </c>
      <c r="L37" s="63" t="n">
        <v>0</v>
      </c>
      <c r="M37" s="67" t="n">
        <v>0</v>
      </c>
      <c r="N37" s="67" t="n">
        <v>5.875593</v>
      </c>
      <c r="O37" s="67" t="n">
        <v>17.598386</v>
      </c>
      <c r="P37" s="67" t="n">
        <v>26.386703</v>
      </c>
      <c r="Q37" s="64" t="n">
        <v>12.004175365</v>
      </c>
      <c r="R37" s="63" t="n">
        <v>115</v>
      </c>
      <c r="S37" s="67" t="n">
        <v>17.795305</v>
      </c>
      <c r="T37" s="67" t="n">
        <v>13.351253</v>
      </c>
      <c r="U37" s="67" t="n">
        <v>15.108751</v>
      </c>
      <c r="V37" s="67" t="n">
        <v>0.820942</v>
      </c>
      <c r="W37" s="67" t="n">
        <v>80.828279</v>
      </c>
      <c r="X37" s="67" t="n">
        <v>2.578138</v>
      </c>
      <c r="Y37" s="67" t="n">
        <v>8.545215</v>
      </c>
      <c r="Z37" s="67" t="n">
        <v>15.108751</v>
      </c>
      <c r="AA37" s="67" t="n">
        <v>24.18815</v>
      </c>
      <c r="AB37" s="62" t="n">
        <v>33.426084</v>
      </c>
      <c r="AC37" s="62" t="n">
        <v>40.735706</v>
      </c>
      <c r="AD37" s="66" t="n">
        <v>49.601634</v>
      </c>
    </row>
    <row r="38" customFormat="false" ht="12" hidden="false" customHeight="false" outlineLevel="0" collapsed="false">
      <c r="A38" s="61" t="s">
        <v>211</v>
      </c>
      <c r="B38" s="54" t="n">
        <v>2</v>
      </c>
      <c r="C38" s="54" t="s">
        <v>112</v>
      </c>
      <c r="D38" s="54" t="s">
        <v>210</v>
      </c>
      <c r="E38" s="67" t="n">
        <v>0.115071</v>
      </c>
      <c r="F38" s="67" t="n">
        <v>0.733008</v>
      </c>
      <c r="G38" s="63" t="n">
        <v>0</v>
      </c>
      <c r="H38" s="63" t="n">
        <v>0</v>
      </c>
      <c r="I38" s="67" t="n">
        <v>11.132022</v>
      </c>
      <c r="J38" s="63" t="n">
        <v>0</v>
      </c>
      <c r="K38" s="63" t="n">
        <v>0</v>
      </c>
      <c r="L38" s="63" t="n">
        <v>0</v>
      </c>
      <c r="M38" s="67" t="n">
        <v>0</v>
      </c>
      <c r="N38" s="67" t="n">
        <v>0</v>
      </c>
      <c r="O38" s="67" t="n">
        <v>0</v>
      </c>
      <c r="P38" s="67" t="n">
        <v>1.927734</v>
      </c>
      <c r="Q38" s="64" t="n">
        <v>4.070981211</v>
      </c>
      <c r="R38" s="63" t="n">
        <v>39</v>
      </c>
      <c r="S38" s="67" t="n">
        <v>2.826617</v>
      </c>
      <c r="T38" s="67" t="n">
        <v>2.376436</v>
      </c>
      <c r="U38" s="67" t="n">
        <v>2.130503</v>
      </c>
      <c r="V38" s="67" t="n">
        <v>0.269117</v>
      </c>
      <c r="W38" s="67" t="n">
        <v>11.132022</v>
      </c>
      <c r="X38" s="67" t="n">
        <v>0.515697</v>
      </c>
      <c r="Y38" s="67" t="n">
        <v>1.585231</v>
      </c>
      <c r="Z38" s="67" t="n">
        <v>2.130503</v>
      </c>
      <c r="AA38" s="67" t="n">
        <v>3.363561</v>
      </c>
      <c r="AB38" s="62" t="n">
        <v>5.581403</v>
      </c>
      <c r="AC38" s="62" t="n">
        <v>7.523895</v>
      </c>
      <c r="AD38" s="66" t="n">
        <v>9.391167</v>
      </c>
    </row>
    <row r="39" customFormat="false" ht="12" hidden="false" customHeight="false" outlineLevel="0" collapsed="false">
      <c r="A39" s="61" t="s">
        <v>211</v>
      </c>
      <c r="B39" s="54" t="n">
        <v>3</v>
      </c>
      <c r="C39" s="54" t="s">
        <v>117</v>
      </c>
      <c r="D39" s="54" t="s">
        <v>210</v>
      </c>
      <c r="E39" s="67" t="n">
        <v>0.08392</v>
      </c>
      <c r="F39" s="67" t="n">
        <v>0.497843</v>
      </c>
      <c r="G39" s="63" t="n">
        <v>0</v>
      </c>
      <c r="H39" s="63" t="n">
        <v>0</v>
      </c>
      <c r="I39" s="67" t="n">
        <v>6.974043</v>
      </c>
      <c r="J39" s="63" t="n">
        <v>0</v>
      </c>
      <c r="K39" s="63" t="n">
        <v>0</v>
      </c>
      <c r="L39" s="63" t="n">
        <v>0</v>
      </c>
      <c r="M39" s="67" t="n">
        <v>0</v>
      </c>
      <c r="N39" s="67" t="n">
        <v>0</v>
      </c>
      <c r="O39" s="67" t="n">
        <v>0.218153</v>
      </c>
      <c r="P39" s="67" t="n">
        <v>1.115661</v>
      </c>
      <c r="Q39" s="64" t="n">
        <v>6.054279749</v>
      </c>
      <c r="R39" s="63" t="n">
        <v>58</v>
      </c>
      <c r="S39" s="67" t="n">
        <v>1.386121</v>
      </c>
      <c r="T39" s="67" t="n">
        <v>1.52084</v>
      </c>
      <c r="U39" s="67" t="n">
        <v>0.750291</v>
      </c>
      <c r="V39" s="67" t="n">
        <v>0.102975</v>
      </c>
      <c r="W39" s="67" t="n">
        <v>6.974043</v>
      </c>
      <c r="X39" s="67" t="n">
        <v>0.137983</v>
      </c>
      <c r="Y39" s="67" t="n">
        <v>0.280302</v>
      </c>
      <c r="Z39" s="67" t="n">
        <v>0.750291</v>
      </c>
      <c r="AA39" s="67" t="n">
        <v>2.018886</v>
      </c>
      <c r="AB39" s="62" t="n">
        <v>3.322038</v>
      </c>
      <c r="AC39" s="62" t="n">
        <v>4.218605</v>
      </c>
      <c r="AD39" s="66" t="n">
        <v>5.137963</v>
      </c>
    </row>
    <row r="40" customFormat="false" ht="12" hidden="false" customHeight="false" outlineLevel="0" collapsed="false">
      <c r="A40" s="61" t="s">
        <v>211</v>
      </c>
      <c r="B40" s="54" t="n">
        <v>4</v>
      </c>
      <c r="C40" s="54" t="s">
        <v>70</v>
      </c>
      <c r="D40" s="54" t="s">
        <v>210</v>
      </c>
      <c r="E40" s="67" t="n">
        <v>0.080294</v>
      </c>
      <c r="F40" s="67" t="n">
        <v>0.933646</v>
      </c>
      <c r="G40" s="63" t="n">
        <v>0</v>
      </c>
      <c r="H40" s="63" t="n">
        <v>0</v>
      </c>
      <c r="I40" s="67" t="n">
        <v>14.586982</v>
      </c>
      <c r="J40" s="63" t="n">
        <v>0</v>
      </c>
      <c r="K40" s="63" t="n">
        <v>0</v>
      </c>
      <c r="L40" s="63" t="n">
        <v>0</v>
      </c>
      <c r="M40" s="67" t="n">
        <v>0</v>
      </c>
      <c r="N40" s="67" t="n">
        <v>0</v>
      </c>
      <c r="O40" s="67" t="n">
        <v>0</v>
      </c>
      <c r="P40" s="67" t="n">
        <v>0</v>
      </c>
      <c r="Q40" s="64" t="n">
        <v>0.835073069</v>
      </c>
      <c r="R40" s="63" t="n">
        <v>8</v>
      </c>
      <c r="S40" s="67" t="n">
        <v>9.615238</v>
      </c>
      <c r="T40" s="67" t="n">
        <v>3.790171</v>
      </c>
      <c r="U40" s="67" t="n">
        <v>8.257216</v>
      </c>
      <c r="V40" s="67" t="n">
        <v>4.463057</v>
      </c>
      <c r="W40" s="67" t="n">
        <v>14.586982</v>
      </c>
      <c r="X40" s="67" t="n">
        <v>5.256713</v>
      </c>
      <c r="Y40" s="67" t="n">
        <v>7.30573</v>
      </c>
      <c r="Z40" s="67" t="n">
        <v>8.257216</v>
      </c>
      <c r="AA40" s="67" t="n">
        <v>13.321799</v>
      </c>
      <c r="AB40" s="62" t="n">
        <v>14.211405</v>
      </c>
      <c r="AC40" s="62" t="n">
        <v>14.399193</v>
      </c>
      <c r="AD40" s="66" t="n">
        <v>14.493087</v>
      </c>
    </row>
    <row r="41" customFormat="false" ht="12" hidden="false" customHeight="false" outlineLevel="0" collapsed="false">
      <c r="A41" s="61" t="s">
        <v>211</v>
      </c>
      <c r="B41" s="54" t="n">
        <v>5</v>
      </c>
      <c r="C41" s="54" t="s">
        <v>132</v>
      </c>
      <c r="D41" s="54" t="s">
        <v>210</v>
      </c>
      <c r="E41" s="67" t="n">
        <v>0.025965</v>
      </c>
      <c r="F41" s="67" t="n">
        <v>0.450468</v>
      </c>
      <c r="G41" s="63" t="n">
        <v>0</v>
      </c>
      <c r="H41" s="63" t="n">
        <v>0</v>
      </c>
      <c r="I41" s="67" t="n">
        <v>10.285514</v>
      </c>
      <c r="J41" s="63" t="n">
        <v>0</v>
      </c>
      <c r="K41" s="63" t="n">
        <v>0</v>
      </c>
      <c r="L41" s="63" t="n">
        <v>0</v>
      </c>
      <c r="M41" s="67" t="n">
        <v>0</v>
      </c>
      <c r="N41" s="67" t="n">
        <v>0</v>
      </c>
      <c r="O41" s="67" t="n">
        <v>0</v>
      </c>
      <c r="P41" s="67" t="n">
        <v>0</v>
      </c>
      <c r="Q41" s="64" t="n">
        <v>0.417536534</v>
      </c>
      <c r="R41" s="63" t="n">
        <v>4</v>
      </c>
      <c r="S41" s="67" t="n">
        <v>6.218531</v>
      </c>
      <c r="T41" s="67" t="n">
        <v>3.658764</v>
      </c>
      <c r="U41" s="67" t="n">
        <v>6.067161</v>
      </c>
      <c r="V41" s="67" t="n">
        <v>2.454287</v>
      </c>
      <c r="W41" s="67" t="n">
        <v>10.285514</v>
      </c>
      <c r="X41" s="67" t="n">
        <v>2.671053</v>
      </c>
      <c r="Y41" s="67" t="n">
        <v>3.538119</v>
      </c>
      <c r="Z41" s="67" t="n">
        <v>6.067161</v>
      </c>
      <c r="AA41" s="67" t="n">
        <v>8.747573</v>
      </c>
      <c r="AB41" s="62" t="n">
        <v>9.670338</v>
      </c>
      <c r="AC41" s="62" t="n">
        <v>9.977926</v>
      </c>
      <c r="AD41" s="66" t="n">
        <v>10.13172</v>
      </c>
    </row>
    <row r="42" customFormat="false" ht="12" hidden="false" customHeight="false" outlineLevel="0" collapsed="false">
      <c r="A42" s="61" t="s">
        <v>211</v>
      </c>
      <c r="B42" s="54" t="n">
        <v>6</v>
      </c>
      <c r="C42" s="54" t="s">
        <v>73</v>
      </c>
      <c r="D42" s="54" t="s">
        <v>210</v>
      </c>
      <c r="E42" s="67" t="n">
        <v>0.108443</v>
      </c>
      <c r="F42" s="67" t="n">
        <v>1.004065</v>
      </c>
      <c r="G42" s="63" t="n">
        <v>0</v>
      </c>
      <c r="H42" s="63" t="n">
        <v>0</v>
      </c>
      <c r="I42" s="67" t="n">
        <v>17.648269</v>
      </c>
      <c r="J42" s="63" t="n">
        <v>0</v>
      </c>
      <c r="K42" s="63" t="n">
        <v>0</v>
      </c>
      <c r="L42" s="63" t="n">
        <v>0</v>
      </c>
      <c r="M42" s="67" t="n">
        <v>0</v>
      </c>
      <c r="N42" s="67" t="n">
        <v>0</v>
      </c>
      <c r="O42" s="67" t="n">
        <v>0</v>
      </c>
      <c r="P42" s="67" t="n">
        <v>0</v>
      </c>
      <c r="Q42" s="64" t="n">
        <v>1.461377871</v>
      </c>
      <c r="R42" s="63" t="n">
        <v>14</v>
      </c>
      <c r="S42" s="67" t="n">
        <v>7.420596</v>
      </c>
      <c r="T42" s="67" t="n">
        <v>3.947248</v>
      </c>
      <c r="U42" s="67" t="n">
        <v>6.703026</v>
      </c>
      <c r="V42" s="67" t="n">
        <v>2.768337</v>
      </c>
      <c r="W42" s="67" t="n">
        <v>17.648269</v>
      </c>
      <c r="X42" s="67" t="n">
        <v>3.184588</v>
      </c>
      <c r="Y42" s="67" t="n">
        <v>4.984031</v>
      </c>
      <c r="Z42" s="67" t="n">
        <v>6.703026</v>
      </c>
      <c r="AA42" s="67" t="n">
        <v>8.71629</v>
      </c>
      <c r="AB42" s="62" t="n">
        <v>11.266974</v>
      </c>
      <c r="AC42" s="62" t="n">
        <v>13.923883</v>
      </c>
      <c r="AD42" s="66" t="n">
        <v>15.786076</v>
      </c>
    </row>
    <row r="43" customFormat="false" ht="12" hidden="false" customHeight="false" outlineLevel="0" collapsed="false">
      <c r="A43" s="61" t="s">
        <v>211</v>
      </c>
      <c r="B43" s="54" t="n">
        <v>8</v>
      </c>
      <c r="C43" s="54" t="s">
        <v>142</v>
      </c>
      <c r="D43" s="54" t="s">
        <v>210</v>
      </c>
      <c r="E43" s="67" t="n">
        <v>0.016694</v>
      </c>
      <c r="F43" s="67" t="n">
        <v>0.303493</v>
      </c>
      <c r="G43" s="63" t="n">
        <v>0</v>
      </c>
      <c r="H43" s="63" t="n">
        <v>0</v>
      </c>
      <c r="I43" s="67" t="n">
        <v>6.399525</v>
      </c>
      <c r="J43" s="63" t="n">
        <v>0</v>
      </c>
      <c r="K43" s="63" t="n">
        <v>0</v>
      </c>
      <c r="L43" s="63" t="n">
        <v>0</v>
      </c>
      <c r="M43" s="67" t="n">
        <v>0</v>
      </c>
      <c r="N43" s="67" t="n">
        <v>0</v>
      </c>
      <c r="O43" s="67" t="n">
        <v>0</v>
      </c>
      <c r="P43" s="67" t="n">
        <v>0</v>
      </c>
      <c r="Q43" s="64" t="n">
        <v>0.313152401</v>
      </c>
      <c r="R43" s="63" t="n">
        <v>3</v>
      </c>
      <c r="S43" s="67" t="n">
        <v>5.33108</v>
      </c>
      <c r="T43" s="67" t="n">
        <v>1.238431</v>
      </c>
      <c r="U43" s="67" t="n">
        <v>5.582286</v>
      </c>
      <c r="V43" s="67" t="n">
        <v>4.011429</v>
      </c>
      <c r="W43" s="67" t="n">
        <v>6.399525</v>
      </c>
      <c r="X43" s="67" t="n">
        <v>4.168514</v>
      </c>
      <c r="Y43" s="67" t="n">
        <v>4.796857</v>
      </c>
      <c r="Z43" s="67" t="n">
        <v>5.582286</v>
      </c>
      <c r="AA43" s="67" t="n">
        <v>5.990905</v>
      </c>
      <c r="AB43" s="62" t="n">
        <v>6.236077</v>
      </c>
      <c r="AC43" s="62" t="n">
        <v>6.317801</v>
      </c>
      <c r="AD43" s="66" t="n">
        <v>6.358663</v>
      </c>
    </row>
    <row r="44" customFormat="false" ht="12" hidden="false" customHeight="false" outlineLevel="0" collapsed="false">
      <c r="A44" s="61" t="s">
        <v>211</v>
      </c>
      <c r="B44" s="54" t="n">
        <v>9</v>
      </c>
      <c r="C44" s="54" t="s">
        <v>145</v>
      </c>
      <c r="D44" s="54" t="s">
        <v>210</v>
      </c>
      <c r="E44" s="67" t="n">
        <v>0.150344</v>
      </c>
      <c r="F44" s="67" t="n">
        <v>1.276255</v>
      </c>
      <c r="G44" s="63" t="n">
        <v>0</v>
      </c>
      <c r="H44" s="63" t="n">
        <v>0</v>
      </c>
      <c r="I44" s="67" t="n">
        <v>19.337143</v>
      </c>
      <c r="J44" s="63" t="n">
        <v>0</v>
      </c>
      <c r="K44" s="63" t="n">
        <v>0</v>
      </c>
      <c r="L44" s="63" t="n">
        <v>0</v>
      </c>
      <c r="M44" s="67" t="n">
        <v>0</v>
      </c>
      <c r="N44" s="67" t="n">
        <v>0</v>
      </c>
      <c r="O44" s="67" t="n">
        <v>0</v>
      </c>
      <c r="P44" s="67" t="n">
        <v>0</v>
      </c>
      <c r="Q44" s="64" t="n">
        <v>1.774530271</v>
      </c>
      <c r="R44" s="63" t="n">
        <v>17</v>
      </c>
      <c r="S44" s="67" t="n">
        <v>8.472323</v>
      </c>
      <c r="T44" s="67" t="n">
        <v>4.744582</v>
      </c>
      <c r="U44" s="67" t="n">
        <v>6.381257</v>
      </c>
      <c r="V44" s="67" t="n">
        <v>3.222857</v>
      </c>
      <c r="W44" s="67" t="n">
        <v>19.337143</v>
      </c>
      <c r="X44" s="67" t="n">
        <v>3.867429</v>
      </c>
      <c r="Y44" s="67" t="n">
        <v>5.801143</v>
      </c>
      <c r="Z44" s="67" t="n">
        <v>6.381257</v>
      </c>
      <c r="AA44" s="67" t="n">
        <v>9.668571</v>
      </c>
      <c r="AB44" s="62" t="n">
        <v>15.663086</v>
      </c>
      <c r="AC44" s="62" t="n">
        <v>19.337143</v>
      </c>
      <c r="AD44" s="66" t="n">
        <v>19.337143</v>
      </c>
    </row>
    <row r="45" customFormat="false" ht="12" hidden="false" customHeight="false" outlineLevel="0" collapsed="false">
      <c r="A45" s="61" t="s">
        <v>211</v>
      </c>
      <c r="B45" s="54" t="n">
        <v>10</v>
      </c>
      <c r="C45" s="54" t="s">
        <v>150</v>
      </c>
      <c r="D45" s="54" t="s">
        <v>210</v>
      </c>
      <c r="E45" s="67" t="n">
        <v>0.031787</v>
      </c>
      <c r="F45" s="67" t="n">
        <v>0.10328</v>
      </c>
      <c r="G45" s="63" t="n">
        <v>0</v>
      </c>
      <c r="H45" s="63" t="n">
        <v>0</v>
      </c>
      <c r="I45" s="67" t="n">
        <v>1.12335</v>
      </c>
      <c r="J45" s="63" t="n">
        <v>0</v>
      </c>
      <c r="K45" s="63" t="n">
        <v>0</v>
      </c>
      <c r="L45" s="63" t="n">
        <v>0</v>
      </c>
      <c r="M45" s="67" t="n">
        <v>0</v>
      </c>
      <c r="N45" s="67" t="n">
        <v>0.118383</v>
      </c>
      <c r="O45" s="67" t="n">
        <v>0.226839</v>
      </c>
      <c r="P45" s="67" t="n">
        <v>0.330051</v>
      </c>
      <c r="Q45" s="64" t="n">
        <v>14.300626305</v>
      </c>
      <c r="R45" s="63" t="n">
        <v>137</v>
      </c>
      <c r="S45" s="67" t="n">
        <v>0.222279</v>
      </c>
      <c r="T45" s="67" t="n">
        <v>0.179975</v>
      </c>
      <c r="U45" s="67" t="n">
        <v>0.165878</v>
      </c>
      <c r="V45" s="67" t="n">
        <v>0.021969</v>
      </c>
      <c r="W45" s="67" t="n">
        <v>1.12335</v>
      </c>
      <c r="X45" s="67" t="n">
        <v>0.057744</v>
      </c>
      <c r="Y45" s="67" t="n">
        <v>0.109819</v>
      </c>
      <c r="Z45" s="67" t="n">
        <v>0.165878</v>
      </c>
      <c r="AA45" s="67" t="n">
        <v>0.277886</v>
      </c>
      <c r="AB45" s="62" t="n">
        <v>0.404227</v>
      </c>
      <c r="AC45" s="62" t="n">
        <v>0.522346</v>
      </c>
      <c r="AD45" s="66" t="n">
        <v>0.771589</v>
      </c>
    </row>
    <row r="46" customFormat="false" ht="12.75" hidden="false" customHeight="false" outlineLevel="0" collapsed="false">
      <c r="A46" s="61" t="s">
        <v>211</v>
      </c>
      <c r="B46" s="54" t="n">
        <v>11</v>
      </c>
      <c r="C46" s="54" t="s">
        <v>86</v>
      </c>
      <c r="D46" s="54" t="s">
        <v>210</v>
      </c>
      <c r="E46" s="67" t="n">
        <v>0.01125</v>
      </c>
      <c r="F46" s="67" t="n">
        <v>0.25964</v>
      </c>
      <c r="G46" s="63" t="n">
        <v>0</v>
      </c>
      <c r="H46" s="63" t="n">
        <v>0</v>
      </c>
      <c r="I46" s="67" t="n">
        <v>6.979495</v>
      </c>
      <c r="J46" s="63" t="n">
        <v>0</v>
      </c>
      <c r="K46" s="63" t="n">
        <v>0</v>
      </c>
      <c r="L46" s="63" t="n">
        <v>0</v>
      </c>
      <c r="M46" s="67" t="n">
        <v>0</v>
      </c>
      <c r="N46" s="67" t="n">
        <v>0</v>
      </c>
      <c r="O46" s="67" t="n">
        <v>0</v>
      </c>
      <c r="P46" s="67" t="n">
        <v>0</v>
      </c>
      <c r="Q46" s="64" t="n">
        <v>0.208768267</v>
      </c>
      <c r="R46" s="63" t="n">
        <v>2</v>
      </c>
      <c r="S46" s="67" t="n">
        <v>5.388979</v>
      </c>
      <c r="T46" s="67" t="n">
        <v>2.249329</v>
      </c>
      <c r="U46" s="67" t="n">
        <v>5.388979</v>
      </c>
      <c r="V46" s="67" t="n">
        <v>3.798463</v>
      </c>
      <c r="W46" s="67" t="n">
        <v>6.979495</v>
      </c>
      <c r="X46" s="67" t="n">
        <v>3.957514</v>
      </c>
      <c r="Y46" s="67" t="n">
        <v>4.593721</v>
      </c>
      <c r="Z46" s="67" t="n">
        <v>5.388979</v>
      </c>
      <c r="AA46" s="67" t="n">
        <v>6.184237</v>
      </c>
      <c r="AB46" s="62" t="n">
        <v>6.661392</v>
      </c>
      <c r="AC46" s="62" t="n">
        <v>6.820443</v>
      </c>
      <c r="AD46" s="66" t="n">
        <v>6.899969</v>
      </c>
    </row>
    <row r="47" customFormat="false" ht="13.5" hidden="false" customHeight="false" outlineLevel="0" collapsed="false">
      <c r="A47" s="44" t="s">
        <v>212</v>
      </c>
      <c r="B47" s="46" t="s">
        <v>205</v>
      </c>
      <c r="C47" s="47" t="s">
        <v>205</v>
      </c>
      <c r="D47" s="48" t="s">
        <v>210</v>
      </c>
      <c r="E47" s="48" t="n">
        <v>6.972318</v>
      </c>
      <c r="F47" s="48" t="n">
        <v>20.816642</v>
      </c>
      <c r="G47" s="49" t="n">
        <v>0</v>
      </c>
      <c r="H47" s="49" t="n">
        <v>0</v>
      </c>
      <c r="I47" s="48" t="n">
        <v>207.532928</v>
      </c>
      <c r="J47" s="49" t="n">
        <v>0</v>
      </c>
      <c r="K47" s="49" t="n">
        <v>0</v>
      </c>
      <c r="L47" s="49" t="n">
        <v>0</v>
      </c>
      <c r="M47" s="48" t="n">
        <v>0.020548</v>
      </c>
      <c r="N47" s="48" t="n">
        <v>21.942652</v>
      </c>
      <c r="O47" s="48" t="n">
        <v>51.200922</v>
      </c>
      <c r="P47" s="50" t="n">
        <v>75.510245</v>
      </c>
      <c r="Q47" s="50" t="n">
        <v>33.924843424</v>
      </c>
      <c r="R47" s="49" t="n">
        <v>325</v>
      </c>
      <c r="S47" s="51" t="n">
        <v>20.552248</v>
      </c>
      <c r="T47" s="51" t="n">
        <v>31.618021</v>
      </c>
      <c r="U47" s="51" t="n">
        <v>6.277265</v>
      </c>
      <c r="V47" s="51" t="n">
        <v>0</v>
      </c>
      <c r="W47" s="51" t="n">
        <v>207.532928</v>
      </c>
      <c r="X47" s="51" t="n">
        <v>0</v>
      </c>
      <c r="Y47" s="51" t="n">
        <v>0.016856</v>
      </c>
      <c r="Z47" s="51" t="n">
        <v>6.277265</v>
      </c>
      <c r="AA47" s="51" t="n">
        <v>27.730581</v>
      </c>
      <c r="AB47" s="48" t="n">
        <v>65.869875</v>
      </c>
      <c r="AC47" s="52" t="n">
        <v>84.306892</v>
      </c>
      <c r="AD47" s="66" t="n">
        <v>105.328031</v>
      </c>
    </row>
    <row r="48" customFormat="false" ht="12.75" hidden="false" customHeight="false" outlineLevel="0" collapsed="false">
      <c r="A48" s="61" t="s">
        <v>212</v>
      </c>
      <c r="B48" s="54" t="n">
        <v>1</v>
      </c>
      <c r="C48" s="54" t="s">
        <v>100</v>
      </c>
      <c r="D48" s="54" t="s">
        <v>210</v>
      </c>
      <c r="E48" s="67" t="n">
        <v>5.404239</v>
      </c>
      <c r="F48" s="67" t="n">
        <v>19.546817</v>
      </c>
      <c r="G48" s="63" t="n">
        <v>0</v>
      </c>
      <c r="H48" s="63" t="n">
        <v>0</v>
      </c>
      <c r="I48" s="67" t="n">
        <v>206.480163</v>
      </c>
      <c r="J48" s="63" t="n">
        <v>0</v>
      </c>
      <c r="K48" s="63" t="n">
        <v>0</v>
      </c>
      <c r="L48" s="63" t="n">
        <v>0</v>
      </c>
      <c r="M48" s="67" t="n">
        <v>0</v>
      </c>
      <c r="N48" s="67" t="n">
        <v>11.700847</v>
      </c>
      <c r="O48" s="67" t="n">
        <v>44.201516</v>
      </c>
      <c r="P48" s="67" t="n">
        <v>71.591463</v>
      </c>
      <c r="Q48" s="64" t="n">
        <v>12.004175365</v>
      </c>
      <c r="R48" s="63" t="n">
        <v>115</v>
      </c>
      <c r="S48" s="67" t="n">
        <v>45.019662</v>
      </c>
      <c r="T48" s="67" t="n">
        <v>37.476247</v>
      </c>
      <c r="U48" s="67" t="n">
        <v>34.888003</v>
      </c>
      <c r="V48" s="67" t="n">
        <v>1.633136</v>
      </c>
      <c r="W48" s="67" t="n">
        <v>206.480163</v>
      </c>
      <c r="X48" s="67" t="n">
        <v>5.319467</v>
      </c>
      <c r="Y48" s="67" t="n">
        <v>16.29735</v>
      </c>
      <c r="Z48" s="67" t="n">
        <v>34.888003</v>
      </c>
      <c r="AA48" s="67" t="n">
        <v>66.422283</v>
      </c>
      <c r="AB48" s="62" t="n">
        <v>87.347783</v>
      </c>
      <c r="AC48" s="62" t="n">
        <v>112.78335</v>
      </c>
      <c r="AD48" s="66" t="n">
        <v>135.167195</v>
      </c>
    </row>
    <row r="49" customFormat="false" ht="12" hidden="false" customHeight="false" outlineLevel="0" collapsed="false">
      <c r="A49" s="61" t="s">
        <v>212</v>
      </c>
      <c r="B49" s="54" t="n">
        <v>2</v>
      </c>
      <c r="C49" s="54" t="s">
        <v>112</v>
      </c>
      <c r="D49" s="54" t="s">
        <v>210</v>
      </c>
      <c r="E49" s="67" t="n">
        <v>0.411982</v>
      </c>
      <c r="F49" s="67" t="n">
        <v>2.600826</v>
      </c>
      <c r="G49" s="63" t="n">
        <v>0</v>
      </c>
      <c r="H49" s="63" t="n">
        <v>0</v>
      </c>
      <c r="I49" s="67" t="n">
        <v>38.859264</v>
      </c>
      <c r="J49" s="63" t="n">
        <v>0</v>
      </c>
      <c r="K49" s="63" t="n">
        <v>0</v>
      </c>
      <c r="L49" s="63" t="n">
        <v>0</v>
      </c>
      <c r="M49" s="67" t="n">
        <v>0</v>
      </c>
      <c r="N49" s="67" t="n">
        <v>0</v>
      </c>
      <c r="O49" s="67" t="n">
        <v>0</v>
      </c>
      <c r="P49" s="67" t="n">
        <v>7.175102</v>
      </c>
      <c r="Q49" s="64" t="n">
        <v>4.070981211</v>
      </c>
      <c r="R49" s="63" t="n">
        <v>39</v>
      </c>
      <c r="S49" s="67" t="n">
        <v>10.119978</v>
      </c>
      <c r="T49" s="67" t="n">
        <v>8.333839</v>
      </c>
      <c r="U49" s="67" t="n">
        <v>8.059866</v>
      </c>
      <c r="V49" s="67" t="n">
        <v>0.954889</v>
      </c>
      <c r="W49" s="67" t="n">
        <v>38.859264</v>
      </c>
      <c r="X49" s="67" t="n">
        <v>1.945378</v>
      </c>
      <c r="Y49" s="67" t="n">
        <v>6.278329</v>
      </c>
      <c r="Z49" s="67" t="n">
        <v>8.059866</v>
      </c>
      <c r="AA49" s="67" t="n">
        <v>11.085369</v>
      </c>
      <c r="AB49" s="62" t="n">
        <v>19.510002</v>
      </c>
      <c r="AC49" s="62" t="n">
        <v>26.075738</v>
      </c>
      <c r="AD49" s="66" t="n">
        <v>34.996683</v>
      </c>
    </row>
    <row r="50" customFormat="false" ht="12" hidden="false" customHeight="false" outlineLevel="0" collapsed="false">
      <c r="A50" s="61" t="s">
        <v>212</v>
      </c>
      <c r="B50" s="54" t="n">
        <v>3</v>
      </c>
      <c r="C50" s="54" t="s">
        <v>117</v>
      </c>
      <c r="D50" s="54" t="s">
        <v>210</v>
      </c>
      <c r="E50" s="67" t="n">
        <v>0.136102</v>
      </c>
      <c r="F50" s="67" t="n">
        <v>0.773529</v>
      </c>
      <c r="G50" s="63" t="n">
        <v>0</v>
      </c>
      <c r="H50" s="63" t="n">
        <v>0</v>
      </c>
      <c r="I50" s="67" t="n">
        <v>10.873027</v>
      </c>
      <c r="J50" s="63" t="n">
        <v>0</v>
      </c>
      <c r="K50" s="63" t="n">
        <v>0</v>
      </c>
      <c r="L50" s="63" t="n">
        <v>0</v>
      </c>
      <c r="M50" s="67" t="n">
        <v>0</v>
      </c>
      <c r="N50" s="67" t="n">
        <v>0</v>
      </c>
      <c r="O50" s="67" t="n">
        <v>0.479787</v>
      </c>
      <c r="P50" s="67" t="n">
        <v>1.809125</v>
      </c>
      <c r="Q50" s="64" t="n">
        <v>6.054279749</v>
      </c>
      <c r="R50" s="63" t="n">
        <v>58</v>
      </c>
      <c r="S50" s="67" t="n">
        <v>2.248026</v>
      </c>
      <c r="T50" s="67" t="n">
        <v>2.276184</v>
      </c>
      <c r="U50" s="67" t="n">
        <v>1.378069</v>
      </c>
      <c r="V50" s="67" t="n">
        <v>0.239786</v>
      </c>
      <c r="W50" s="67" t="n">
        <v>10.873027</v>
      </c>
      <c r="X50" s="67" t="n">
        <v>0.317873</v>
      </c>
      <c r="Y50" s="67" t="n">
        <v>0.639623</v>
      </c>
      <c r="Z50" s="67" t="n">
        <v>1.378069</v>
      </c>
      <c r="AA50" s="67" t="n">
        <v>3.118703</v>
      </c>
      <c r="AB50" s="62" t="n">
        <v>5.131321</v>
      </c>
      <c r="AC50" s="62" t="n">
        <v>6.470855</v>
      </c>
      <c r="AD50" s="66" t="n">
        <v>7.81385</v>
      </c>
    </row>
    <row r="51" customFormat="false" ht="12" hidden="false" customHeight="false" outlineLevel="0" collapsed="false">
      <c r="A51" s="61" t="s">
        <v>212</v>
      </c>
      <c r="B51" s="54" t="n">
        <v>4</v>
      </c>
      <c r="C51" s="54" t="s">
        <v>70</v>
      </c>
      <c r="D51" s="54" t="s">
        <v>210</v>
      </c>
      <c r="E51" s="67" t="n">
        <v>0.11575</v>
      </c>
      <c r="F51" s="67" t="n">
        <v>1.346858</v>
      </c>
      <c r="G51" s="63" t="n">
        <v>0</v>
      </c>
      <c r="H51" s="63" t="n">
        <v>0</v>
      </c>
      <c r="I51" s="67" t="n">
        <v>21.365633</v>
      </c>
      <c r="J51" s="63" t="n">
        <v>0</v>
      </c>
      <c r="K51" s="63" t="n">
        <v>0</v>
      </c>
      <c r="L51" s="63" t="n">
        <v>0</v>
      </c>
      <c r="M51" s="67" t="n">
        <v>0</v>
      </c>
      <c r="N51" s="67" t="n">
        <v>0</v>
      </c>
      <c r="O51" s="67" t="n">
        <v>0</v>
      </c>
      <c r="P51" s="67" t="n">
        <v>0</v>
      </c>
      <c r="Q51" s="64" t="n">
        <v>0.835073069</v>
      </c>
      <c r="R51" s="63" t="n">
        <v>8</v>
      </c>
      <c r="S51" s="67" t="n">
        <v>13.86107</v>
      </c>
      <c r="T51" s="67" t="n">
        <v>5.493794</v>
      </c>
      <c r="U51" s="67" t="n">
        <v>11.956458</v>
      </c>
      <c r="V51" s="67" t="n">
        <v>6.425936</v>
      </c>
      <c r="W51" s="67" t="n">
        <v>21.365633</v>
      </c>
      <c r="X51" s="67" t="n">
        <v>7.569234</v>
      </c>
      <c r="Y51" s="67" t="n">
        <v>10.438996</v>
      </c>
      <c r="Z51" s="67" t="n">
        <v>11.956458</v>
      </c>
      <c r="AA51" s="67" t="n">
        <v>19.078939</v>
      </c>
      <c r="AB51" s="62" t="n">
        <v>20.443113</v>
      </c>
      <c r="AC51" s="62" t="n">
        <v>20.904373</v>
      </c>
      <c r="AD51" s="66" t="n">
        <v>21.135003</v>
      </c>
    </row>
    <row r="52" customFormat="false" ht="12" hidden="false" customHeight="false" outlineLevel="0" collapsed="false">
      <c r="A52" s="61" t="s">
        <v>212</v>
      </c>
      <c r="B52" s="54" t="n">
        <v>5</v>
      </c>
      <c r="C52" s="54" t="s">
        <v>132</v>
      </c>
      <c r="D52" s="54" t="s">
        <v>210</v>
      </c>
      <c r="E52" s="67" t="n">
        <v>0.029965</v>
      </c>
      <c r="F52" s="67" t="n">
        <v>0.5199</v>
      </c>
      <c r="G52" s="63" t="n">
        <v>0</v>
      </c>
      <c r="H52" s="63" t="n">
        <v>0</v>
      </c>
      <c r="I52" s="67" t="n">
        <v>11.875597</v>
      </c>
      <c r="J52" s="63" t="n">
        <v>0</v>
      </c>
      <c r="K52" s="63" t="n">
        <v>0</v>
      </c>
      <c r="L52" s="63" t="n">
        <v>0</v>
      </c>
      <c r="M52" s="67" t="n">
        <v>0</v>
      </c>
      <c r="N52" s="67" t="n">
        <v>0</v>
      </c>
      <c r="O52" s="67" t="n">
        <v>0</v>
      </c>
      <c r="P52" s="67" t="n">
        <v>0</v>
      </c>
      <c r="Q52" s="64" t="n">
        <v>0.417536534</v>
      </c>
      <c r="R52" s="63" t="n">
        <v>4</v>
      </c>
      <c r="S52" s="67" t="n">
        <v>7.176656</v>
      </c>
      <c r="T52" s="67" t="n">
        <v>4.223424</v>
      </c>
      <c r="U52" s="67" t="n">
        <v>6.9978</v>
      </c>
      <c r="V52" s="67" t="n">
        <v>2.835428</v>
      </c>
      <c r="W52" s="67" t="n">
        <v>11.875597</v>
      </c>
      <c r="X52" s="67" t="n">
        <v>3.08474</v>
      </c>
      <c r="Y52" s="67" t="n">
        <v>4.08199</v>
      </c>
      <c r="Z52" s="67" t="n">
        <v>6.9978</v>
      </c>
      <c r="AA52" s="67" t="n">
        <v>10.092466</v>
      </c>
      <c r="AB52" s="62" t="n">
        <v>11.162345</v>
      </c>
      <c r="AC52" s="62" t="n">
        <v>11.518971</v>
      </c>
      <c r="AD52" s="66" t="n">
        <v>11.697284</v>
      </c>
    </row>
    <row r="53" customFormat="false" ht="12" hidden="false" customHeight="false" outlineLevel="0" collapsed="false">
      <c r="A53" s="61" t="s">
        <v>212</v>
      </c>
      <c r="B53" s="54" t="n">
        <v>6</v>
      </c>
      <c r="C53" s="54" t="s">
        <v>73</v>
      </c>
      <c r="D53" s="54" t="s">
        <v>210</v>
      </c>
      <c r="E53" s="67" t="n">
        <v>0.373768</v>
      </c>
      <c r="F53" s="67" t="n">
        <v>3.478523</v>
      </c>
      <c r="G53" s="63" t="n">
        <v>0</v>
      </c>
      <c r="H53" s="63" t="n">
        <v>0</v>
      </c>
      <c r="I53" s="67" t="n">
        <v>60.262303</v>
      </c>
      <c r="J53" s="63" t="n">
        <v>0</v>
      </c>
      <c r="K53" s="63" t="n">
        <v>0</v>
      </c>
      <c r="L53" s="63" t="n">
        <v>0</v>
      </c>
      <c r="M53" s="67" t="n">
        <v>0</v>
      </c>
      <c r="N53" s="67" t="n">
        <v>0</v>
      </c>
      <c r="O53" s="67" t="n">
        <v>0</v>
      </c>
      <c r="P53" s="67" t="n">
        <v>0</v>
      </c>
      <c r="Q53" s="64" t="n">
        <v>1.461377871</v>
      </c>
      <c r="R53" s="63" t="n">
        <v>14</v>
      </c>
      <c r="S53" s="67" t="n">
        <v>25.576417</v>
      </c>
      <c r="T53" s="67" t="n">
        <v>13.871445</v>
      </c>
      <c r="U53" s="67" t="n">
        <v>23.223847</v>
      </c>
      <c r="V53" s="67" t="n">
        <v>9.160547</v>
      </c>
      <c r="W53" s="67" t="n">
        <v>60.262303</v>
      </c>
      <c r="X53" s="67" t="n">
        <v>10.720115</v>
      </c>
      <c r="Y53" s="67" t="n">
        <v>17.033462</v>
      </c>
      <c r="Z53" s="67" t="n">
        <v>23.223847</v>
      </c>
      <c r="AA53" s="67" t="n">
        <v>30.094099</v>
      </c>
      <c r="AB53" s="62" t="n">
        <v>39.860663</v>
      </c>
      <c r="AC53" s="62" t="n">
        <v>48.30031</v>
      </c>
      <c r="AD53" s="66" t="n">
        <v>54.281306</v>
      </c>
    </row>
    <row r="54" customFormat="false" ht="12" hidden="false" customHeight="false" outlineLevel="0" collapsed="false">
      <c r="A54" s="61" t="s">
        <v>212</v>
      </c>
      <c r="B54" s="54" t="n">
        <v>8</v>
      </c>
      <c r="C54" s="54" t="s">
        <v>142</v>
      </c>
      <c r="D54" s="54" t="s">
        <v>210</v>
      </c>
      <c r="E54" s="67" t="n">
        <v>0.03785</v>
      </c>
      <c r="F54" s="67" t="n">
        <v>0.687411</v>
      </c>
      <c r="G54" s="63" t="n">
        <v>0</v>
      </c>
      <c r="H54" s="63" t="n">
        <v>0</v>
      </c>
      <c r="I54" s="67" t="n">
        <v>14.54507</v>
      </c>
      <c r="J54" s="63" t="n">
        <v>0</v>
      </c>
      <c r="K54" s="63" t="n">
        <v>0</v>
      </c>
      <c r="L54" s="63" t="n">
        <v>0</v>
      </c>
      <c r="M54" s="67" t="n">
        <v>0</v>
      </c>
      <c r="N54" s="67" t="n">
        <v>0</v>
      </c>
      <c r="O54" s="67" t="n">
        <v>0</v>
      </c>
      <c r="P54" s="67" t="n">
        <v>0</v>
      </c>
      <c r="Q54" s="64" t="n">
        <v>0.313152401</v>
      </c>
      <c r="R54" s="63" t="n">
        <v>3</v>
      </c>
      <c r="S54" s="67" t="n">
        <v>12.086746</v>
      </c>
      <c r="T54" s="67" t="n">
        <v>2.767531</v>
      </c>
      <c r="U54" s="67" t="n">
        <v>12.625786</v>
      </c>
      <c r="V54" s="67" t="n">
        <v>9.089383</v>
      </c>
      <c r="W54" s="67" t="n">
        <v>14.54507</v>
      </c>
      <c r="X54" s="67" t="n">
        <v>9.443023</v>
      </c>
      <c r="Y54" s="67" t="n">
        <v>10.857584</v>
      </c>
      <c r="Z54" s="67" t="n">
        <v>12.625786</v>
      </c>
      <c r="AA54" s="67" t="n">
        <v>13.585428</v>
      </c>
      <c r="AB54" s="62" t="n">
        <v>14.161213</v>
      </c>
      <c r="AC54" s="62" t="n">
        <v>14.353141</v>
      </c>
      <c r="AD54" s="66" t="n">
        <v>14.449106</v>
      </c>
    </row>
    <row r="55" customFormat="false" ht="12" hidden="false" customHeight="false" outlineLevel="0" collapsed="false">
      <c r="A55" s="61" t="s">
        <v>212</v>
      </c>
      <c r="B55" s="54" t="n">
        <v>9</v>
      </c>
      <c r="C55" s="54" t="s">
        <v>145</v>
      </c>
      <c r="D55" s="54" t="s">
        <v>210</v>
      </c>
      <c r="E55" s="67" t="n">
        <v>0.410514</v>
      </c>
      <c r="F55" s="67" t="n">
        <v>3.48481</v>
      </c>
      <c r="G55" s="63" t="n">
        <v>0</v>
      </c>
      <c r="H55" s="63" t="n">
        <v>0</v>
      </c>
      <c r="I55" s="67" t="n">
        <v>52.8</v>
      </c>
      <c r="J55" s="63" t="n">
        <v>0</v>
      </c>
      <c r="K55" s="63" t="n">
        <v>0</v>
      </c>
      <c r="L55" s="63" t="n">
        <v>0</v>
      </c>
      <c r="M55" s="67" t="n">
        <v>0</v>
      </c>
      <c r="N55" s="67" t="n">
        <v>0</v>
      </c>
      <c r="O55" s="67" t="n">
        <v>0</v>
      </c>
      <c r="P55" s="67" t="n">
        <v>0</v>
      </c>
      <c r="Q55" s="64" t="n">
        <v>1.774530271</v>
      </c>
      <c r="R55" s="63" t="n">
        <v>17</v>
      </c>
      <c r="S55" s="67" t="n">
        <v>23.133647</v>
      </c>
      <c r="T55" s="67" t="n">
        <v>12.955063</v>
      </c>
      <c r="U55" s="67" t="n">
        <v>17.424</v>
      </c>
      <c r="V55" s="67" t="n">
        <v>8.8</v>
      </c>
      <c r="W55" s="67" t="n">
        <v>52.8</v>
      </c>
      <c r="X55" s="67" t="n">
        <v>10.56</v>
      </c>
      <c r="Y55" s="67" t="n">
        <v>15.84</v>
      </c>
      <c r="Z55" s="67" t="n">
        <v>17.424</v>
      </c>
      <c r="AA55" s="67" t="n">
        <v>26.4</v>
      </c>
      <c r="AB55" s="62" t="n">
        <v>42.768</v>
      </c>
      <c r="AC55" s="62" t="n">
        <v>52.8</v>
      </c>
      <c r="AD55" s="66" t="n">
        <v>52.8</v>
      </c>
    </row>
    <row r="56" customFormat="false" ht="12" hidden="false" customHeight="false" outlineLevel="0" collapsed="false">
      <c r="A56" s="61" t="s">
        <v>212</v>
      </c>
      <c r="B56" s="54" t="n">
        <v>10</v>
      </c>
      <c r="C56" s="54" t="s">
        <v>150</v>
      </c>
      <c r="D56" s="54" t="s">
        <v>210</v>
      </c>
      <c r="E56" s="67" t="n">
        <v>0.000973</v>
      </c>
      <c r="F56" s="67" t="n">
        <v>0.005523</v>
      </c>
      <c r="G56" s="63" t="n">
        <v>0</v>
      </c>
      <c r="H56" s="63" t="n">
        <v>0</v>
      </c>
      <c r="I56" s="67" t="n">
        <v>0.068977</v>
      </c>
      <c r="J56" s="63" t="n">
        <v>0</v>
      </c>
      <c r="K56" s="63" t="n">
        <v>0</v>
      </c>
      <c r="L56" s="63" t="n">
        <v>0</v>
      </c>
      <c r="M56" s="67" t="n">
        <v>0</v>
      </c>
      <c r="N56" s="67" t="n">
        <v>0</v>
      </c>
      <c r="O56" s="67" t="n">
        <v>9.9E-005</v>
      </c>
      <c r="P56" s="67" t="n">
        <v>0.018154</v>
      </c>
      <c r="Q56" s="64" t="n">
        <v>14.300626305</v>
      </c>
      <c r="R56" s="63" t="n">
        <v>137</v>
      </c>
      <c r="S56" s="67" t="n">
        <v>0.006802</v>
      </c>
      <c r="T56" s="67" t="n">
        <v>0.013207</v>
      </c>
      <c r="U56" s="67" t="n">
        <v>0</v>
      </c>
      <c r="V56" s="67" t="n">
        <v>0</v>
      </c>
      <c r="W56" s="67" t="n">
        <v>0.068977</v>
      </c>
      <c r="X56" s="67" t="n">
        <v>0</v>
      </c>
      <c r="Y56" s="67" t="n">
        <v>0</v>
      </c>
      <c r="Z56" s="67" t="n">
        <v>0</v>
      </c>
      <c r="AA56" s="67" t="n">
        <v>0.008493</v>
      </c>
      <c r="AB56" s="62" t="n">
        <v>0.025828</v>
      </c>
      <c r="AC56" s="62" t="n">
        <v>0.032392</v>
      </c>
      <c r="AD56" s="66" t="n">
        <v>0.041813</v>
      </c>
    </row>
    <row r="57" customFormat="false" ht="12.75" hidden="false" customHeight="false" outlineLevel="0" collapsed="false">
      <c r="A57" s="61" t="s">
        <v>212</v>
      </c>
      <c r="B57" s="54" t="n">
        <v>11</v>
      </c>
      <c r="C57" s="54" t="s">
        <v>86</v>
      </c>
      <c r="D57" s="54" t="s">
        <v>210</v>
      </c>
      <c r="E57" s="67" t="n">
        <v>0.051175</v>
      </c>
      <c r="F57" s="67" t="n">
        <v>1.173835</v>
      </c>
      <c r="G57" s="63" t="n">
        <v>0</v>
      </c>
      <c r="H57" s="63" t="n">
        <v>0</v>
      </c>
      <c r="I57" s="67" t="n">
        <v>31.257507</v>
      </c>
      <c r="J57" s="63" t="n">
        <v>0</v>
      </c>
      <c r="K57" s="63" t="n">
        <v>0</v>
      </c>
      <c r="L57" s="63" t="n">
        <v>0</v>
      </c>
      <c r="M57" s="67" t="n">
        <v>0</v>
      </c>
      <c r="N57" s="67" t="n">
        <v>0</v>
      </c>
      <c r="O57" s="67" t="n">
        <v>0</v>
      </c>
      <c r="P57" s="67" t="n">
        <v>0</v>
      </c>
      <c r="Q57" s="64" t="n">
        <v>0.208768267</v>
      </c>
      <c r="R57" s="63" t="n">
        <v>2</v>
      </c>
      <c r="S57" s="67" t="n">
        <v>24.512899</v>
      </c>
      <c r="T57" s="67" t="n">
        <v>9.538317</v>
      </c>
      <c r="U57" s="67" t="n">
        <v>24.512899</v>
      </c>
      <c r="V57" s="67" t="n">
        <v>17.76829</v>
      </c>
      <c r="W57" s="67" t="n">
        <v>31.257507</v>
      </c>
      <c r="X57" s="67" t="n">
        <v>18.442751</v>
      </c>
      <c r="Y57" s="67" t="n">
        <v>21.140595</v>
      </c>
      <c r="Z57" s="67" t="n">
        <v>24.512899</v>
      </c>
      <c r="AA57" s="67" t="n">
        <v>27.885203</v>
      </c>
      <c r="AB57" s="62" t="n">
        <v>29.908586</v>
      </c>
      <c r="AC57" s="62" t="n">
        <v>30.583047</v>
      </c>
      <c r="AD57" s="66" t="n">
        <v>30.920277</v>
      </c>
    </row>
    <row r="58" customFormat="false" ht="13.5" hidden="false" customHeight="false" outlineLevel="0" collapsed="false">
      <c r="A58" s="44" t="s">
        <v>213</v>
      </c>
      <c r="B58" s="46" t="s">
        <v>205</v>
      </c>
      <c r="C58" s="47" t="s">
        <v>205</v>
      </c>
      <c r="D58" s="48" t="s">
        <v>210</v>
      </c>
      <c r="E58" s="48" t="n">
        <v>7.063444</v>
      </c>
      <c r="F58" s="48" t="n">
        <v>20.880234</v>
      </c>
      <c r="G58" s="49" t="n">
        <v>0</v>
      </c>
      <c r="H58" s="49" t="n">
        <v>0</v>
      </c>
      <c r="I58" s="48" t="n">
        <v>215.439955</v>
      </c>
      <c r="J58" s="49" t="n">
        <v>0</v>
      </c>
      <c r="K58" s="49" t="n">
        <v>0</v>
      </c>
      <c r="L58" s="49" t="n">
        <v>0</v>
      </c>
      <c r="M58" s="48" t="n">
        <v>0.632454</v>
      </c>
      <c r="N58" s="48" t="n">
        <v>22.035257</v>
      </c>
      <c r="O58" s="48" t="n">
        <v>51.668072</v>
      </c>
      <c r="P58" s="50" t="n">
        <v>75.56965</v>
      </c>
      <c r="Q58" s="50" t="n">
        <v>33.924843424</v>
      </c>
      <c r="R58" s="49" t="n">
        <v>325</v>
      </c>
      <c r="S58" s="51" t="n">
        <v>20.820861</v>
      </c>
      <c r="T58" s="51" t="n">
        <v>31.624783</v>
      </c>
      <c r="U58" s="51" t="n">
        <v>6.3103</v>
      </c>
      <c r="V58" s="51" t="n">
        <v>0.049497</v>
      </c>
      <c r="W58" s="51" t="n">
        <v>215.439955</v>
      </c>
      <c r="X58" s="51" t="n">
        <v>0.23021</v>
      </c>
      <c r="Y58" s="51" t="n">
        <v>0.602934</v>
      </c>
      <c r="Z58" s="51" t="n">
        <v>6.3103</v>
      </c>
      <c r="AA58" s="51" t="n">
        <v>28.070716</v>
      </c>
      <c r="AB58" s="48" t="n">
        <v>66.320648</v>
      </c>
      <c r="AC58" s="52" t="n">
        <v>84.123243</v>
      </c>
      <c r="AD58" s="66" t="n">
        <v>104.552568</v>
      </c>
    </row>
    <row r="59" customFormat="false" ht="12.75" hidden="false" customHeight="false" outlineLevel="0" collapsed="false">
      <c r="A59" s="61" t="s">
        <v>213</v>
      </c>
      <c r="B59" s="54" t="n">
        <v>1</v>
      </c>
      <c r="C59" s="54" t="s">
        <v>100</v>
      </c>
      <c r="D59" s="54" t="s">
        <v>210</v>
      </c>
      <c r="E59" s="67" t="n">
        <v>5.413331</v>
      </c>
      <c r="F59" s="67" t="n">
        <v>19.604043</v>
      </c>
      <c r="G59" s="63" t="n">
        <v>0</v>
      </c>
      <c r="H59" s="63" t="n">
        <v>0</v>
      </c>
      <c r="I59" s="67" t="n">
        <v>214.591157</v>
      </c>
      <c r="J59" s="63" t="n">
        <v>0</v>
      </c>
      <c r="K59" s="63" t="n">
        <v>0</v>
      </c>
      <c r="L59" s="63" t="n">
        <v>0</v>
      </c>
      <c r="M59" s="67" t="n">
        <v>0</v>
      </c>
      <c r="N59" s="67" t="n">
        <v>11.778578</v>
      </c>
      <c r="O59" s="67" t="n">
        <v>44.607445</v>
      </c>
      <c r="P59" s="67" t="n">
        <v>71.657873</v>
      </c>
      <c r="Q59" s="64" t="n">
        <v>12.004175365</v>
      </c>
      <c r="R59" s="63" t="n">
        <v>115</v>
      </c>
      <c r="S59" s="67" t="n">
        <v>45.095398</v>
      </c>
      <c r="T59" s="67" t="n">
        <v>37.639415</v>
      </c>
      <c r="U59" s="67" t="n">
        <v>35.033089</v>
      </c>
      <c r="V59" s="67" t="n">
        <v>1.617688</v>
      </c>
      <c r="W59" s="67" t="n">
        <v>214.591157</v>
      </c>
      <c r="X59" s="67" t="n">
        <v>5.320261</v>
      </c>
      <c r="Y59" s="67" t="n">
        <v>16.435783</v>
      </c>
      <c r="Z59" s="67" t="n">
        <v>35.033089</v>
      </c>
      <c r="AA59" s="67" t="n">
        <v>66.529923</v>
      </c>
      <c r="AB59" s="62" t="n">
        <v>87.125979</v>
      </c>
      <c r="AC59" s="62" t="n">
        <v>111.626957</v>
      </c>
      <c r="AD59" s="66" t="n">
        <v>133.933097</v>
      </c>
    </row>
    <row r="60" customFormat="false" ht="12" hidden="false" customHeight="false" outlineLevel="0" collapsed="false">
      <c r="A60" s="61" t="s">
        <v>213</v>
      </c>
      <c r="B60" s="54" t="n">
        <v>2</v>
      </c>
      <c r="C60" s="54" t="s">
        <v>112</v>
      </c>
      <c r="D60" s="54" t="s">
        <v>210</v>
      </c>
      <c r="E60" s="67" t="n">
        <v>0.41263</v>
      </c>
      <c r="F60" s="67" t="n">
        <v>2.604082</v>
      </c>
      <c r="G60" s="63" t="n">
        <v>0</v>
      </c>
      <c r="H60" s="63" t="n">
        <v>0</v>
      </c>
      <c r="I60" s="67" t="n">
        <v>38.706318</v>
      </c>
      <c r="J60" s="63" t="n">
        <v>0</v>
      </c>
      <c r="K60" s="63" t="n">
        <v>0</v>
      </c>
      <c r="L60" s="63" t="n">
        <v>0</v>
      </c>
      <c r="M60" s="67" t="n">
        <v>0</v>
      </c>
      <c r="N60" s="67" t="n">
        <v>0</v>
      </c>
      <c r="O60" s="67" t="n">
        <v>0</v>
      </c>
      <c r="P60" s="67" t="n">
        <v>7.18986</v>
      </c>
      <c r="Q60" s="64" t="n">
        <v>4.070981211</v>
      </c>
      <c r="R60" s="63" t="n">
        <v>39</v>
      </c>
      <c r="S60" s="67" t="n">
        <v>10.135879</v>
      </c>
      <c r="T60" s="67" t="n">
        <v>8.340636</v>
      </c>
      <c r="U60" s="67" t="n">
        <v>8.084521</v>
      </c>
      <c r="V60" s="67" t="n">
        <v>0.950585</v>
      </c>
      <c r="W60" s="67" t="n">
        <v>38.706318</v>
      </c>
      <c r="X60" s="67" t="n">
        <v>1.921123</v>
      </c>
      <c r="Y60" s="67" t="n">
        <v>6.280551</v>
      </c>
      <c r="Z60" s="67" t="n">
        <v>8.084521</v>
      </c>
      <c r="AA60" s="67" t="n">
        <v>11.103004</v>
      </c>
      <c r="AB60" s="62" t="n">
        <v>19.619458</v>
      </c>
      <c r="AC60" s="62" t="n">
        <v>26.386091</v>
      </c>
      <c r="AD60" s="66" t="n">
        <v>34.904868</v>
      </c>
    </row>
    <row r="61" customFormat="false" ht="12" hidden="false" customHeight="false" outlineLevel="0" collapsed="false">
      <c r="A61" s="61" t="s">
        <v>213</v>
      </c>
      <c r="B61" s="54" t="n">
        <v>3</v>
      </c>
      <c r="C61" s="54" t="s">
        <v>117</v>
      </c>
      <c r="D61" s="54" t="s">
        <v>210</v>
      </c>
      <c r="E61" s="67" t="n">
        <v>0.140375</v>
      </c>
      <c r="F61" s="67" t="n">
        <v>0.784127</v>
      </c>
      <c r="G61" s="63" t="n">
        <v>0</v>
      </c>
      <c r="H61" s="63" t="n">
        <v>0</v>
      </c>
      <c r="I61" s="67" t="n">
        <v>10.777394</v>
      </c>
      <c r="J61" s="63" t="n">
        <v>0</v>
      </c>
      <c r="K61" s="63" t="n">
        <v>0</v>
      </c>
      <c r="L61" s="63" t="n">
        <v>0</v>
      </c>
      <c r="M61" s="67" t="n">
        <v>0</v>
      </c>
      <c r="N61" s="67" t="n">
        <v>0</v>
      </c>
      <c r="O61" s="67" t="n">
        <v>0.53279</v>
      </c>
      <c r="P61" s="67" t="n">
        <v>1.908821</v>
      </c>
      <c r="Q61" s="64" t="n">
        <v>6.054279749</v>
      </c>
      <c r="R61" s="63" t="n">
        <v>58</v>
      </c>
      <c r="S61" s="67" t="n">
        <v>2.318615</v>
      </c>
      <c r="T61" s="67" t="n">
        <v>2.269738</v>
      </c>
      <c r="U61" s="67" t="n">
        <v>1.472477</v>
      </c>
      <c r="V61" s="67" t="n">
        <v>0.258309</v>
      </c>
      <c r="W61" s="67" t="n">
        <v>10.777394</v>
      </c>
      <c r="X61" s="67" t="n">
        <v>0.350693</v>
      </c>
      <c r="Y61" s="67" t="n">
        <v>0.702497</v>
      </c>
      <c r="Z61" s="67" t="n">
        <v>1.472477</v>
      </c>
      <c r="AA61" s="67" t="n">
        <v>3.212536</v>
      </c>
      <c r="AB61" s="62" t="n">
        <v>5.233345</v>
      </c>
      <c r="AC61" s="62" t="n">
        <v>6.544184</v>
      </c>
      <c r="AD61" s="66" t="n">
        <v>7.889847</v>
      </c>
    </row>
    <row r="62" customFormat="false" ht="12" hidden="false" customHeight="false" outlineLevel="0" collapsed="false">
      <c r="A62" s="61" t="s">
        <v>213</v>
      </c>
      <c r="B62" s="54" t="n">
        <v>4</v>
      </c>
      <c r="C62" s="54" t="s">
        <v>70</v>
      </c>
      <c r="D62" s="54" t="s">
        <v>210</v>
      </c>
      <c r="E62" s="67" t="n">
        <v>0.116334</v>
      </c>
      <c r="F62" s="67" t="n">
        <v>1.353169</v>
      </c>
      <c r="G62" s="63" t="n">
        <v>0</v>
      </c>
      <c r="H62" s="63" t="n">
        <v>0</v>
      </c>
      <c r="I62" s="67" t="n">
        <v>21.302342</v>
      </c>
      <c r="J62" s="63" t="n">
        <v>0</v>
      </c>
      <c r="K62" s="63" t="n">
        <v>0</v>
      </c>
      <c r="L62" s="63" t="n">
        <v>0</v>
      </c>
      <c r="M62" s="67" t="n">
        <v>0</v>
      </c>
      <c r="N62" s="67" t="n">
        <v>0</v>
      </c>
      <c r="O62" s="67" t="n">
        <v>0</v>
      </c>
      <c r="P62" s="67" t="n">
        <v>0</v>
      </c>
      <c r="Q62" s="64" t="n">
        <v>0.835073069</v>
      </c>
      <c r="R62" s="63" t="n">
        <v>8</v>
      </c>
      <c r="S62" s="67" t="n">
        <v>13.930946</v>
      </c>
      <c r="T62" s="67" t="n">
        <v>5.504674</v>
      </c>
      <c r="U62" s="67" t="n">
        <v>12.009153</v>
      </c>
      <c r="V62" s="67" t="n">
        <v>6.478543</v>
      </c>
      <c r="W62" s="67" t="n">
        <v>21.302342</v>
      </c>
      <c r="X62" s="67" t="n">
        <v>7.611556</v>
      </c>
      <c r="Y62" s="67" t="n">
        <v>10.513623</v>
      </c>
      <c r="Z62" s="67" t="n">
        <v>12.009153</v>
      </c>
      <c r="AA62" s="67" t="n">
        <v>19.258514</v>
      </c>
      <c r="AB62" s="62" t="n">
        <v>20.539497</v>
      </c>
      <c r="AC62" s="62" t="n">
        <v>20.920919</v>
      </c>
      <c r="AD62" s="66" t="n">
        <v>21.111631</v>
      </c>
    </row>
    <row r="63" customFormat="false" ht="12" hidden="false" customHeight="false" outlineLevel="0" collapsed="false">
      <c r="A63" s="61" t="s">
        <v>213</v>
      </c>
      <c r="B63" s="54" t="n">
        <v>5</v>
      </c>
      <c r="C63" s="54" t="s">
        <v>132</v>
      </c>
      <c r="D63" s="54" t="s">
        <v>210</v>
      </c>
      <c r="E63" s="67" t="n">
        <v>0.029959</v>
      </c>
      <c r="F63" s="67" t="n">
        <v>0.519776</v>
      </c>
      <c r="G63" s="63" t="n">
        <v>0</v>
      </c>
      <c r="H63" s="63" t="n">
        <v>0</v>
      </c>
      <c r="I63" s="67" t="n">
        <v>11.875</v>
      </c>
      <c r="J63" s="63" t="n">
        <v>0</v>
      </c>
      <c r="K63" s="63" t="n">
        <v>0</v>
      </c>
      <c r="L63" s="63" t="n">
        <v>0</v>
      </c>
      <c r="M63" s="67" t="n">
        <v>0</v>
      </c>
      <c r="N63" s="67" t="n">
        <v>0</v>
      </c>
      <c r="O63" s="67" t="n">
        <v>0</v>
      </c>
      <c r="P63" s="67" t="n">
        <v>0</v>
      </c>
      <c r="Q63" s="64" t="n">
        <v>0.417536534</v>
      </c>
      <c r="R63" s="63" t="n">
        <v>4</v>
      </c>
      <c r="S63" s="67" t="n">
        <v>7.175156</v>
      </c>
      <c r="T63" s="67" t="n">
        <v>4.221936</v>
      </c>
      <c r="U63" s="67" t="n">
        <v>6.993815</v>
      </c>
      <c r="V63" s="67" t="n">
        <v>2.837994</v>
      </c>
      <c r="W63" s="67" t="n">
        <v>11.875</v>
      </c>
      <c r="X63" s="67" t="n">
        <v>3.086514</v>
      </c>
      <c r="Y63" s="67" t="n">
        <v>4.080595</v>
      </c>
      <c r="Z63" s="67" t="n">
        <v>6.993815</v>
      </c>
      <c r="AA63" s="67" t="n">
        <v>10.088376</v>
      </c>
      <c r="AB63" s="62" t="n">
        <v>11.16035</v>
      </c>
      <c r="AC63" s="62" t="n">
        <v>11.517675</v>
      </c>
      <c r="AD63" s="66" t="n">
        <v>11.696338</v>
      </c>
    </row>
    <row r="64" customFormat="false" ht="12" hidden="false" customHeight="false" outlineLevel="0" collapsed="false">
      <c r="A64" s="61" t="s">
        <v>213</v>
      </c>
      <c r="B64" s="54" t="n">
        <v>6</v>
      </c>
      <c r="C64" s="54" t="s">
        <v>73</v>
      </c>
      <c r="D64" s="54" t="s">
        <v>210</v>
      </c>
      <c r="E64" s="67" t="n">
        <v>0.373562</v>
      </c>
      <c r="F64" s="67" t="n">
        <v>3.486742</v>
      </c>
      <c r="G64" s="63" t="n">
        <v>0</v>
      </c>
      <c r="H64" s="63" t="n">
        <v>0</v>
      </c>
      <c r="I64" s="67" t="n">
        <v>61.170686</v>
      </c>
      <c r="J64" s="63" t="n">
        <v>0</v>
      </c>
      <c r="K64" s="63" t="n">
        <v>0</v>
      </c>
      <c r="L64" s="63" t="n">
        <v>0</v>
      </c>
      <c r="M64" s="67" t="n">
        <v>0</v>
      </c>
      <c r="N64" s="67" t="n">
        <v>0</v>
      </c>
      <c r="O64" s="67" t="n">
        <v>0</v>
      </c>
      <c r="P64" s="67" t="n">
        <v>0</v>
      </c>
      <c r="Q64" s="64" t="n">
        <v>1.461377871</v>
      </c>
      <c r="R64" s="63" t="n">
        <v>14</v>
      </c>
      <c r="S64" s="67" t="n">
        <v>25.562339</v>
      </c>
      <c r="T64" s="67" t="n">
        <v>14.037933</v>
      </c>
      <c r="U64" s="67" t="n">
        <v>23.224724</v>
      </c>
      <c r="V64" s="67" t="n">
        <v>9.14041</v>
      </c>
      <c r="W64" s="67" t="n">
        <v>61.170686</v>
      </c>
      <c r="X64" s="67" t="n">
        <v>10.672384</v>
      </c>
      <c r="Y64" s="67" t="n">
        <v>16.946025</v>
      </c>
      <c r="Z64" s="67" t="n">
        <v>23.224724</v>
      </c>
      <c r="AA64" s="67" t="n">
        <v>29.872096</v>
      </c>
      <c r="AB64" s="62" t="n">
        <v>39.603695</v>
      </c>
      <c r="AC64" s="62" t="n">
        <v>48.396191</v>
      </c>
      <c r="AD64" s="66" t="n">
        <v>54.783438</v>
      </c>
    </row>
    <row r="65" customFormat="false" ht="12" hidden="false" customHeight="false" outlineLevel="0" collapsed="false">
      <c r="A65" s="61" t="s">
        <v>213</v>
      </c>
      <c r="B65" s="54" t="n">
        <v>8</v>
      </c>
      <c r="C65" s="54" t="s">
        <v>142</v>
      </c>
      <c r="D65" s="54" t="s">
        <v>210</v>
      </c>
      <c r="E65" s="67" t="n">
        <v>0.038837</v>
      </c>
      <c r="F65" s="67" t="n">
        <v>0.705322</v>
      </c>
      <c r="G65" s="63" t="n">
        <v>0</v>
      </c>
      <c r="H65" s="63" t="n">
        <v>0</v>
      </c>
      <c r="I65" s="67" t="n">
        <v>14.923584</v>
      </c>
      <c r="J65" s="63" t="n">
        <v>0</v>
      </c>
      <c r="K65" s="63" t="n">
        <v>0</v>
      </c>
      <c r="L65" s="63" t="n">
        <v>0</v>
      </c>
      <c r="M65" s="67" t="n">
        <v>0</v>
      </c>
      <c r="N65" s="67" t="n">
        <v>0</v>
      </c>
      <c r="O65" s="67" t="n">
        <v>0</v>
      </c>
      <c r="P65" s="67" t="n">
        <v>0</v>
      </c>
      <c r="Q65" s="64" t="n">
        <v>0.313152401</v>
      </c>
      <c r="R65" s="63" t="n">
        <v>3</v>
      </c>
      <c r="S65" s="67" t="n">
        <v>12.4019</v>
      </c>
      <c r="T65" s="67" t="n">
        <v>2.838133</v>
      </c>
      <c r="U65" s="67" t="n">
        <v>12.953643</v>
      </c>
      <c r="V65" s="67" t="n">
        <v>9.328474</v>
      </c>
      <c r="W65" s="67" t="n">
        <v>14.923584</v>
      </c>
      <c r="X65" s="67" t="n">
        <v>9.690991</v>
      </c>
      <c r="Y65" s="67" t="n">
        <v>11.141059</v>
      </c>
      <c r="Z65" s="67" t="n">
        <v>12.953643</v>
      </c>
      <c r="AA65" s="67" t="n">
        <v>13.938613</v>
      </c>
      <c r="AB65" s="62" t="n">
        <v>14.529596</v>
      </c>
      <c r="AC65" s="62" t="n">
        <v>14.72659</v>
      </c>
      <c r="AD65" s="66" t="n">
        <v>14.825087</v>
      </c>
    </row>
    <row r="66" customFormat="false" ht="12" hidden="false" customHeight="false" outlineLevel="0" collapsed="false">
      <c r="A66" s="61" t="s">
        <v>213</v>
      </c>
      <c r="B66" s="54" t="n">
        <v>9</v>
      </c>
      <c r="C66" s="54" t="s">
        <v>145</v>
      </c>
      <c r="D66" s="54" t="s">
        <v>210</v>
      </c>
      <c r="E66" s="67" t="n">
        <v>0.415845</v>
      </c>
      <c r="F66" s="67" t="n">
        <v>3.530067</v>
      </c>
      <c r="G66" s="63" t="n">
        <v>0</v>
      </c>
      <c r="H66" s="63" t="n">
        <v>0</v>
      </c>
      <c r="I66" s="67" t="n">
        <v>53.485714</v>
      </c>
      <c r="J66" s="63" t="n">
        <v>0</v>
      </c>
      <c r="K66" s="63" t="n">
        <v>0</v>
      </c>
      <c r="L66" s="63" t="n">
        <v>0</v>
      </c>
      <c r="M66" s="67" t="n">
        <v>0</v>
      </c>
      <c r="N66" s="67" t="n">
        <v>0</v>
      </c>
      <c r="O66" s="67" t="n">
        <v>0</v>
      </c>
      <c r="P66" s="67" t="n">
        <v>0</v>
      </c>
      <c r="Q66" s="64" t="n">
        <v>1.774530271</v>
      </c>
      <c r="R66" s="63" t="n">
        <v>17</v>
      </c>
      <c r="S66" s="67" t="n">
        <v>23.434084</v>
      </c>
      <c r="T66" s="67" t="n">
        <v>13.123311</v>
      </c>
      <c r="U66" s="67" t="n">
        <v>17.650286</v>
      </c>
      <c r="V66" s="67" t="n">
        <v>8.914286</v>
      </c>
      <c r="W66" s="67" t="n">
        <v>53.485714</v>
      </c>
      <c r="X66" s="67" t="n">
        <v>10.697143</v>
      </c>
      <c r="Y66" s="67" t="n">
        <v>16.045714</v>
      </c>
      <c r="Z66" s="67" t="n">
        <v>17.650286</v>
      </c>
      <c r="AA66" s="67" t="n">
        <v>26.742857</v>
      </c>
      <c r="AB66" s="62" t="n">
        <v>43.323429</v>
      </c>
      <c r="AC66" s="62" t="n">
        <v>53.485714</v>
      </c>
      <c r="AD66" s="66" t="n">
        <v>53.485714</v>
      </c>
    </row>
    <row r="67" customFormat="false" ht="12" hidden="false" customHeight="false" outlineLevel="0" collapsed="false">
      <c r="A67" s="61" t="s">
        <v>213</v>
      </c>
      <c r="B67" s="54" t="n">
        <v>10</v>
      </c>
      <c r="C67" s="54" t="s">
        <v>150</v>
      </c>
      <c r="D67" s="54" t="s">
        <v>210</v>
      </c>
      <c r="E67" s="67" t="n">
        <v>0.070166</v>
      </c>
      <c r="F67" s="67" t="n">
        <v>0.227259</v>
      </c>
      <c r="G67" s="63" t="n">
        <v>0</v>
      </c>
      <c r="H67" s="63" t="n">
        <v>0</v>
      </c>
      <c r="I67" s="67" t="n">
        <v>2.482733</v>
      </c>
      <c r="J67" s="63" t="n">
        <v>0</v>
      </c>
      <c r="K67" s="63" t="n">
        <v>0</v>
      </c>
      <c r="L67" s="63" t="n">
        <v>0</v>
      </c>
      <c r="M67" s="67" t="n">
        <v>0</v>
      </c>
      <c r="N67" s="67" t="n">
        <v>0.264039</v>
      </c>
      <c r="O67" s="67" t="n">
        <v>0.497949</v>
      </c>
      <c r="P67" s="67" t="n">
        <v>0.72114</v>
      </c>
      <c r="Q67" s="64" t="n">
        <v>14.300626305</v>
      </c>
      <c r="R67" s="63" t="n">
        <v>137</v>
      </c>
      <c r="S67" s="67" t="n">
        <v>0.490651</v>
      </c>
      <c r="T67" s="67" t="n">
        <v>0.394389</v>
      </c>
      <c r="U67" s="67" t="n">
        <v>0.367822</v>
      </c>
      <c r="V67" s="67" t="n">
        <v>0.049497</v>
      </c>
      <c r="W67" s="67" t="n">
        <v>2.482733</v>
      </c>
      <c r="X67" s="67" t="n">
        <v>0.128279</v>
      </c>
      <c r="Y67" s="67" t="n">
        <v>0.254962</v>
      </c>
      <c r="Z67" s="67" t="n">
        <v>0.367822</v>
      </c>
      <c r="AA67" s="67" t="n">
        <v>0.62183</v>
      </c>
      <c r="AB67" s="62" t="n">
        <v>0.886369</v>
      </c>
      <c r="AC67" s="62" t="n">
        <v>1.144656</v>
      </c>
      <c r="AD67" s="66" t="n">
        <v>1.694944</v>
      </c>
    </row>
    <row r="68" customFormat="false" ht="12.75" hidden="false" customHeight="false" outlineLevel="0" collapsed="false">
      <c r="A68" s="61" t="s">
        <v>213</v>
      </c>
      <c r="B68" s="54" t="n">
        <v>11</v>
      </c>
      <c r="C68" s="54" t="s">
        <v>86</v>
      </c>
      <c r="D68" s="54" t="s">
        <v>210</v>
      </c>
      <c r="E68" s="67" t="n">
        <v>0.052406</v>
      </c>
      <c r="F68" s="67" t="n">
        <v>1.205287</v>
      </c>
      <c r="G68" s="63" t="n">
        <v>0</v>
      </c>
      <c r="H68" s="63" t="n">
        <v>0</v>
      </c>
      <c r="I68" s="67" t="n">
        <v>32.496254</v>
      </c>
      <c r="J68" s="63" t="n">
        <v>0</v>
      </c>
      <c r="K68" s="63" t="n">
        <v>0</v>
      </c>
      <c r="L68" s="63" t="n">
        <v>0</v>
      </c>
      <c r="M68" s="67" t="n">
        <v>0</v>
      </c>
      <c r="N68" s="67" t="n">
        <v>0</v>
      </c>
      <c r="O68" s="67" t="n">
        <v>0</v>
      </c>
      <c r="P68" s="67" t="n">
        <v>0</v>
      </c>
      <c r="Q68" s="64" t="n">
        <v>0.208768267</v>
      </c>
      <c r="R68" s="63" t="n">
        <v>2</v>
      </c>
      <c r="S68" s="67" t="n">
        <v>25.102389</v>
      </c>
      <c r="T68" s="67" t="n">
        <v>10.456504</v>
      </c>
      <c r="U68" s="67" t="n">
        <v>25.102389</v>
      </c>
      <c r="V68" s="67" t="n">
        <v>17.708523</v>
      </c>
      <c r="W68" s="67" t="n">
        <v>32.496254</v>
      </c>
      <c r="X68" s="67" t="n">
        <v>18.44791</v>
      </c>
      <c r="Y68" s="67" t="n">
        <v>21.405456</v>
      </c>
      <c r="Z68" s="67" t="n">
        <v>25.102389</v>
      </c>
      <c r="AA68" s="67" t="n">
        <v>28.799321</v>
      </c>
      <c r="AB68" s="62" t="n">
        <v>31.017481</v>
      </c>
      <c r="AC68" s="62" t="n">
        <v>31.756867</v>
      </c>
      <c r="AD68" s="66" t="n">
        <v>32.12656</v>
      </c>
    </row>
    <row r="69" customFormat="false" ht="13.5" hidden="false" customHeight="false" outlineLevel="0" collapsed="false">
      <c r="A69" s="44" t="s">
        <v>214</v>
      </c>
      <c r="B69" s="46" t="s">
        <v>205</v>
      </c>
      <c r="C69" s="47" t="s">
        <v>205</v>
      </c>
      <c r="D69" s="48" t="s">
        <v>210</v>
      </c>
      <c r="E69" s="48" t="n">
        <v>9.645507</v>
      </c>
      <c r="F69" s="48" t="n">
        <v>28.431178</v>
      </c>
      <c r="G69" s="49" t="n">
        <v>0</v>
      </c>
      <c r="H69" s="49" t="n">
        <v>0</v>
      </c>
      <c r="I69" s="48" t="n">
        <v>297.732158</v>
      </c>
      <c r="J69" s="49" t="n">
        <v>0</v>
      </c>
      <c r="K69" s="49" t="n">
        <v>0</v>
      </c>
      <c r="L69" s="49" t="n">
        <v>0</v>
      </c>
      <c r="M69" s="48" t="n">
        <v>0.098442</v>
      </c>
      <c r="N69" s="48" t="n">
        <v>32.897732</v>
      </c>
      <c r="O69" s="48" t="n">
        <v>70.208356</v>
      </c>
      <c r="P69" s="50" t="n">
        <v>101.143378</v>
      </c>
      <c r="Q69" s="50" t="n">
        <v>33.924843424</v>
      </c>
      <c r="R69" s="49" t="n">
        <v>325</v>
      </c>
      <c r="S69" s="51" t="n">
        <v>28.431988</v>
      </c>
      <c r="T69" s="51" t="n">
        <v>43.025855</v>
      </c>
      <c r="U69" s="51" t="n">
        <v>8.831488</v>
      </c>
      <c r="V69" s="51" t="n">
        <v>0</v>
      </c>
      <c r="W69" s="51" t="n">
        <v>297.732158</v>
      </c>
      <c r="X69" s="51" t="n">
        <v>0</v>
      </c>
      <c r="Y69" s="51" t="n">
        <v>0.083982</v>
      </c>
      <c r="Z69" s="51" t="n">
        <v>8.831488</v>
      </c>
      <c r="AA69" s="51" t="n">
        <v>40.20499</v>
      </c>
      <c r="AB69" s="48" t="n">
        <v>88.443721</v>
      </c>
      <c r="AC69" s="52" t="n">
        <v>114.995529</v>
      </c>
      <c r="AD69" s="66" t="n">
        <v>140.920179</v>
      </c>
    </row>
    <row r="70" customFormat="false" ht="12.75" hidden="false" customHeight="false" outlineLevel="0" collapsed="false">
      <c r="A70" s="61" t="s">
        <v>214</v>
      </c>
      <c r="B70" s="54" t="n">
        <v>1</v>
      </c>
      <c r="C70" s="54" t="s">
        <v>100</v>
      </c>
      <c r="D70" s="54" t="s">
        <v>210</v>
      </c>
      <c r="E70" s="67" t="n">
        <v>7.500632</v>
      </c>
      <c r="F70" s="67" t="n">
        <v>26.678491</v>
      </c>
      <c r="G70" s="63" t="n">
        <v>0</v>
      </c>
      <c r="H70" s="63" t="n">
        <v>0</v>
      </c>
      <c r="I70" s="67" t="n">
        <v>296.093801</v>
      </c>
      <c r="J70" s="63" t="n">
        <v>0</v>
      </c>
      <c r="K70" s="63" t="n">
        <v>0</v>
      </c>
      <c r="L70" s="63" t="n">
        <v>0</v>
      </c>
      <c r="M70" s="67" t="n">
        <v>0</v>
      </c>
      <c r="N70" s="67" t="n">
        <v>17.982544</v>
      </c>
      <c r="O70" s="67" t="n">
        <v>61.51325</v>
      </c>
      <c r="P70" s="67" t="n">
        <v>95.540792</v>
      </c>
      <c r="Q70" s="64" t="n">
        <v>12.004175365</v>
      </c>
      <c r="R70" s="63" t="n">
        <v>115</v>
      </c>
      <c r="S70" s="67" t="n">
        <v>62.483525</v>
      </c>
      <c r="T70" s="67" t="n">
        <v>50.008678</v>
      </c>
      <c r="U70" s="67" t="n">
        <v>50.214625</v>
      </c>
      <c r="V70" s="67" t="n">
        <v>2.503727</v>
      </c>
      <c r="W70" s="67" t="n">
        <v>296.093801</v>
      </c>
      <c r="X70" s="67" t="n">
        <v>8.078066</v>
      </c>
      <c r="Y70" s="67" t="n">
        <v>25.997299</v>
      </c>
      <c r="Z70" s="67" t="n">
        <v>50.214625</v>
      </c>
      <c r="AA70" s="67" t="n">
        <v>88.278645</v>
      </c>
      <c r="AB70" s="62" t="n">
        <v>119.572185</v>
      </c>
      <c r="AC70" s="62" t="n">
        <v>149.691981</v>
      </c>
      <c r="AD70" s="66" t="n">
        <v>180.578258</v>
      </c>
    </row>
    <row r="71" customFormat="false" ht="12" hidden="false" customHeight="false" outlineLevel="0" collapsed="false">
      <c r="A71" s="61" t="s">
        <v>214</v>
      </c>
      <c r="B71" s="54" t="n">
        <v>2</v>
      </c>
      <c r="C71" s="54" t="s">
        <v>112</v>
      </c>
      <c r="D71" s="54" t="s">
        <v>210</v>
      </c>
      <c r="E71" s="67" t="n">
        <v>0.525854</v>
      </c>
      <c r="F71" s="67" t="n">
        <v>3.323035</v>
      </c>
      <c r="G71" s="63" t="n">
        <v>0</v>
      </c>
      <c r="H71" s="63" t="n">
        <v>0</v>
      </c>
      <c r="I71" s="67" t="n">
        <v>49.861378</v>
      </c>
      <c r="J71" s="63" t="n">
        <v>0</v>
      </c>
      <c r="K71" s="63" t="n">
        <v>0</v>
      </c>
      <c r="L71" s="63" t="n">
        <v>0</v>
      </c>
      <c r="M71" s="67" t="n">
        <v>0</v>
      </c>
      <c r="N71" s="67" t="n">
        <v>0</v>
      </c>
      <c r="O71" s="67" t="n">
        <v>0</v>
      </c>
      <c r="P71" s="67" t="n">
        <v>9.198133</v>
      </c>
      <c r="Q71" s="64" t="n">
        <v>4.070981211</v>
      </c>
      <c r="R71" s="63" t="n">
        <v>39</v>
      </c>
      <c r="S71" s="67" t="n">
        <v>12.917143</v>
      </c>
      <c r="T71" s="67" t="n">
        <v>10.662714</v>
      </c>
      <c r="U71" s="67" t="n">
        <v>10.103978</v>
      </c>
      <c r="V71" s="67" t="n">
        <v>1.221169</v>
      </c>
      <c r="W71" s="67" t="n">
        <v>49.861378</v>
      </c>
      <c r="X71" s="67" t="n">
        <v>2.464724</v>
      </c>
      <c r="Y71" s="67" t="n">
        <v>7.896222</v>
      </c>
      <c r="Z71" s="67" t="n">
        <v>10.103978</v>
      </c>
      <c r="AA71" s="67" t="n">
        <v>14.293249</v>
      </c>
      <c r="AB71" s="62" t="n">
        <v>25.067458</v>
      </c>
      <c r="AC71" s="62" t="n">
        <v>33.455738</v>
      </c>
      <c r="AD71" s="66" t="n">
        <v>44.277765</v>
      </c>
    </row>
    <row r="72" customFormat="false" ht="12" hidden="false" customHeight="false" outlineLevel="0" collapsed="false">
      <c r="A72" s="61" t="s">
        <v>214</v>
      </c>
      <c r="B72" s="54" t="n">
        <v>3</v>
      </c>
      <c r="C72" s="54" t="s">
        <v>117</v>
      </c>
      <c r="D72" s="54" t="s">
        <v>210</v>
      </c>
      <c r="E72" s="67" t="n">
        <v>0.211413</v>
      </c>
      <c r="F72" s="67" t="n">
        <v>1.237942</v>
      </c>
      <c r="G72" s="63" t="n">
        <v>0</v>
      </c>
      <c r="H72" s="63" t="n">
        <v>0</v>
      </c>
      <c r="I72" s="67" t="n">
        <v>17.157151</v>
      </c>
      <c r="J72" s="63" t="n">
        <v>0</v>
      </c>
      <c r="K72" s="63" t="n">
        <v>0</v>
      </c>
      <c r="L72" s="63" t="n">
        <v>0</v>
      </c>
      <c r="M72" s="67" t="n">
        <v>0</v>
      </c>
      <c r="N72" s="67" t="n">
        <v>0</v>
      </c>
      <c r="O72" s="67" t="n">
        <v>0.599693</v>
      </c>
      <c r="P72" s="67" t="n">
        <v>2.807681</v>
      </c>
      <c r="Q72" s="64" t="n">
        <v>6.054279749</v>
      </c>
      <c r="R72" s="63" t="n">
        <v>58</v>
      </c>
      <c r="S72" s="67" t="n">
        <v>3.491961</v>
      </c>
      <c r="T72" s="67" t="n">
        <v>3.740946</v>
      </c>
      <c r="U72" s="67" t="n">
        <v>1.948739</v>
      </c>
      <c r="V72" s="67" t="n">
        <v>0.298207</v>
      </c>
      <c r="W72" s="67" t="n">
        <v>17.157151</v>
      </c>
      <c r="X72" s="67" t="n">
        <v>0.396552</v>
      </c>
      <c r="Y72" s="67" t="n">
        <v>0.796519</v>
      </c>
      <c r="Z72" s="67" t="n">
        <v>1.948739</v>
      </c>
      <c r="AA72" s="67" t="n">
        <v>4.988707</v>
      </c>
      <c r="AB72" s="62" t="n">
        <v>8.36031</v>
      </c>
      <c r="AC72" s="62" t="n">
        <v>10.488559</v>
      </c>
      <c r="AD72" s="66" t="n">
        <v>12.715633</v>
      </c>
    </row>
    <row r="73" customFormat="false" ht="12" hidden="false" customHeight="false" outlineLevel="0" collapsed="false">
      <c r="A73" s="61" t="s">
        <v>214</v>
      </c>
      <c r="B73" s="54" t="n">
        <v>4</v>
      </c>
      <c r="C73" s="54" t="s">
        <v>70</v>
      </c>
      <c r="D73" s="54" t="s">
        <v>210</v>
      </c>
      <c r="E73" s="67" t="n">
        <v>0.195349</v>
      </c>
      <c r="F73" s="67" t="n">
        <v>2.273209</v>
      </c>
      <c r="G73" s="63" t="n">
        <v>0</v>
      </c>
      <c r="H73" s="63" t="n">
        <v>0</v>
      </c>
      <c r="I73" s="67" t="n">
        <v>35.726129</v>
      </c>
      <c r="J73" s="63" t="n">
        <v>0</v>
      </c>
      <c r="K73" s="63" t="n">
        <v>0</v>
      </c>
      <c r="L73" s="63" t="n">
        <v>0</v>
      </c>
      <c r="M73" s="67" t="n">
        <v>0</v>
      </c>
      <c r="N73" s="67" t="n">
        <v>0</v>
      </c>
      <c r="O73" s="67" t="n">
        <v>0</v>
      </c>
      <c r="P73" s="67" t="n">
        <v>0</v>
      </c>
      <c r="Q73" s="64" t="n">
        <v>0.835073069</v>
      </c>
      <c r="R73" s="63" t="n">
        <v>8</v>
      </c>
      <c r="S73" s="67" t="n">
        <v>23.39307</v>
      </c>
      <c r="T73" s="67" t="n">
        <v>9.277663</v>
      </c>
      <c r="U73" s="67" t="n">
        <v>20.127465</v>
      </c>
      <c r="V73" s="67" t="n">
        <v>10.834808</v>
      </c>
      <c r="W73" s="67" t="n">
        <v>35.726129</v>
      </c>
      <c r="X73" s="67" t="n">
        <v>12.740762</v>
      </c>
      <c r="Y73" s="67" t="n">
        <v>17.643172</v>
      </c>
      <c r="Z73" s="67" t="n">
        <v>20.127465</v>
      </c>
      <c r="AA73" s="67" t="n">
        <v>32.456597</v>
      </c>
      <c r="AB73" s="62" t="n">
        <v>34.527013</v>
      </c>
      <c r="AC73" s="62" t="n">
        <v>35.126571</v>
      </c>
      <c r="AD73" s="66" t="n">
        <v>35.42635</v>
      </c>
    </row>
    <row r="74" customFormat="false" ht="12" hidden="false" customHeight="false" outlineLevel="0" collapsed="false">
      <c r="A74" s="61" t="s">
        <v>214</v>
      </c>
      <c r="B74" s="54" t="n">
        <v>5</v>
      </c>
      <c r="C74" s="54" t="s">
        <v>132</v>
      </c>
      <c r="D74" s="54" t="s">
        <v>210</v>
      </c>
      <c r="E74" s="67" t="n">
        <v>0.055703</v>
      </c>
      <c r="F74" s="67" t="n">
        <v>0.966351</v>
      </c>
      <c r="G74" s="63" t="n">
        <v>0</v>
      </c>
      <c r="H74" s="63" t="n">
        <v>0</v>
      </c>
      <c r="I74" s="67" t="n">
        <v>22.069091</v>
      </c>
      <c r="J74" s="63" t="n">
        <v>0</v>
      </c>
      <c r="K74" s="63" t="n">
        <v>0</v>
      </c>
      <c r="L74" s="63" t="n">
        <v>0</v>
      </c>
      <c r="M74" s="67" t="n">
        <v>0</v>
      </c>
      <c r="N74" s="67" t="n">
        <v>0</v>
      </c>
      <c r="O74" s="67" t="n">
        <v>0</v>
      </c>
      <c r="P74" s="67" t="n">
        <v>0</v>
      </c>
      <c r="Q74" s="64" t="n">
        <v>0.417536534</v>
      </c>
      <c r="R74" s="63" t="n">
        <v>4</v>
      </c>
      <c r="S74" s="67" t="n">
        <v>13.340962</v>
      </c>
      <c r="T74" s="67" t="n">
        <v>7.846988</v>
      </c>
      <c r="U74" s="67" t="n">
        <v>13.012032</v>
      </c>
      <c r="V74" s="67" t="n">
        <v>5.270694</v>
      </c>
      <c r="W74" s="67" t="n">
        <v>22.069091</v>
      </c>
      <c r="X74" s="67" t="n">
        <v>5.734809</v>
      </c>
      <c r="Y74" s="67" t="n">
        <v>7.591268</v>
      </c>
      <c r="Z74" s="67" t="n">
        <v>13.012032</v>
      </c>
      <c r="AA74" s="67" t="n">
        <v>18.761727</v>
      </c>
      <c r="AB74" s="62" t="n">
        <v>20.746145</v>
      </c>
      <c r="AC74" s="62" t="n">
        <v>21.407618</v>
      </c>
      <c r="AD74" s="66" t="n">
        <v>21.738354</v>
      </c>
    </row>
    <row r="75" customFormat="false" ht="12" hidden="false" customHeight="false" outlineLevel="0" collapsed="false">
      <c r="A75" s="61" t="s">
        <v>214</v>
      </c>
      <c r="B75" s="54" t="n">
        <v>6</v>
      </c>
      <c r="C75" s="54" t="s">
        <v>73</v>
      </c>
      <c r="D75" s="54" t="s">
        <v>210</v>
      </c>
      <c r="E75" s="67" t="n">
        <v>0.476444</v>
      </c>
      <c r="F75" s="67" t="n">
        <v>4.425985</v>
      </c>
      <c r="G75" s="63" t="n">
        <v>0</v>
      </c>
      <c r="H75" s="63" t="n">
        <v>0</v>
      </c>
      <c r="I75" s="67" t="n">
        <v>77.667333</v>
      </c>
      <c r="J75" s="63" t="n">
        <v>0</v>
      </c>
      <c r="K75" s="63" t="n">
        <v>0</v>
      </c>
      <c r="L75" s="63" t="n">
        <v>0</v>
      </c>
      <c r="M75" s="67" t="n">
        <v>0</v>
      </c>
      <c r="N75" s="67" t="n">
        <v>0</v>
      </c>
      <c r="O75" s="67" t="n">
        <v>0</v>
      </c>
      <c r="P75" s="67" t="n">
        <v>0</v>
      </c>
      <c r="Q75" s="64" t="n">
        <v>1.461377871</v>
      </c>
      <c r="R75" s="63" t="n">
        <v>14</v>
      </c>
      <c r="S75" s="67" t="n">
        <v>32.60235</v>
      </c>
      <c r="T75" s="67" t="n">
        <v>17.565501</v>
      </c>
      <c r="U75" s="67" t="n">
        <v>29.537838</v>
      </c>
      <c r="V75" s="67" t="n">
        <v>11.932847</v>
      </c>
      <c r="W75" s="67" t="n">
        <v>77.667333</v>
      </c>
      <c r="X75" s="67" t="n">
        <v>13.86064</v>
      </c>
      <c r="Y75" s="67" t="n">
        <v>22.157376</v>
      </c>
      <c r="Z75" s="67" t="n">
        <v>29.537838</v>
      </c>
      <c r="AA75" s="67" t="n">
        <v>37.598328</v>
      </c>
      <c r="AB75" s="62" t="n">
        <v>50.261288</v>
      </c>
      <c r="AC75" s="62" t="n">
        <v>61.513825</v>
      </c>
      <c r="AD75" s="66" t="n">
        <v>69.590579</v>
      </c>
    </row>
    <row r="76" customFormat="false" ht="12" hidden="false" customHeight="false" outlineLevel="0" collapsed="false">
      <c r="A76" s="61" t="s">
        <v>214</v>
      </c>
      <c r="B76" s="54" t="n">
        <v>8</v>
      </c>
      <c r="C76" s="54" t="s">
        <v>142</v>
      </c>
      <c r="D76" s="54" t="s">
        <v>210</v>
      </c>
      <c r="E76" s="67" t="n">
        <v>0.053564</v>
      </c>
      <c r="F76" s="67" t="n">
        <v>0.972879</v>
      </c>
      <c r="G76" s="63" t="n">
        <v>0</v>
      </c>
      <c r="H76" s="63" t="n">
        <v>0</v>
      </c>
      <c r="I76" s="67" t="n">
        <v>20.589317</v>
      </c>
      <c r="J76" s="63" t="n">
        <v>0</v>
      </c>
      <c r="K76" s="63" t="n">
        <v>0</v>
      </c>
      <c r="L76" s="63" t="n">
        <v>0</v>
      </c>
      <c r="M76" s="67" t="n">
        <v>0</v>
      </c>
      <c r="N76" s="67" t="n">
        <v>0</v>
      </c>
      <c r="O76" s="67" t="n">
        <v>0</v>
      </c>
      <c r="P76" s="67" t="n">
        <v>0</v>
      </c>
      <c r="Q76" s="64" t="n">
        <v>0.313152401</v>
      </c>
      <c r="R76" s="63" t="n">
        <v>3</v>
      </c>
      <c r="S76" s="67" t="n">
        <v>17.104746</v>
      </c>
      <c r="T76" s="67" t="n">
        <v>3.919964</v>
      </c>
      <c r="U76" s="67" t="n">
        <v>17.851521</v>
      </c>
      <c r="V76" s="67" t="n">
        <v>12.873399</v>
      </c>
      <c r="W76" s="67" t="n">
        <v>20.589317</v>
      </c>
      <c r="X76" s="67" t="n">
        <v>13.371212</v>
      </c>
      <c r="Y76" s="67" t="n">
        <v>15.36246</v>
      </c>
      <c r="Z76" s="67" t="n">
        <v>17.851521</v>
      </c>
      <c r="AA76" s="67" t="n">
        <v>19.220419</v>
      </c>
      <c r="AB76" s="62" t="n">
        <v>20.041758</v>
      </c>
      <c r="AC76" s="62" t="n">
        <v>20.315538</v>
      </c>
      <c r="AD76" s="66" t="n">
        <v>20.452428</v>
      </c>
    </row>
    <row r="77" customFormat="false" ht="12" hidden="false" customHeight="false" outlineLevel="0" collapsed="false">
      <c r="A77" s="61" t="s">
        <v>214</v>
      </c>
      <c r="B77" s="54" t="n">
        <v>9</v>
      </c>
      <c r="C77" s="54" t="s">
        <v>145</v>
      </c>
      <c r="D77" s="54" t="s">
        <v>210</v>
      </c>
      <c r="E77" s="67" t="n">
        <v>0.558776</v>
      </c>
      <c r="F77" s="67" t="n">
        <v>4.743392</v>
      </c>
      <c r="G77" s="63" t="n">
        <v>0</v>
      </c>
      <c r="H77" s="63" t="n">
        <v>0</v>
      </c>
      <c r="I77" s="67" t="n">
        <v>71.869371</v>
      </c>
      <c r="J77" s="63" t="n">
        <v>0</v>
      </c>
      <c r="K77" s="63" t="n">
        <v>0</v>
      </c>
      <c r="L77" s="63" t="n">
        <v>0</v>
      </c>
      <c r="M77" s="67" t="n">
        <v>0</v>
      </c>
      <c r="N77" s="67" t="n">
        <v>0</v>
      </c>
      <c r="O77" s="67" t="n">
        <v>0</v>
      </c>
      <c r="P77" s="67" t="n">
        <v>0</v>
      </c>
      <c r="Q77" s="64" t="n">
        <v>1.774530271</v>
      </c>
      <c r="R77" s="63" t="n">
        <v>17</v>
      </c>
      <c r="S77" s="67" t="n">
        <v>31.488649</v>
      </c>
      <c r="T77" s="67" t="n">
        <v>17.633944</v>
      </c>
      <c r="U77" s="67" t="n">
        <v>23.716893</v>
      </c>
      <c r="V77" s="67" t="n">
        <v>11.978229</v>
      </c>
      <c r="W77" s="67" t="n">
        <v>71.869371</v>
      </c>
      <c r="X77" s="67" t="n">
        <v>14.373874</v>
      </c>
      <c r="Y77" s="67" t="n">
        <v>21.560811</v>
      </c>
      <c r="Z77" s="67" t="n">
        <v>23.716893</v>
      </c>
      <c r="AA77" s="67" t="n">
        <v>35.934686</v>
      </c>
      <c r="AB77" s="62" t="n">
        <v>58.214191</v>
      </c>
      <c r="AC77" s="62" t="n">
        <v>71.869371</v>
      </c>
      <c r="AD77" s="66" t="n">
        <v>71.869371</v>
      </c>
    </row>
    <row r="78" customFormat="false" ht="12" hidden="false" customHeight="false" outlineLevel="0" collapsed="false">
      <c r="A78" s="61" t="s">
        <v>214</v>
      </c>
      <c r="B78" s="54" t="n">
        <v>10</v>
      </c>
      <c r="C78" s="54" t="s">
        <v>150</v>
      </c>
      <c r="D78" s="54" t="s">
        <v>210</v>
      </c>
      <c r="E78" s="67" t="n">
        <v>0.005499</v>
      </c>
      <c r="F78" s="67" t="n">
        <v>0.026782</v>
      </c>
      <c r="G78" s="63" t="n">
        <v>0</v>
      </c>
      <c r="H78" s="63" t="n">
        <v>0</v>
      </c>
      <c r="I78" s="67" t="n">
        <v>0.328695</v>
      </c>
      <c r="J78" s="63" t="n">
        <v>0</v>
      </c>
      <c r="K78" s="63" t="n">
        <v>0</v>
      </c>
      <c r="L78" s="63" t="n">
        <v>0</v>
      </c>
      <c r="M78" s="67" t="n">
        <v>0</v>
      </c>
      <c r="N78" s="67" t="n">
        <v>3.3E-005</v>
      </c>
      <c r="O78" s="67" t="n">
        <v>0.026557</v>
      </c>
      <c r="P78" s="67" t="n">
        <v>0.087589</v>
      </c>
      <c r="Q78" s="64" t="n">
        <v>14.300626305</v>
      </c>
      <c r="R78" s="63" t="n">
        <v>137</v>
      </c>
      <c r="S78" s="67" t="n">
        <v>0.038451</v>
      </c>
      <c r="T78" s="67" t="n">
        <v>0.061355</v>
      </c>
      <c r="U78" s="67" t="n">
        <v>0.005951</v>
      </c>
      <c r="V78" s="67" t="n">
        <v>0</v>
      </c>
      <c r="W78" s="67" t="n">
        <v>0.328695</v>
      </c>
      <c r="X78" s="67" t="n">
        <v>0</v>
      </c>
      <c r="Y78" s="67" t="n">
        <v>6E-006</v>
      </c>
      <c r="Z78" s="67" t="n">
        <v>0.005951</v>
      </c>
      <c r="AA78" s="67" t="n">
        <v>0.057794</v>
      </c>
      <c r="AB78" s="62" t="n">
        <v>0.123338</v>
      </c>
      <c r="AC78" s="62" t="n">
        <v>0.157443</v>
      </c>
      <c r="AD78" s="66" t="n">
        <v>0.200582</v>
      </c>
    </row>
    <row r="79" customFormat="false" ht="12.75" hidden="false" customHeight="false" outlineLevel="0" collapsed="false">
      <c r="A79" s="61" t="s">
        <v>214</v>
      </c>
      <c r="B79" s="54" t="n">
        <v>11</v>
      </c>
      <c r="C79" s="54" t="s">
        <v>86</v>
      </c>
      <c r="D79" s="54" t="s">
        <v>210</v>
      </c>
      <c r="E79" s="67" t="n">
        <v>0.062274</v>
      </c>
      <c r="F79" s="67" t="n">
        <v>1.43449</v>
      </c>
      <c r="G79" s="63" t="n">
        <v>0</v>
      </c>
      <c r="H79" s="63" t="n">
        <v>0</v>
      </c>
      <c r="I79" s="67" t="n">
        <v>38.813827</v>
      </c>
      <c r="J79" s="63" t="n">
        <v>0</v>
      </c>
      <c r="K79" s="63" t="n">
        <v>0</v>
      </c>
      <c r="L79" s="63" t="n">
        <v>0</v>
      </c>
      <c r="M79" s="67" t="n">
        <v>0</v>
      </c>
      <c r="N79" s="67" t="n">
        <v>0</v>
      </c>
      <c r="O79" s="67" t="n">
        <v>0</v>
      </c>
      <c r="P79" s="67" t="n">
        <v>0</v>
      </c>
      <c r="Q79" s="64" t="n">
        <v>0.208768267</v>
      </c>
      <c r="R79" s="63" t="n">
        <v>2</v>
      </c>
      <c r="S79" s="67" t="n">
        <v>29.829033</v>
      </c>
      <c r="T79" s="67" t="n">
        <v>12.706418</v>
      </c>
      <c r="U79" s="67" t="n">
        <v>29.829033</v>
      </c>
      <c r="V79" s="67" t="n">
        <v>20.844239</v>
      </c>
      <c r="W79" s="67" t="n">
        <v>38.813827</v>
      </c>
      <c r="X79" s="67" t="n">
        <v>21.742718</v>
      </c>
      <c r="Y79" s="67" t="n">
        <v>25.336636</v>
      </c>
      <c r="Z79" s="67" t="n">
        <v>29.829033</v>
      </c>
      <c r="AA79" s="67" t="n">
        <v>34.32143</v>
      </c>
      <c r="AB79" s="62" t="n">
        <v>37.016868</v>
      </c>
      <c r="AC79" s="62" t="n">
        <v>37.915348</v>
      </c>
      <c r="AD79" s="66" t="n">
        <v>38.364587</v>
      </c>
    </row>
    <row r="80" customFormat="false" ht="13.5" hidden="false" customHeight="false" outlineLevel="0" collapsed="false">
      <c r="A80" s="44" t="s">
        <v>215</v>
      </c>
      <c r="B80" s="46" t="s">
        <v>205</v>
      </c>
      <c r="C80" s="47" t="s">
        <v>205</v>
      </c>
      <c r="D80" s="48" t="s">
        <v>210</v>
      </c>
      <c r="E80" s="48" t="n">
        <v>9.849503</v>
      </c>
      <c r="F80" s="48" t="n">
        <v>28.733073</v>
      </c>
      <c r="G80" s="49" t="n">
        <v>0</v>
      </c>
      <c r="H80" s="49" t="n">
        <v>0</v>
      </c>
      <c r="I80" s="48" t="n">
        <v>298.616144</v>
      </c>
      <c r="J80" s="49" t="n">
        <v>0</v>
      </c>
      <c r="K80" s="49" t="n">
        <v>0</v>
      </c>
      <c r="L80" s="49" t="n">
        <v>0</v>
      </c>
      <c r="M80" s="48" t="n">
        <v>0.914776</v>
      </c>
      <c r="N80" s="48" t="n">
        <v>33.349501</v>
      </c>
      <c r="O80" s="48" t="n">
        <v>71.121291</v>
      </c>
      <c r="P80" s="50" t="n">
        <v>102.227147</v>
      </c>
      <c r="Q80" s="50" t="n">
        <v>33.924843424</v>
      </c>
      <c r="R80" s="49" t="n">
        <v>325</v>
      </c>
      <c r="S80" s="51" t="n">
        <v>29.033303</v>
      </c>
      <c r="T80" s="51" t="n">
        <v>43.350268</v>
      </c>
      <c r="U80" s="51" t="n">
        <v>8.935648</v>
      </c>
      <c r="V80" s="51" t="n">
        <v>0.07226</v>
      </c>
      <c r="W80" s="51" t="n">
        <v>298.616144</v>
      </c>
      <c r="X80" s="51" t="n">
        <v>0.344509</v>
      </c>
      <c r="Y80" s="51" t="n">
        <v>0.867559</v>
      </c>
      <c r="Z80" s="51" t="n">
        <v>8.935648</v>
      </c>
      <c r="AA80" s="51" t="n">
        <v>40.842311</v>
      </c>
      <c r="AB80" s="48" t="n">
        <v>89.086804</v>
      </c>
      <c r="AC80" s="52" t="n">
        <v>115.75887</v>
      </c>
      <c r="AD80" s="66" t="n">
        <v>143.902775</v>
      </c>
    </row>
    <row r="81" customFormat="false" ht="12.75" hidden="false" customHeight="false" outlineLevel="0" collapsed="false">
      <c r="A81" s="61" t="s">
        <v>215</v>
      </c>
      <c r="B81" s="54" t="n">
        <v>1</v>
      </c>
      <c r="C81" s="54" t="s">
        <v>100</v>
      </c>
      <c r="D81" s="54" t="s">
        <v>210</v>
      </c>
      <c r="E81" s="67" t="n">
        <v>7.576396</v>
      </c>
      <c r="F81" s="67" t="n">
        <v>26.954676</v>
      </c>
      <c r="G81" s="63" t="n">
        <v>0</v>
      </c>
      <c r="H81" s="63" t="n">
        <v>0</v>
      </c>
      <c r="I81" s="67" t="n">
        <v>297.30194</v>
      </c>
      <c r="J81" s="63" t="n">
        <v>0</v>
      </c>
      <c r="K81" s="63" t="n">
        <v>0</v>
      </c>
      <c r="L81" s="63" t="n">
        <v>0</v>
      </c>
      <c r="M81" s="67" t="n">
        <v>0</v>
      </c>
      <c r="N81" s="67" t="n">
        <v>18.247503</v>
      </c>
      <c r="O81" s="67" t="n">
        <v>62.032341</v>
      </c>
      <c r="P81" s="67" t="n">
        <v>96.536282</v>
      </c>
      <c r="Q81" s="64" t="n">
        <v>12.004175365</v>
      </c>
      <c r="R81" s="63" t="n">
        <v>115</v>
      </c>
      <c r="S81" s="67" t="n">
        <v>63.114671</v>
      </c>
      <c r="T81" s="67" t="n">
        <v>50.539914</v>
      </c>
      <c r="U81" s="67" t="n">
        <v>50.729971</v>
      </c>
      <c r="V81" s="67" t="n">
        <v>2.532377</v>
      </c>
      <c r="W81" s="67" t="n">
        <v>297.30194</v>
      </c>
      <c r="X81" s="67" t="n">
        <v>8.200236</v>
      </c>
      <c r="Y81" s="67" t="n">
        <v>26.162788</v>
      </c>
      <c r="Z81" s="67" t="n">
        <v>50.729971</v>
      </c>
      <c r="AA81" s="67" t="n">
        <v>88.980951</v>
      </c>
      <c r="AB81" s="62" t="n">
        <v>120.269777</v>
      </c>
      <c r="AC81" s="62" t="n">
        <v>153.135166</v>
      </c>
      <c r="AD81" s="66" t="n">
        <v>182.973484</v>
      </c>
    </row>
    <row r="82" customFormat="false" ht="12" hidden="false" customHeight="false" outlineLevel="0" collapsed="false">
      <c r="A82" s="61" t="s">
        <v>215</v>
      </c>
      <c r="B82" s="54" t="n">
        <v>2</v>
      </c>
      <c r="C82" s="54" t="s">
        <v>112</v>
      </c>
      <c r="D82" s="54" t="s">
        <v>210</v>
      </c>
      <c r="E82" s="67" t="n">
        <v>0.527138</v>
      </c>
      <c r="F82" s="67" t="n">
        <v>3.328176</v>
      </c>
      <c r="G82" s="63" t="n">
        <v>0</v>
      </c>
      <c r="H82" s="63" t="n">
        <v>0</v>
      </c>
      <c r="I82" s="67" t="n">
        <v>49.748925</v>
      </c>
      <c r="J82" s="63" t="n">
        <v>0</v>
      </c>
      <c r="K82" s="63" t="n">
        <v>0</v>
      </c>
      <c r="L82" s="63" t="n">
        <v>0</v>
      </c>
      <c r="M82" s="67" t="n">
        <v>0</v>
      </c>
      <c r="N82" s="67" t="n">
        <v>0</v>
      </c>
      <c r="O82" s="67" t="n">
        <v>0</v>
      </c>
      <c r="P82" s="67" t="n">
        <v>9.252135</v>
      </c>
      <c r="Q82" s="64" t="n">
        <v>4.070981211</v>
      </c>
      <c r="R82" s="63" t="n">
        <v>39</v>
      </c>
      <c r="S82" s="67" t="n">
        <v>12.948664</v>
      </c>
      <c r="T82" s="67" t="n">
        <v>10.665296</v>
      </c>
      <c r="U82" s="67" t="n">
        <v>10.112295</v>
      </c>
      <c r="V82" s="67" t="n">
        <v>1.19936</v>
      </c>
      <c r="W82" s="67" t="n">
        <v>49.748925</v>
      </c>
      <c r="X82" s="67" t="n">
        <v>2.476817</v>
      </c>
      <c r="Y82" s="67" t="n">
        <v>7.945673</v>
      </c>
      <c r="Z82" s="67" t="n">
        <v>10.112295</v>
      </c>
      <c r="AA82" s="67" t="n">
        <v>14.298861</v>
      </c>
      <c r="AB82" s="62" t="n">
        <v>25.145489</v>
      </c>
      <c r="AC82" s="62" t="n">
        <v>33.771988</v>
      </c>
      <c r="AD82" s="66" t="n">
        <v>44.122782</v>
      </c>
    </row>
    <row r="83" customFormat="false" ht="12" hidden="false" customHeight="false" outlineLevel="0" collapsed="false">
      <c r="A83" s="61" t="s">
        <v>215</v>
      </c>
      <c r="B83" s="54" t="n">
        <v>3</v>
      </c>
      <c r="C83" s="54" t="s">
        <v>117</v>
      </c>
      <c r="D83" s="54" t="s">
        <v>210</v>
      </c>
      <c r="E83" s="67" t="n">
        <v>0.220862</v>
      </c>
      <c r="F83" s="67" t="n">
        <v>1.25991</v>
      </c>
      <c r="G83" s="63" t="n">
        <v>0</v>
      </c>
      <c r="H83" s="63" t="n">
        <v>0</v>
      </c>
      <c r="I83" s="67" t="n">
        <v>17.341863</v>
      </c>
      <c r="J83" s="63" t="n">
        <v>0</v>
      </c>
      <c r="K83" s="63" t="n">
        <v>0</v>
      </c>
      <c r="L83" s="63" t="n">
        <v>0</v>
      </c>
      <c r="M83" s="67" t="n">
        <v>0</v>
      </c>
      <c r="N83" s="67" t="n">
        <v>0</v>
      </c>
      <c r="O83" s="67" t="n">
        <v>0.745959</v>
      </c>
      <c r="P83" s="67" t="n">
        <v>2.969642</v>
      </c>
      <c r="Q83" s="64" t="n">
        <v>6.054279749</v>
      </c>
      <c r="R83" s="63" t="n">
        <v>58</v>
      </c>
      <c r="S83" s="67" t="n">
        <v>3.648027</v>
      </c>
      <c r="T83" s="67" t="n">
        <v>3.723182</v>
      </c>
      <c r="U83" s="67" t="n">
        <v>2.175842</v>
      </c>
      <c r="V83" s="67" t="n">
        <v>0.356905</v>
      </c>
      <c r="W83" s="67" t="n">
        <v>17.341863</v>
      </c>
      <c r="X83" s="67" t="n">
        <v>0.485466</v>
      </c>
      <c r="Y83" s="67" t="n">
        <v>0.981853</v>
      </c>
      <c r="Z83" s="67" t="n">
        <v>2.175842</v>
      </c>
      <c r="AA83" s="67" t="n">
        <v>5.115748</v>
      </c>
      <c r="AB83" s="62" t="n">
        <v>8.465826</v>
      </c>
      <c r="AC83" s="62" t="n">
        <v>10.634671</v>
      </c>
      <c r="AD83" s="66" t="n">
        <v>12.862838</v>
      </c>
    </row>
    <row r="84" customFormat="false" ht="12" hidden="false" customHeight="false" outlineLevel="0" collapsed="false">
      <c r="A84" s="61" t="s">
        <v>215</v>
      </c>
      <c r="B84" s="54" t="n">
        <v>4</v>
      </c>
      <c r="C84" s="54" t="s">
        <v>70</v>
      </c>
      <c r="D84" s="54" t="s">
        <v>210</v>
      </c>
      <c r="E84" s="67" t="n">
        <v>0.196707</v>
      </c>
      <c r="F84" s="67" t="n">
        <v>2.28906</v>
      </c>
      <c r="G84" s="63" t="n">
        <v>0</v>
      </c>
      <c r="H84" s="63" t="n">
        <v>0</v>
      </c>
      <c r="I84" s="67" t="n">
        <v>36.017822</v>
      </c>
      <c r="J84" s="63" t="n">
        <v>0</v>
      </c>
      <c r="K84" s="63" t="n">
        <v>0</v>
      </c>
      <c r="L84" s="63" t="n">
        <v>0</v>
      </c>
      <c r="M84" s="67" t="n">
        <v>0</v>
      </c>
      <c r="N84" s="67" t="n">
        <v>0</v>
      </c>
      <c r="O84" s="67" t="n">
        <v>0</v>
      </c>
      <c r="P84" s="67" t="n">
        <v>0</v>
      </c>
      <c r="Q84" s="64" t="n">
        <v>0.835073069</v>
      </c>
      <c r="R84" s="63" t="n">
        <v>8</v>
      </c>
      <c r="S84" s="67" t="n">
        <v>23.555606</v>
      </c>
      <c r="T84" s="67" t="n">
        <v>9.344259</v>
      </c>
      <c r="U84" s="67" t="n">
        <v>20.238382</v>
      </c>
      <c r="V84" s="67" t="n">
        <v>10.871587</v>
      </c>
      <c r="W84" s="67" t="n">
        <v>36.017822</v>
      </c>
      <c r="X84" s="67" t="n">
        <v>12.83368</v>
      </c>
      <c r="Y84" s="67" t="n">
        <v>17.796792</v>
      </c>
      <c r="Z84" s="67" t="n">
        <v>20.238382</v>
      </c>
      <c r="AA84" s="67" t="n">
        <v>32.633242</v>
      </c>
      <c r="AB84" s="62" t="n">
        <v>34.801609</v>
      </c>
      <c r="AC84" s="62" t="n">
        <v>35.409715</v>
      </c>
      <c r="AD84" s="66" t="n">
        <v>35.713769</v>
      </c>
    </row>
    <row r="85" customFormat="false" ht="12" hidden="false" customHeight="false" outlineLevel="0" collapsed="false">
      <c r="A85" s="61" t="s">
        <v>215</v>
      </c>
      <c r="B85" s="54" t="n">
        <v>5</v>
      </c>
      <c r="C85" s="54" t="s">
        <v>132</v>
      </c>
      <c r="D85" s="54" t="s">
        <v>210</v>
      </c>
      <c r="E85" s="67" t="n">
        <v>0.055889</v>
      </c>
      <c r="F85" s="67" t="n">
        <v>0.969598</v>
      </c>
      <c r="G85" s="63" t="n">
        <v>0</v>
      </c>
      <c r="H85" s="63" t="n">
        <v>0</v>
      </c>
      <c r="I85" s="67" t="n">
        <v>22.145117</v>
      </c>
      <c r="J85" s="63" t="n">
        <v>0</v>
      </c>
      <c r="K85" s="63" t="n">
        <v>0</v>
      </c>
      <c r="L85" s="63" t="n">
        <v>0</v>
      </c>
      <c r="M85" s="67" t="n">
        <v>0</v>
      </c>
      <c r="N85" s="67" t="n">
        <v>0</v>
      </c>
      <c r="O85" s="67" t="n">
        <v>0</v>
      </c>
      <c r="P85" s="67" t="n">
        <v>0</v>
      </c>
      <c r="Q85" s="64" t="n">
        <v>0.417536534</v>
      </c>
      <c r="R85" s="63" t="n">
        <v>4</v>
      </c>
      <c r="S85" s="67" t="n">
        <v>13.385404</v>
      </c>
      <c r="T85" s="67" t="n">
        <v>7.874217</v>
      </c>
      <c r="U85" s="67" t="n">
        <v>13.054547</v>
      </c>
      <c r="V85" s="67" t="n">
        <v>5.287407</v>
      </c>
      <c r="W85" s="67" t="n">
        <v>22.145117</v>
      </c>
      <c r="X85" s="67" t="n">
        <v>5.753127</v>
      </c>
      <c r="Y85" s="67" t="n">
        <v>7.616008</v>
      </c>
      <c r="Z85" s="67" t="n">
        <v>13.054547</v>
      </c>
      <c r="AA85" s="67" t="n">
        <v>18.823943</v>
      </c>
      <c r="AB85" s="62" t="n">
        <v>20.816647</v>
      </c>
      <c r="AC85" s="62" t="n">
        <v>21.480882</v>
      </c>
      <c r="AD85" s="66" t="n">
        <v>21.812999</v>
      </c>
    </row>
    <row r="86" customFormat="false" ht="12" hidden="false" customHeight="false" outlineLevel="0" collapsed="false">
      <c r="A86" s="61" t="s">
        <v>215</v>
      </c>
      <c r="B86" s="54" t="n">
        <v>6</v>
      </c>
      <c r="C86" s="54" t="s">
        <v>73</v>
      </c>
      <c r="D86" s="54" t="s">
        <v>210</v>
      </c>
      <c r="E86" s="67" t="n">
        <v>0.48406</v>
      </c>
      <c r="F86" s="67" t="n">
        <v>4.486814</v>
      </c>
      <c r="G86" s="63" t="n">
        <v>0</v>
      </c>
      <c r="H86" s="63" t="n">
        <v>0</v>
      </c>
      <c r="I86" s="67" t="n">
        <v>78.083873</v>
      </c>
      <c r="J86" s="63" t="n">
        <v>0</v>
      </c>
      <c r="K86" s="63" t="n">
        <v>0</v>
      </c>
      <c r="L86" s="63" t="n">
        <v>0</v>
      </c>
      <c r="M86" s="67" t="n">
        <v>0</v>
      </c>
      <c r="N86" s="67" t="n">
        <v>0</v>
      </c>
      <c r="O86" s="67" t="n">
        <v>0</v>
      </c>
      <c r="P86" s="67" t="n">
        <v>0</v>
      </c>
      <c r="Q86" s="64" t="n">
        <v>1.461377871</v>
      </c>
      <c r="R86" s="63" t="n">
        <v>14</v>
      </c>
      <c r="S86" s="67" t="n">
        <v>33.123533</v>
      </c>
      <c r="T86" s="67" t="n">
        <v>17.668509</v>
      </c>
      <c r="U86" s="67" t="n">
        <v>30.270522</v>
      </c>
      <c r="V86" s="67" t="n">
        <v>12.212214</v>
      </c>
      <c r="W86" s="67" t="n">
        <v>78.083873</v>
      </c>
      <c r="X86" s="67" t="n">
        <v>14.074098</v>
      </c>
      <c r="Y86" s="67" t="n">
        <v>22.586325</v>
      </c>
      <c r="Z86" s="67" t="n">
        <v>30.270522</v>
      </c>
      <c r="AA86" s="67" t="n">
        <v>38.23274</v>
      </c>
      <c r="AB86" s="62" t="n">
        <v>51.032583</v>
      </c>
      <c r="AC86" s="62" t="n">
        <v>62.217917</v>
      </c>
      <c r="AD86" s="66" t="n">
        <v>70.150895</v>
      </c>
    </row>
    <row r="87" customFormat="false" ht="12" hidden="false" customHeight="false" outlineLevel="0" collapsed="false">
      <c r="A87" s="61" t="s">
        <v>215</v>
      </c>
      <c r="B87" s="54" t="n">
        <v>8</v>
      </c>
      <c r="C87" s="54" t="s">
        <v>142</v>
      </c>
      <c r="D87" s="54" t="s">
        <v>210</v>
      </c>
      <c r="E87" s="67" t="n">
        <v>0.055555</v>
      </c>
      <c r="F87" s="67" t="n">
        <v>1.009117</v>
      </c>
      <c r="G87" s="63" t="n">
        <v>0</v>
      </c>
      <c r="H87" s="63" t="n">
        <v>0</v>
      </c>
      <c r="I87" s="67" t="n">
        <v>21.347366</v>
      </c>
      <c r="J87" s="63" t="n">
        <v>0</v>
      </c>
      <c r="K87" s="63" t="n">
        <v>0</v>
      </c>
      <c r="L87" s="63" t="n">
        <v>0</v>
      </c>
      <c r="M87" s="67" t="n">
        <v>0</v>
      </c>
      <c r="N87" s="67" t="n">
        <v>0</v>
      </c>
      <c r="O87" s="67" t="n">
        <v>0</v>
      </c>
      <c r="P87" s="67" t="n">
        <v>0</v>
      </c>
      <c r="Q87" s="64" t="n">
        <v>0.313152401</v>
      </c>
      <c r="R87" s="63" t="n">
        <v>3</v>
      </c>
      <c r="S87" s="67" t="n">
        <v>17.740558</v>
      </c>
      <c r="T87" s="67" t="n">
        <v>4.076092</v>
      </c>
      <c r="U87" s="67" t="n">
        <v>18.545734</v>
      </c>
      <c r="V87" s="67" t="n">
        <v>13.328573</v>
      </c>
      <c r="W87" s="67" t="n">
        <v>21.347366</v>
      </c>
      <c r="X87" s="67" t="n">
        <v>13.850289</v>
      </c>
      <c r="Y87" s="67" t="n">
        <v>15.937154</v>
      </c>
      <c r="Z87" s="67" t="n">
        <v>18.545734</v>
      </c>
      <c r="AA87" s="67" t="n">
        <v>19.94655</v>
      </c>
      <c r="AB87" s="62" t="n">
        <v>20.78704</v>
      </c>
      <c r="AC87" s="62" t="n">
        <v>21.067203</v>
      </c>
      <c r="AD87" s="66" t="n">
        <v>21.207285</v>
      </c>
    </row>
    <row r="88" customFormat="false" ht="12" hidden="false" customHeight="false" outlineLevel="0" collapsed="false">
      <c r="A88" s="61" t="s">
        <v>215</v>
      </c>
      <c r="B88" s="54" t="n">
        <v>9</v>
      </c>
      <c r="C88" s="54" t="s">
        <v>145</v>
      </c>
      <c r="D88" s="54" t="s">
        <v>210</v>
      </c>
      <c r="E88" s="67" t="n">
        <v>0.567124</v>
      </c>
      <c r="F88" s="67" t="n">
        <v>4.814265</v>
      </c>
      <c r="G88" s="63" t="n">
        <v>0</v>
      </c>
      <c r="H88" s="63" t="n">
        <v>0</v>
      </c>
      <c r="I88" s="67" t="n">
        <v>72.9432</v>
      </c>
      <c r="J88" s="63" t="n">
        <v>0</v>
      </c>
      <c r="K88" s="63" t="n">
        <v>0</v>
      </c>
      <c r="L88" s="63" t="n">
        <v>0</v>
      </c>
      <c r="M88" s="67" t="n">
        <v>0</v>
      </c>
      <c r="N88" s="67" t="n">
        <v>0</v>
      </c>
      <c r="O88" s="67" t="n">
        <v>0</v>
      </c>
      <c r="P88" s="67" t="n">
        <v>0</v>
      </c>
      <c r="Q88" s="64" t="n">
        <v>1.774530271</v>
      </c>
      <c r="R88" s="63" t="n">
        <v>17</v>
      </c>
      <c r="S88" s="67" t="n">
        <v>31.959133</v>
      </c>
      <c r="T88" s="67" t="n">
        <v>17.89742</v>
      </c>
      <c r="U88" s="67" t="n">
        <v>24.071256</v>
      </c>
      <c r="V88" s="67" t="n">
        <v>12.1572</v>
      </c>
      <c r="W88" s="67" t="n">
        <v>72.9432</v>
      </c>
      <c r="X88" s="67" t="n">
        <v>14.58864</v>
      </c>
      <c r="Y88" s="67" t="n">
        <v>21.88296</v>
      </c>
      <c r="Z88" s="67" t="n">
        <v>24.071256</v>
      </c>
      <c r="AA88" s="67" t="n">
        <v>36.4716</v>
      </c>
      <c r="AB88" s="62" t="n">
        <v>59.083992</v>
      </c>
      <c r="AC88" s="62" t="n">
        <v>72.9432</v>
      </c>
      <c r="AD88" s="66" t="n">
        <v>72.9432</v>
      </c>
    </row>
    <row r="89" customFormat="false" ht="12" hidden="false" customHeight="false" outlineLevel="0" collapsed="false">
      <c r="A89" s="61" t="s">
        <v>215</v>
      </c>
      <c r="B89" s="54" t="n">
        <v>10</v>
      </c>
      <c r="C89" s="54" t="s">
        <v>150</v>
      </c>
      <c r="D89" s="54" t="s">
        <v>210</v>
      </c>
      <c r="E89" s="67" t="n">
        <v>0.102893</v>
      </c>
      <c r="F89" s="67" t="n">
        <v>0.332856</v>
      </c>
      <c r="G89" s="63" t="n">
        <v>0</v>
      </c>
      <c r="H89" s="63" t="n">
        <v>0</v>
      </c>
      <c r="I89" s="67" t="n">
        <v>3.629841</v>
      </c>
      <c r="J89" s="63" t="n">
        <v>0</v>
      </c>
      <c r="K89" s="63" t="n">
        <v>0</v>
      </c>
      <c r="L89" s="63" t="n">
        <v>0</v>
      </c>
      <c r="M89" s="67" t="n">
        <v>0</v>
      </c>
      <c r="N89" s="67" t="n">
        <v>0.387811</v>
      </c>
      <c r="O89" s="67" t="n">
        <v>0.72629</v>
      </c>
      <c r="P89" s="67" t="n">
        <v>1.065923</v>
      </c>
      <c r="Q89" s="64" t="n">
        <v>14.300626305</v>
      </c>
      <c r="R89" s="63" t="n">
        <v>137</v>
      </c>
      <c r="S89" s="67" t="n">
        <v>0.719501</v>
      </c>
      <c r="T89" s="67" t="n">
        <v>0.576724</v>
      </c>
      <c r="U89" s="67" t="n">
        <v>0.533296</v>
      </c>
      <c r="V89" s="67" t="n">
        <v>0.07226</v>
      </c>
      <c r="W89" s="67" t="n">
        <v>3.629841</v>
      </c>
      <c r="X89" s="67" t="n">
        <v>0.190895</v>
      </c>
      <c r="Y89" s="67" t="n">
        <v>0.367055</v>
      </c>
      <c r="Z89" s="67" t="n">
        <v>0.533296</v>
      </c>
      <c r="AA89" s="67" t="n">
        <v>0.910464</v>
      </c>
      <c r="AB89" s="62" t="n">
        <v>1.290735</v>
      </c>
      <c r="AC89" s="62" t="n">
        <v>1.679445</v>
      </c>
      <c r="AD89" s="66" t="n">
        <v>2.492658</v>
      </c>
    </row>
    <row r="90" customFormat="false" ht="12.75" hidden="false" customHeight="false" outlineLevel="0" collapsed="false">
      <c r="A90" s="61" t="s">
        <v>215</v>
      </c>
      <c r="B90" s="54" t="n">
        <v>11</v>
      </c>
      <c r="C90" s="54" t="s">
        <v>86</v>
      </c>
      <c r="D90" s="54" t="s">
        <v>210</v>
      </c>
      <c r="E90" s="67" t="n">
        <v>0.062879</v>
      </c>
      <c r="F90" s="67" t="n">
        <v>1.440372</v>
      </c>
      <c r="G90" s="63" t="n">
        <v>0</v>
      </c>
      <c r="H90" s="63" t="n">
        <v>0</v>
      </c>
      <c r="I90" s="67" t="n">
        <v>38.640524</v>
      </c>
      <c r="J90" s="63" t="n">
        <v>0</v>
      </c>
      <c r="K90" s="63" t="n">
        <v>0</v>
      </c>
      <c r="L90" s="63" t="n">
        <v>0</v>
      </c>
      <c r="M90" s="67" t="n">
        <v>0</v>
      </c>
      <c r="N90" s="67" t="n">
        <v>0</v>
      </c>
      <c r="O90" s="67" t="n">
        <v>0</v>
      </c>
      <c r="P90" s="67" t="n">
        <v>0</v>
      </c>
      <c r="Q90" s="64" t="n">
        <v>0.208768267</v>
      </c>
      <c r="R90" s="63" t="n">
        <v>2</v>
      </c>
      <c r="S90" s="67" t="n">
        <v>30.119268</v>
      </c>
      <c r="T90" s="67" t="n">
        <v>12.050876</v>
      </c>
      <c r="U90" s="67" t="n">
        <v>30.119268</v>
      </c>
      <c r="V90" s="67" t="n">
        <v>21.598012</v>
      </c>
      <c r="W90" s="67" t="n">
        <v>38.640524</v>
      </c>
      <c r="X90" s="67" t="n">
        <v>22.450138</v>
      </c>
      <c r="Y90" s="67" t="n">
        <v>25.85864</v>
      </c>
      <c r="Z90" s="67" t="n">
        <v>30.119268</v>
      </c>
      <c r="AA90" s="67" t="n">
        <v>34.379896</v>
      </c>
      <c r="AB90" s="62" t="n">
        <v>36.936273</v>
      </c>
      <c r="AC90" s="62" t="n">
        <v>37.788399</v>
      </c>
      <c r="AD90" s="66" t="n">
        <v>38.214461</v>
      </c>
    </row>
    <row r="91" customFormat="false" ht="13.5" hidden="false" customHeight="false" outlineLevel="0" collapsed="false">
      <c r="A91" s="44" t="s">
        <v>216</v>
      </c>
      <c r="B91" s="46" t="s">
        <v>205</v>
      </c>
      <c r="C91" s="47" t="s">
        <v>205</v>
      </c>
      <c r="D91" s="48" t="s">
        <v>217</v>
      </c>
      <c r="E91" s="48" t="n">
        <v>0.036311</v>
      </c>
      <c r="F91" s="48" t="n">
        <v>0.104076</v>
      </c>
      <c r="G91" s="49" t="n">
        <v>0</v>
      </c>
      <c r="H91" s="49" t="n">
        <v>0</v>
      </c>
      <c r="I91" s="48" t="n">
        <v>0.909165</v>
      </c>
      <c r="J91" s="49" t="n">
        <v>0</v>
      </c>
      <c r="K91" s="49" t="n">
        <v>0</v>
      </c>
      <c r="L91" s="49" t="n">
        <v>0</v>
      </c>
      <c r="M91" s="48" t="n">
        <v>0.001068</v>
      </c>
      <c r="N91" s="48" t="n">
        <v>0.125436</v>
      </c>
      <c r="O91" s="48" t="n">
        <v>0.255327</v>
      </c>
      <c r="P91" s="50" t="n">
        <v>0.379919</v>
      </c>
      <c r="Q91" s="50" t="n">
        <v>33.966244726</v>
      </c>
      <c r="R91" s="49" t="n">
        <v>322</v>
      </c>
      <c r="S91" s="51" t="n">
        <v>0.106902</v>
      </c>
      <c r="T91" s="51" t="n">
        <v>0.156146</v>
      </c>
      <c r="U91" s="51" t="n">
        <v>0.034847</v>
      </c>
      <c r="V91" s="51" t="n">
        <v>0</v>
      </c>
      <c r="W91" s="51" t="n">
        <v>0.909165</v>
      </c>
      <c r="X91" s="51" t="n">
        <v>0</v>
      </c>
      <c r="Y91" s="51" t="n">
        <v>0.000873</v>
      </c>
      <c r="Z91" s="51" t="n">
        <v>0.034847</v>
      </c>
      <c r="AA91" s="51" t="n">
        <v>0.160793</v>
      </c>
      <c r="AB91" s="48" t="n">
        <v>0.328966</v>
      </c>
      <c r="AC91" s="52" t="n">
        <v>0.439486</v>
      </c>
      <c r="AD91" s="66" t="n">
        <v>0.531419</v>
      </c>
    </row>
    <row r="92" customFormat="false" ht="12.75" hidden="false" customHeight="false" outlineLevel="0" collapsed="false">
      <c r="A92" s="61" t="s">
        <v>216</v>
      </c>
      <c r="B92" s="54" t="n">
        <v>1</v>
      </c>
      <c r="C92" s="54" t="s">
        <v>100</v>
      </c>
      <c r="D92" s="54" t="s">
        <v>217</v>
      </c>
      <c r="E92" s="67" t="n">
        <v>0.028667</v>
      </c>
      <c r="F92" s="67" t="n">
        <v>0.097809</v>
      </c>
      <c r="G92" s="63" t="n">
        <v>0</v>
      </c>
      <c r="H92" s="63" t="n">
        <v>0</v>
      </c>
      <c r="I92" s="67" t="n">
        <v>0.900289</v>
      </c>
      <c r="J92" s="63" t="n">
        <v>0</v>
      </c>
      <c r="K92" s="63" t="n">
        <v>0</v>
      </c>
      <c r="L92" s="63" t="n">
        <v>0</v>
      </c>
      <c r="M92" s="67" t="n">
        <v>0</v>
      </c>
      <c r="N92" s="67" t="n">
        <v>0.079349</v>
      </c>
      <c r="O92" s="67" t="n">
        <v>0.234544</v>
      </c>
      <c r="P92" s="67" t="n">
        <v>0.355834</v>
      </c>
      <c r="Q92" s="64" t="n">
        <v>12.025316456</v>
      </c>
      <c r="R92" s="63" t="n">
        <v>114</v>
      </c>
      <c r="S92" s="67" t="n">
        <v>0.238386</v>
      </c>
      <c r="T92" s="67" t="n">
        <v>0.172275</v>
      </c>
      <c r="U92" s="67" t="n">
        <v>0.201794</v>
      </c>
      <c r="V92" s="67" t="n">
        <v>0.012086</v>
      </c>
      <c r="W92" s="67" t="n">
        <v>0.900289</v>
      </c>
      <c r="X92" s="67" t="n">
        <v>0.032786</v>
      </c>
      <c r="Y92" s="67" t="n">
        <v>0.113893</v>
      </c>
      <c r="Z92" s="67" t="n">
        <v>0.201794</v>
      </c>
      <c r="AA92" s="67" t="n">
        <v>0.325988</v>
      </c>
      <c r="AB92" s="62" t="n">
        <v>0.463254</v>
      </c>
      <c r="AC92" s="62" t="n">
        <v>0.555906</v>
      </c>
      <c r="AD92" s="66" t="n">
        <v>0.648838</v>
      </c>
    </row>
    <row r="93" customFormat="false" ht="12" hidden="false" customHeight="false" outlineLevel="0" collapsed="false">
      <c r="A93" s="61" t="s">
        <v>216</v>
      </c>
      <c r="B93" s="54" t="n">
        <v>2</v>
      </c>
      <c r="C93" s="54" t="s">
        <v>112</v>
      </c>
      <c r="D93" s="54" t="s">
        <v>217</v>
      </c>
      <c r="E93" s="67" t="n">
        <v>0.001537</v>
      </c>
      <c r="F93" s="67" t="n">
        <v>0.009436</v>
      </c>
      <c r="G93" s="63" t="n">
        <v>0</v>
      </c>
      <c r="H93" s="63" t="n">
        <v>0</v>
      </c>
      <c r="I93" s="67" t="n">
        <v>0.139525</v>
      </c>
      <c r="J93" s="63" t="n">
        <v>0</v>
      </c>
      <c r="K93" s="63" t="n">
        <v>0</v>
      </c>
      <c r="L93" s="63" t="n">
        <v>0</v>
      </c>
      <c r="M93" s="67" t="n">
        <v>0</v>
      </c>
      <c r="N93" s="67" t="n">
        <v>0</v>
      </c>
      <c r="O93" s="67" t="n">
        <v>0</v>
      </c>
      <c r="P93" s="67" t="n">
        <v>0.026154</v>
      </c>
      <c r="Q93" s="64" t="n">
        <v>4.113924051</v>
      </c>
      <c r="R93" s="63" t="n">
        <v>39</v>
      </c>
      <c r="S93" s="67" t="n">
        <v>0.037355</v>
      </c>
      <c r="T93" s="67" t="n">
        <v>0.029029</v>
      </c>
      <c r="U93" s="67" t="n">
        <v>0.03098</v>
      </c>
      <c r="V93" s="67" t="n">
        <v>0.003746</v>
      </c>
      <c r="W93" s="67" t="n">
        <v>0.139525</v>
      </c>
      <c r="X93" s="67" t="n">
        <v>0.006686</v>
      </c>
      <c r="Y93" s="67" t="n">
        <v>0.019866</v>
      </c>
      <c r="Z93" s="67" t="n">
        <v>0.03098</v>
      </c>
      <c r="AA93" s="67" t="n">
        <v>0.044999</v>
      </c>
      <c r="AB93" s="62" t="n">
        <v>0.067543</v>
      </c>
      <c r="AC93" s="62" t="n">
        <v>0.093684</v>
      </c>
      <c r="AD93" s="66" t="n">
        <v>0.115232</v>
      </c>
    </row>
    <row r="94" customFormat="false" ht="12" hidden="false" customHeight="false" outlineLevel="0" collapsed="false">
      <c r="A94" s="61" t="s">
        <v>216</v>
      </c>
      <c r="B94" s="54" t="n">
        <v>3</v>
      </c>
      <c r="C94" s="54" t="s">
        <v>117</v>
      </c>
      <c r="D94" s="54" t="s">
        <v>217</v>
      </c>
      <c r="E94" s="67" t="n">
        <v>0.001021</v>
      </c>
      <c r="F94" s="67" t="n">
        <v>0.006525</v>
      </c>
      <c r="G94" s="63" t="n">
        <v>0</v>
      </c>
      <c r="H94" s="63" t="n">
        <v>0</v>
      </c>
      <c r="I94" s="67" t="n">
        <v>0.094494</v>
      </c>
      <c r="J94" s="63" t="n">
        <v>0</v>
      </c>
      <c r="K94" s="63" t="n">
        <v>0</v>
      </c>
      <c r="L94" s="63" t="n">
        <v>0</v>
      </c>
      <c r="M94" s="67" t="n">
        <v>0</v>
      </c>
      <c r="N94" s="67" t="n">
        <v>0</v>
      </c>
      <c r="O94" s="67" t="n">
        <v>0.00147</v>
      </c>
      <c r="P94" s="67" t="n">
        <v>0.012157</v>
      </c>
      <c r="Q94" s="64" t="n">
        <v>6.11814346</v>
      </c>
      <c r="R94" s="63" t="n">
        <v>58</v>
      </c>
      <c r="S94" s="67" t="n">
        <v>0.016691</v>
      </c>
      <c r="T94" s="67" t="n">
        <v>0.020958</v>
      </c>
      <c r="U94" s="67" t="n">
        <v>0.006799</v>
      </c>
      <c r="V94" s="67" t="n">
        <v>0.000603</v>
      </c>
      <c r="W94" s="67" t="n">
        <v>0.094494</v>
      </c>
      <c r="X94" s="67" t="n">
        <v>0.000878</v>
      </c>
      <c r="Y94" s="67" t="n">
        <v>0.001968</v>
      </c>
      <c r="Z94" s="67" t="n">
        <v>0.006799</v>
      </c>
      <c r="AA94" s="67" t="n">
        <v>0.025241</v>
      </c>
      <c r="AB94" s="62" t="n">
        <v>0.044187</v>
      </c>
      <c r="AC94" s="62" t="n">
        <v>0.056697</v>
      </c>
      <c r="AD94" s="66" t="n">
        <v>0.068861</v>
      </c>
    </row>
    <row r="95" customFormat="false" ht="12" hidden="false" customHeight="false" outlineLevel="0" collapsed="false">
      <c r="A95" s="61" t="s">
        <v>216</v>
      </c>
      <c r="B95" s="54" t="n">
        <v>4</v>
      </c>
      <c r="C95" s="54" t="s">
        <v>70</v>
      </c>
      <c r="D95" s="54" t="s">
        <v>217</v>
      </c>
      <c r="E95" s="67" t="n">
        <v>0.001071</v>
      </c>
      <c r="F95" s="67" t="n">
        <v>0.012382</v>
      </c>
      <c r="G95" s="63" t="n">
        <v>0</v>
      </c>
      <c r="H95" s="63" t="n">
        <v>0</v>
      </c>
      <c r="I95" s="67" t="n">
        <v>0.200445</v>
      </c>
      <c r="J95" s="63" t="n">
        <v>0</v>
      </c>
      <c r="K95" s="63" t="n">
        <v>0</v>
      </c>
      <c r="L95" s="63" t="n">
        <v>0</v>
      </c>
      <c r="M95" s="67" t="n">
        <v>0</v>
      </c>
      <c r="N95" s="67" t="n">
        <v>0</v>
      </c>
      <c r="O95" s="67" t="n">
        <v>0</v>
      </c>
      <c r="P95" s="67" t="n">
        <v>0</v>
      </c>
      <c r="Q95" s="64" t="n">
        <v>0.843881857</v>
      </c>
      <c r="R95" s="63" t="n">
        <v>8</v>
      </c>
      <c r="S95" s="67" t="n">
        <v>0.126938</v>
      </c>
      <c r="T95" s="67" t="n">
        <v>0.049753</v>
      </c>
      <c r="U95" s="67" t="n">
        <v>0.112977</v>
      </c>
      <c r="V95" s="67" t="n">
        <v>0.055031</v>
      </c>
      <c r="W95" s="67" t="n">
        <v>0.200445</v>
      </c>
      <c r="X95" s="67" t="n">
        <v>0.066906</v>
      </c>
      <c r="Y95" s="67" t="n">
        <v>0.100119</v>
      </c>
      <c r="Z95" s="67" t="n">
        <v>0.112977</v>
      </c>
      <c r="AA95" s="67" t="n">
        <v>0.164058</v>
      </c>
      <c r="AB95" s="62" t="n">
        <v>0.188796</v>
      </c>
      <c r="AC95" s="62" t="n">
        <v>0.19462</v>
      </c>
      <c r="AD95" s="66" t="n">
        <v>0.197533</v>
      </c>
    </row>
    <row r="96" customFormat="false" ht="12" hidden="false" customHeight="false" outlineLevel="0" collapsed="false">
      <c r="A96" s="61" t="s">
        <v>216</v>
      </c>
      <c r="B96" s="54" t="n">
        <v>5</v>
      </c>
      <c r="C96" s="54" t="s">
        <v>132</v>
      </c>
      <c r="D96" s="54" t="s">
        <v>217</v>
      </c>
      <c r="E96" s="67" t="n">
        <v>0.000306</v>
      </c>
      <c r="F96" s="67" t="n">
        <v>0.005222</v>
      </c>
      <c r="G96" s="63" t="n">
        <v>0</v>
      </c>
      <c r="H96" s="63" t="n">
        <v>0</v>
      </c>
      <c r="I96" s="67" t="n">
        <v>0.117547</v>
      </c>
      <c r="J96" s="63" t="n">
        <v>0</v>
      </c>
      <c r="K96" s="63" t="n">
        <v>0</v>
      </c>
      <c r="L96" s="63" t="n">
        <v>0</v>
      </c>
      <c r="M96" s="67" t="n">
        <v>0</v>
      </c>
      <c r="N96" s="67" t="n">
        <v>0</v>
      </c>
      <c r="O96" s="67" t="n">
        <v>0</v>
      </c>
      <c r="P96" s="67" t="n">
        <v>0</v>
      </c>
      <c r="Q96" s="64" t="n">
        <v>0.421940928</v>
      </c>
      <c r="R96" s="63" t="n">
        <v>4</v>
      </c>
      <c r="S96" s="67" t="n">
        <v>0.072586</v>
      </c>
      <c r="T96" s="67" t="n">
        <v>0.040163</v>
      </c>
      <c r="U96" s="67" t="n">
        <v>0.067769</v>
      </c>
      <c r="V96" s="67" t="n">
        <v>0.037257</v>
      </c>
      <c r="W96" s="67" t="n">
        <v>0.117547</v>
      </c>
      <c r="X96" s="67" t="n">
        <v>0.037696</v>
      </c>
      <c r="Y96" s="67" t="n">
        <v>0.039448</v>
      </c>
      <c r="Z96" s="67" t="n">
        <v>0.067769</v>
      </c>
      <c r="AA96" s="67" t="n">
        <v>0.100906</v>
      </c>
      <c r="AB96" s="62" t="n">
        <v>0.110891</v>
      </c>
      <c r="AC96" s="62" t="n">
        <v>0.114219</v>
      </c>
      <c r="AD96" s="66" t="n">
        <v>0.115883</v>
      </c>
    </row>
    <row r="97" customFormat="false" ht="12" hidden="false" customHeight="false" outlineLevel="0" collapsed="false">
      <c r="A97" s="61" t="s">
        <v>216</v>
      </c>
      <c r="B97" s="54" t="n">
        <v>6</v>
      </c>
      <c r="C97" s="54" t="s">
        <v>73</v>
      </c>
      <c r="D97" s="54" t="s">
        <v>217</v>
      </c>
      <c r="E97" s="67" t="n">
        <v>0.001536</v>
      </c>
      <c r="F97" s="67" t="n">
        <v>0.015015</v>
      </c>
      <c r="G97" s="63" t="n">
        <v>0</v>
      </c>
      <c r="H97" s="63" t="n">
        <v>0</v>
      </c>
      <c r="I97" s="67" t="n">
        <v>0.311765</v>
      </c>
      <c r="J97" s="63" t="n">
        <v>0</v>
      </c>
      <c r="K97" s="63" t="n">
        <v>0</v>
      </c>
      <c r="L97" s="63" t="n">
        <v>0</v>
      </c>
      <c r="M97" s="67" t="n">
        <v>0</v>
      </c>
      <c r="N97" s="67" t="n">
        <v>0</v>
      </c>
      <c r="O97" s="67" t="n">
        <v>0</v>
      </c>
      <c r="P97" s="67" t="n">
        <v>0</v>
      </c>
      <c r="Q97" s="64" t="n">
        <v>1.476793249</v>
      </c>
      <c r="R97" s="63" t="n">
        <v>14</v>
      </c>
      <c r="S97" s="67" t="n">
        <v>0.104009</v>
      </c>
      <c r="T97" s="67" t="n">
        <v>0.069927</v>
      </c>
      <c r="U97" s="67" t="n">
        <v>0.087175</v>
      </c>
      <c r="V97" s="67" t="n">
        <v>0.041971</v>
      </c>
      <c r="W97" s="67" t="n">
        <v>0.311765</v>
      </c>
      <c r="X97" s="67" t="n">
        <v>0.045767</v>
      </c>
      <c r="Y97" s="67" t="n">
        <v>0.065116</v>
      </c>
      <c r="Z97" s="67" t="n">
        <v>0.087175</v>
      </c>
      <c r="AA97" s="67" t="n">
        <v>0.112096</v>
      </c>
      <c r="AB97" s="62" t="n">
        <v>0.160322</v>
      </c>
      <c r="AC97" s="62" t="n">
        <v>0.221769</v>
      </c>
      <c r="AD97" s="66" t="n">
        <v>0.266767</v>
      </c>
    </row>
    <row r="98" customFormat="false" ht="12" hidden="false" customHeight="false" outlineLevel="0" collapsed="false">
      <c r="A98" s="61" t="s">
        <v>216</v>
      </c>
      <c r="B98" s="54" t="n">
        <v>8</v>
      </c>
      <c r="C98" s="54" t="s">
        <v>142</v>
      </c>
      <c r="D98" s="54" t="s">
        <v>217</v>
      </c>
      <c r="E98" s="67" t="n">
        <v>0.000127</v>
      </c>
      <c r="F98" s="67" t="n">
        <v>0.002857</v>
      </c>
      <c r="G98" s="63" t="n">
        <v>0</v>
      </c>
      <c r="H98" s="63" t="n">
        <v>0</v>
      </c>
      <c r="I98" s="67" t="n">
        <v>0.076166</v>
      </c>
      <c r="J98" s="63" t="n">
        <v>0</v>
      </c>
      <c r="K98" s="63" t="n">
        <v>0</v>
      </c>
      <c r="L98" s="63" t="n">
        <v>0</v>
      </c>
      <c r="M98" s="67" t="n">
        <v>0</v>
      </c>
      <c r="N98" s="67" t="n">
        <v>0</v>
      </c>
      <c r="O98" s="67" t="n">
        <v>0</v>
      </c>
      <c r="P98" s="67" t="n">
        <v>0</v>
      </c>
      <c r="Q98" s="64" t="n">
        <v>0.210970464</v>
      </c>
      <c r="R98" s="63" t="n">
        <v>2</v>
      </c>
      <c r="S98" s="67" t="n">
        <v>0.060062</v>
      </c>
      <c r="T98" s="67" t="n">
        <v>0.022775</v>
      </c>
      <c r="U98" s="67" t="n">
        <v>0.060062</v>
      </c>
      <c r="V98" s="67" t="n">
        <v>0.043958</v>
      </c>
      <c r="W98" s="67" t="n">
        <v>0.076166</v>
      </c>
      <c r="X98" s="67" t="n">
        <v>0.045569</v>
      </c>
      <c r="Y98" s="67" t="n">
        <v>0.05201</v>
      </c>
      <c r="Z98" s="67" t="n">
        <v>0.060062</v>
      </c>
      <c r="AA98" s="67" t="n">
        <v>0.068114</v>
      </c>
      <c r="AB98" s="62" t="n">
        <v>0.072946</v>
      </c>
      <c r="AC98" s="62" t="n">
        <v>0.074556</v>
      </c>
      <c r="AD98" s="66" t="n">
        <v>0.075361</v>
      </c>
    </row>
    <row r="99" customFormat="false" ht="12" hidden="false" customHeight="false" outlineLevel="0" collapsed="false">
      <c r="A99" s="61" t="s">
        <v>216</v>
      </c>
      <c r="B99" s="54" t="n">
        <v>9</v>
      </c>
      <c r="C99" s="54" t="s">
        <v>145</v>
      </c>
      <c r="D99" s="54" t="s">
        <v>217</v>
      </c>
      <c r="E99" s="67" t="n">
        <v>0.001858</v>
      </c>
      <c r="F99" s="67" t="n">
        <v>0.015379</v>
      </c>
      <c r="G99" s="63" t="n">
        <v>0</v>
      </c>
      <c r="H99" s="63" t="n">
        <v>0</v>
      </c>
      <c r="I99" s="67" t="n">
        <v>0.204669</v>
      </c>
      <c r="J99" s="63" t="n">
        <v>0</v>
      </c>
      <c r="K99" s="63" t="n">
        <v>0</v>
      </c>
      <c r="L99" s="63" t="n">
        <v>0</v>
      </c>
      <c r="M99" s="67" t="n">
        <v>0</v>
      </c>
      <c r="N99" s="67" t="n">
        <v>0</v>
      </c>
      <c r="O99" s="67" t="n">
        <v>0</v>
      </c>
      <c r="P99" s="67" t="n">
        <v>0</v>
      </c>
      <c r="Q99" s="64" t="n">
        <v>1.793248945</v>
      </c>
      <c r="R99" s="63" t="n">
        <v>17</v>
      </c>
      <c r="S99" s="67" t="n">
        <v>0.103613</v>
      </c>
      <c r="T99" s="67" t="n">
        <v>0.05289</v>
      </c>
      <c r="U99" s="67" t="n">
        <v>0.079017</v>
      </c>
      <c r="V99" s="67" t="n">
        <v>0.046599</v>
      </c>
      <c r="W99" s="67" t="n">
        <v>0.204669</v>
      </c>
      <c r="X99" s="67" t="n">
        <v>0.057291</v>
      </c>
      <c r="Y99" s="67" t="n">
        <v>0.064863</v>
      </c>
      <c r="Z99" s="67" t="n">
        <v>0.079017</v>
      </c>
      <c r="AA99" s="67" t="n">
        <v>0.123935</v>
      </c>
      <c r="AB99" s="62" t="n">
        <v>0.199913</v>
      </c>
      <c r="AC99" s="62" t="n">
        <v>0.202175</v>
      </c>
      <c r="AD99" s="66" t="n">
        <v>0.203422</v>
      </c>
    </row>
    <row r="100" customFormat="false" ht="12" hidden="false" customHeight="false" outlineLevel="0" collapsed="false">
      <c r="A100" s="61" t="s">
        <v>216</v>
      </c>
      <c r="B100" s="54" t="n">
        <v>10</v>
      </c>
      <c r="C100" s="54" t="s">
        <v>150</v>
      </c>
      <c r="D100" s="54" t="s">
        <v>217</v>
      </c>
      <c r="E100" s="67" t="n">
        <v>6.2E-005</v>
      </c>
      <c r="F100" s="67" t="n">
        <v>0.000357</v>
      </c>
      <c r="G100" s="63" t="n">
        <v>0</v>
      </c>
      <c r="H100" s="63" t="n">
        <v>0</v>
      </c>
      <c r="I100" s="67" t="n">
        <v>0.004656</v>
      </c>
      <c r="J100" s="63" t="n">
        <v>0</v>
      </c>
      <c r="K100" s="63" t="n">
        <v>0</v>
      </c>
      <c r="L100" s="63" t="n">
        <v>0</v>
      </c>
      <c r="M100" s="67" t="n">
        <v>0</v>
      </c>
      <c r="N100" s="67" t="n">
        <v>0</v>
      </c>
      <c r="O100" s="67" t="n">
        <v>1.2E-005</v>
      </c>
      <c r="P100" s="67" t="n">
        <v>0.001157</v>
      </c>
      <c r="Q100" s="64" t="n">
        <v>14.345991561</v>
      </c>
      <c r="R100" s="63" t="n">
        <v>136</v>
      </c>
      <c r="S100" s="67" t="n">
        <v>0.000435</v>
      </c>
      <c r="T100" s="67" t="n">
        <v>0.000855</v>
      </c>
      <c r="U100" s="67" t="n">
        <v>3E-006</v>
      </c>
      <c r="V100" s="67" t="n">
        <v>0</v>
      </c>
      <c r="W100" s="67" t="n">
        <v>0.004656</v>
      </c>
      <c r="X100" s="67" t="n">
        <v>0</v>
      </c>
      <c r="Y100" s="67" t="n">
        <v>0</v>
      </c>
      <c r="Z100" s="67" t="n">
        <v>3E-006</v>
      </c>
      <c r="AA100" s="67" t="n">
        <v>0.000498</v>
      </c>
      <c r="AB100" s="62" t="n">
        <v>0.001603</v>
      </c>
      <c r="AC100" s="62" t="n">
        <v>0.002095</v>
      </c>
      <c r="AD100" s="66" t="n">
        <v>0.002717</v>
      </c>
    </row>
    <row r="101" customFormat="false" ht="12.75" hidden="false" customHeight="false" outlineLevel="0" collapsed="false">
      <c r="A101" s="61" t="s">
        <v>216</v>
      </c>
      <c r="B101" s="54" t="n">
        <v>11</v>
      </c>
      <c r="C101" s="54" t="s">
        <v>86</v>
      </c>
      <c r="D101" s="54" t="s">
        <v>217</v>
      </c>
      <c r="E101" s="67" t="n">
        <v>0.000125</v>
      </c>
      <c r="F101" s="67" t="n">
        <v>0.003074</v>
      </c>
      <c r="G101" s="63" t="n">
        <v>0</v>
      </c>
      <c r="H101" s="63" t="n">
        <v>0</v>
      </c>
      <c r="I101" s="67" t="n">
        <v>0.088835</v>
      </c>
      <c r="J101" s="63" t="n">
        <v>0</v>
      </c>
      <c r="K101" s="63" t="n">
        <v>0</v>
      </c>
      <c r="L101" s="63" t="n">
        <v>0</v>
      </c>
      <c r="M101" s="67" t="n">
        <v>0</v>
      </c>
      <c r="N101" s="67" t="n">
        <v>0</v>
      </c>
      <c r="O101" s="67" t="n">
        <v>0</v>
      </c>
      <c r="P101" s="67" t="n">
        <v>0</v>
      </c>
      <c r="Q101" s="64" t="n">
        <v>0.210970464</v>
      </c>
      <c r="R101" s="63" t="n">
        <v>2</v>
      </c>
      <c r="S101" s="67" t="n">
        <v>0.05941</v>
      </c>
      <c r="T101" s="67" t="n">
        <v>0.041613</v>
      </c>
      <c r="U101" s="67" t="n">
        <v>0.05941</v>
      </c>
      <c r="V101" s="67" t="n">
        <v>0.029985</v>
      </c>
      <c r="W101" s="67" t="n">
        <v>0.088835</v>
      </c>
      <c r="X101" s="67" t="n">
        <v>0.032928</v>
      </c>
      <c r="Y101" s="67" t="n">
        <v>0.044698</v>
      </c>
      <c r="Z101" s="67" t="n">
        <v>0.05941</v>
      </c>
      <c r="AA101" s="67" t="n">
        <v>0.074122</v>
      </c>
      <c r="AB101" s="62" t="n">
        <v>0.08295</v>
      </c>
      <c r="AC101" s="62" t="n">
        <v>0.085892</v>
      </c>
      <c r="AD101" s="66" t="n">
        <v>0.087364</v>
      </c>
    </row>
    <row r="102" customFormat="false" ht="13.5" hidden="false" customHeight="false" outlineLevel="0" collapsed="false">
      <c r="A102" s="44" t="s">
        <v>218</v>
      </c>
      <c r="B102" s="46" t="s">
        <v>205</v>
      </c>
      <c r="C102" s="47" t="s">
        <v>205</v>
      </c>
      <c r="D102" s="48" t="s">
        <v>217</v>
      </c>
      <c r="E102" s="48" t="n">
        <v>0.037094</v>
      </c>
      <c r="F102" s="48" t="n">
        <v>0.104707</v>
      </c>
      <c r="G102" s="49" t="n">
        <v>0</v>
      </c>
      <c r="H102" s="49" t="n">
        <v>0</v>
      </c>
      <c r="I102" s="48" t="n">
        <v>0.902361</v>
      </c>
      <c r="J102" s="49" t="n">
        <v>0</v>
      </c>
      <c r="K102" s="49" t="n">
        <v>0</v>
      </c>
      <c r="L102" s="49" t="n">
        <v>0</v>
      </c>
      <c r="M102" s="48" t="n">
        <v>0.003719</v>
      </c>
      <c r="N102" s="48" t="n">
        <v>0.127183</v>
      </c>
      <c r="O102" s="48" t="n">
        <v>0.257337</v>
      </c>
      <c r="P102" s="50" t="n">
        <v>0.385285</v>
      </c>
      <c r="Q102" s="50" t="n">
        <v>33.966244726</v>
      </c>
      <c r="R102" s="49" t="n">
        <v>322</v>
      </c>
      <c r="S102" s="51" t="n">
        <v>0.10921</v>
      </c>
      <c r="T102" s="51" t="n">
        <v>0.156332</v>
      </c>
      <c r="U102" s="51" t="n">
        <v>0.03573</v>
      </c>
      <c r="V102" s="51" t="n">
        <v>0.000319</v>
      </c>
      <c r="W102" s="51" t="n">
        <v>0.902361</v>
      </c>
      <c r="X102" s="51" t="n">
        <v>0.001266</v>
      </c>
      <c r="Y102" s="51" t="n">
        <v>0.003466</v>
      </c>
      <c r="Z102" s="51" t="n">
        <v>0.03573</v>
      </c>
      <c r="AA102" s="51" t="n">
        <v>0.16198</v>
      </c>
      <c r="AB102" s="48" t="n">
        <v>0.333598</v>
      </c>
      <c r="AC102" s="52" t="n">
        <v>0.442989</v>
      </c>
      <c r="AD102" s="66" t="n">
        <v>0.534758</v>
      </c>
    </row>
    <row r="103" customFormat="false" ht="12.75" hidden="false" customHeight="false" outlineLevel="0" collapsed="false">
      <c r="A103" s="61" t="s">
        <v>218</v>
      </c>
      <c r="B103" s="54" t="n">
        <v>1</v>
      </c>
      <c r="C103" s="54" t="s">
        <v>100</v>
      </c>
      <c r="D103" s="54" t="s">
        <v>217</v>
      </c>
      <c r="E103" s="67" t="n">
        <v>0.028842</v>
      </c>
      <c r="F103" s="67" t="n">
        <v>0.098196</v>
      </c>
      <c r="G103" s="63" t="n">
        <v>0</v>
      </c>
      <c r="H103" s="63" t="n">
        <v>0</v>
      </c>
      <c r="I103" s="67" t="n">
        <v>0.895061</v>
      </c>
      <c r="J103" s="63" t="n">
        <v>0</v>
      </c>
      <c r="K103" s="63" t="n">
        <v>0</v>
      </c>
      <c r="L103" s="63" t="n">
        <v>0</v>
      </c>
      <c r="M103" s="67" t="n">
        <v>0</v>
      </c>
      <c r="N103" s="67" t="n">
        <v>0.080984</v>
      </c>
      <c r="O103" s="67" t="n">
        <v>0.235486</v>
      </c>
      <c r="P103" s="67" t="n">
        <v>0.358698</v>
      </c>
      <c r="Q103" s="64" t="n">
        <v>12.025316456</v>
      </c>
      <c r="R103" s="63" t="n">
        <v>114</v>
      </c>
      <c r="S103" s="67" t="n">
        <v>0.239841</v>
      </c>
      <c r="T103" s="67" t="n">
        <v>0.172331</v>
      </c>
      <c r="U103" s="67" t="n">
        <v>0.203022</v>
      </c>
      <c r="V103" s="67" t="n">
        <v>0.012621</v>
      </c>
      <c r="W103" s="67" t="n">
        <v>0.895061</v>
      </c>
      <c r="X103" s="67" t="n">
        <v>0.033149</v>
      </c>
      <c r="Y103" s="67" t="n">
        <v>0.115119</v>
      </c>
      <c r="Z103" s="67" t="n">
        <v>0.203022</v>
      </c>
      <c r="AA103" s="67" t="n">
        <v>0.329093</v>
      </c>
      <c r="AB103" s="62" t="n">
        <v>0.464668</v>
      </c>
      <c r="AC103" s="62" t="n">
        <v>0.559464</v>
      </c>
      <c r="AD103" s="66" t="n">
        <v>0.650914</v>
      </c>
    </row>
    <row r="104" customFormat="false" ht="12" hidden="false" customHeight="false" outlineLevel="0" collapsed="false">
      <c r="A104" s="61" t="s">
        <v>218</v>
      </c>
      <c r="B104" s="54" t="n">
        <v>2</v>
      </c>
      <c r="C104" s="54" t="s">
        <v>112</v>
      </c>
      <c r="D104" s="54" t="s">
        <v>217</v>
      </c>
      <c r="E104" s="67" t="n">
        <v>0.001559</v>
      </c>
      <c r="F104" s="67" t="n">
        <v>0.009575</v>
      </c>
      <c r="G104" s="63" t="n">
        <v>0</v>
      </c>
      <c r="H104" s="63" t="n">
        <v>0</v>
      </c>
      <c r="I104" s="67" t="n">
        <v>0.141981</v>
      </c>
      <c r="J104" s="63" t="n">
        <v>0</v>
      </c>
      <c r="K104" s="63" t="n">
        <v>0</v>
      </c>
      <c r="L104" s="63" t="n">
        <v>0</v>
      </c>
      <c r="M104" s="67" t="n">
        <v>0</v>
      </c>
      <c r="N104" s="67" t="n">
        <v>0</v>
      </c>
      <c r="O104" s="67" t="n">
        <v>0</v>
      </c>
      <c r="P104" s="67" t="n">
        <v>0.026568</v>
      </c>
      <c r="Q104" s="64" t="n">
        <v>4.113924051</v>
      </c>
      <c r="R104" s="63" t="n">
        <v>39</v>
      </c>
      <c r="S104" s="67" t="n">
        <v>0.037903</v>
      </c>
      <c r="T104" s="67" t="n">
        <v>0.029454</v>
      </c>
      <c r="U104" s="67" t="n">
        <v>0.031449</v>
      </c>
      <c r="V104" s="67" t="n">
        <v>0.003861</v>
      </c>
      <c r="W104" s="67" t="n">
        <v>0.141981</v>
      </c>
      <c r="X104" s="67" t="n">
        <v>0.006807</v>
      </c>
      <c r="Y104" s="67" t="n">
        <v>0.020075</v>
      </c>
      <c r="Z104" s="67" t="n">
        <v>0.031449</v>
      </c>
      <c r="AA104" s="67" t="n">
        <v>0.045512</v>
      </c>
      <c r="AB104" s="62" t="n">
        <v>0.068183</v>
      </c>
      <c r="AC104" s="62" t="n">
        <v>0.095376</v>
      </c>
      <c r="AD104" s="66" t="n">
        <v>0.116754</v>
      </c>
    </row>
    <row r="105" customFormat="false" ht="12" hidden="false" customHeight="false" outlineLevel="0" collapsed="false">
      <c r="A105" s="61" t="s">
        <v>218</v>
      </c>
      <c r="B105" s="54" t="n">
        <v>3</v>
      </c>
      <c r="C105" s="54" t="s">
        <v>117</v>
      </c>
      <c r="D105" s="54" t="s">
        <v>217</v>
      </c>
      <c r="E105" s="67" t="n">
        <v>0.001132</v>
      </c>
      <c r="F105" s="67" t="n">
        <v>0.006795</v>
      </c>
      <c r="G105" s="63" t="n">
        <v>0</v>
      </c>
      <c r="H105" s="63" t="n">
        <v>0</v>
      </c>
      <c r="I105" s="67" t="n">
        <v>0.096421</v>
      </c>
      <c r="J105" s="63" t="n">
        <v>0</v>
      </c>
      <c r="K105" s="63" t="n">
        <v>0</v>
      </c>
      <c r="L105" s="63" t="n">
        <v>0</v>
      </c>
      <c r="M105" s="67" t="n">
        <v>0</v>
      </c>
      <c r="N105" s="67" t="n">
        <v>0</v>
      </c>
      <c r="O105" s="67" t="n">
        <v>0.002757</v>
      </c>
      <c r="P105" s="67" t="n">
        <v>0.014165</v>
      </c>
      <c r="Q105" s="64" t="n">
        <v>6.11814346</v>
      </c>
      <c r="R105" s="63" t="n">
        <v>58</v>
      </c>
      <c r="S105" s="67" t="n">
        <v>0.018505</v>
      </c>
      <c r="T105" s="67" t="n">
        <v>0.020926</v>
      </c>
      <c r="U105" s="67" t="n">
        <v>0.009798</v>
      </c>
      <c r="V105" s="67" t="n">
        <v>0.001126</v>
      </c>
      <c r="W105" s="67" t="n">
        <v>0.096421</v>
      </c>
      <c r="X105" s="67" t="n">
        <v>0.001635</v>
      </c>
      <c r="Y105" s="67" t="n">
        <v>0.003661</v>
      </c>
      <c r="Z105" s="67" t="n">
        <v>0.009798</v>
      </c>
      <c r="AA105" s="67" t="n">
        <v>0.026792</v>
      </c>
      <c r="AB105" s="62" t="n">
        <v>0.045867</v>
      </c>
      <c r="AC105" s="62" t="n">
        <v>0.058365</v>
      </c>
      <c r="AD105" s="66" t="n">
        <v>0.0706</v>
      </c>
    </row>
    <row r="106" customFormat="false" ht="12" hidden="false" customHeight="false" outlineLevel="0" collapsed="false">
      <c r="A106" s="61" t="s">
        <v>218</v>
      </c>
      <c r="B106" s="54" t="n">
        <v>4</v>
      </c>
      <c r="C106" s="54" t="s">
        <v>70</v>
      </c>
      <c r="D106" s="54" t="s">
        <v>217</v>
      </c>
      <c r="E106" s="67" t="n">
        <v>0.001081</v>
      </c>
      <c r="F106" s="67" t="n">
        <v>0.012488</v>
      </c>
      <c r="G106" s="63" t="n">
        <v>0</v>
      </c>
      <c r="H106" s="63" t="n">
        <v>0</v>
      </c>
      <c r="I106" s="67" t="n">
        <v>0.202358</v>
      </c>
      <c r="J106" s="63" t="n">
        <v>0</v>
      </c>
      <c r="K106" s="63" t="n">
        <v>0</v>
      </c>
      <c r="L106" s="63" t="n">
        <v>0</v>
      </c>
      <c r="M106" s="67" t="n">
        <v>0</v>
      </c>
      <c r="N106" s="67" t="n">
        <v>0</v>
      </c>
      <c r="O106" s="67" t="n">
        <v>0</v>
      </c>
      <c r="P106" s="67" t="n">
        <v>0</v>
      </c>
      <c r="Q106" s="64" t="n">
        <v>0.843881857</v>
      </c>
      <c r="R106" s="63" t="n">
        <v>8</v>
      </c>
      <c r="S106" s="67" t="n">
        <v>0.128069</v>
      </c>
      <c r="T106" s="67" t="n">
        <v>0.050074</v>
      </c>
      <c r="U106" s="67" t="n">
        <v>0.113881</v>
      </c>
      <c r="V106" s="67" t="n">
        <v>0.055858</v>
      </c>
      <c r="W106" s="67" t="n">
        <v>0.202358</v>
      </c>
      <c r="X106" s="67" t="n">
        <v>0.067795</v>
      </c>
      <c r="Y106" s="67" t="n">
        <v>0.101094</v>
      </c>
      <c r="Z106" s="67" t="n">
        <v>0.113881</v>
      </c>
      <c r="AA106" s="67" t="n">
        <v>0.165299</v>
      </c>
      <c r="AB106" s="62" t="n">
        <v>0.190283</v>
      </c>
      <c r="AC106" s="62" t="n">
        <v>0.19632</v>
      </c>
      <c r="AD106" s="66" t="n">
        <v>0.199339</v>
      </c>
    </row>
    <row r="107" customFormat="false" ht="12" hidden="false" customHeight="false" outlineLevel="0" collapsed="false">
      <c r="A107" s="61" t="s">
        <v>218</v>
      </c>
      <c r="B107" s="54" t="n">
        <v>5</v>
      </c>
      <c r="C107" s="54" t="s">
        <v>132</v>
      </c>
      <c r="D107" s="54" t="s">
        <v>217</v>
      </c>
      <c r="E107" s="67" t="n">
        <v>0.000309</v>
      </c>
      <c r="F107" s="67" t="n">
        <v>0.005265</v>
      </c>
      <c r="G107" s="63" t="n">
        <v>0</v>
      </c>
      <c r="H107" s="63" t="n">
        <v>0</v>
      </c>
      <c r="I107" s="67" t="n">
        <v>0.118497</v>
      </c>
      <c r="J107" s="63" t="n">
        <v>0</v>
      </c>
      <c r="K107" s="63" t="n">
        <v>0</v>
      </c>
      <c r="L107" s="63" t="n">
        <v>0</v>
      </c>
      <c r="M107" s="67" t="n">
        <v>0</v>
      </c>
      <c r="N107" s="67" t="n">
        <v>0</v>
      </c>
      <c r="O107" s="67" t="n">
        <v>0</v>
      </c>
      <c r="P107" s="67" t="n">
        <v>0</v>
      </c>
      <c r="Q107" s="64" t="n">
        <v>0.421940928</v>
      </c>
      <c r="R107" s="63" t="n">
        <v>4</v>
      </c>
      <c r="S107" s="67" t="n">
        <v>0.07318</v>
      </c>
      <c r="T107" s="67" t="n">
        <v>0.040513</v>
      </c>
      <c r="U107" s="67" t="n">
        <v>0.068347</v>
      </c>
      <c r="V107" s="67" t="n">
        <v>0.037527</v>
      </c>
      <c r="W107" s="67" t="n">
        <v>0.118497</v>
      </c>
      <c r="X107" s="67" t="n">
        <v>0.037972</v>
      </c>
      <c r="Y107" s="67" t="n">
        <v>0.039751</v>
      </c>
      <c r="Z107" s="67" t="n">
        <v>0.068347</v>
      </c>
      <c r="AA107" s="67" t="n">
        <v>0.101776</v>
      </c>
      <c r="AB107" s="62" t="n">
        <v>0.111808</v>
      </c>
      <c r="AC107" s="62" t="n">
        <v>0.115153</v>
      </c>
      <c r="AD107" s="66" t="n">
        <v>0.116825</v>
      </c>
    </row>
    <row r="108" customFormat="false" ht="12" hidden="false" customHeight="false" outlineLevel="0" collapsed="false">
      <c r="A108" s="61" t="s">
        <v>218</v>
      </c>
      <c r="B108" s="54" t="n">
        <v>6</v>
      </c>
      <c r="C108" s="54" t="s">
        <v>73</v>
      </c>
      <c r="D108" s="54" t="s">
        <v>217</v>
      </c>
      <c r="E108" s="67" t="n">
        <v>0.001543</v>
      </c>
      <c r="F108" s="67" t="n">
        <v>0.015178</v>
      </c>
      <c r="G108" s="63" t="n">
        <v>0</v>
      </c>
      <c r="H108" s="63" t="n">
        <v>0</v>
      </c>
      <c r="I108" s="67" t="n">
        <v>0.316952</v>
      </c>
      <c r="J108" s="63" t="n">
        <v>0</v>
      </c>
      <c r="K108" s="63" t="n">
        <v>0</v>
      </c>
      <c r="L108" s="63" t="n">
        <v>0</v>
      </c>
      <c r="M108" s="67" t="n">
        <v>0</v>
      </c>
      <c r="N108" s="67" t="n">
        <v>0</v>
      </c>
      <c r="O108" s="67" t="n">
        <v>0</v>
      </c>
      <c r="P108" s="67" t="n">
        <v>0</v>
      </c>
      <c r="Q108" s="64" t="n">
        <v>1.476793249</v>
      </c>
      <c r="R108" s="63" t="n">
        <v>14</v>
      </c>
      <c r="S108" s="67" t="n">
        <v>0.10448</v>
      </c>
      <c r="T108" s="67" t="n">
        <v>0.071608</v>
      </c>
      <c r="U108" s="67" t="n">
        <v>0.087498</v>
      </c>
      <c r="V108" s="67" t="n">
        <v>0.040458</v>
      </c>
      <c r="W108" s="67" t="n">
        <v>0.316952</v>
      </c>
      <c r="X108" s="67" t="n">
        <v>0.045158</v>
      </c>
      <c r="Y108" s="67" t="n">
        <v>0.064134</v>
      </c>
      <c r="Z108" s="67" t="n">
        <v>0.087498</v>
      </c>
      <c r="AA108" s="67" t="n">
        <v>0.112577</v>
      </c>
      <c r="AB108" s="62" t="n">
        <v>0.161005</v>
      </c>
      <c r="AC108" s="62" t="n">
        <v>0.223867</v>
      </c>
      <c r="AD108" s="66" t="n">
        <v>0.270409</v>
      </c>
    </row>
    <row r="109" customFormat="false" ht="12" hidden="false" customHeight="false" outlineLevel="0" collapsed="false">
      <c r="A109" s="61" t="s">
        <v>218</v>
      </c>
      <c r="B109" s="54" t="n">
        <v>8</v>
      </c>
      <c r="C109" s="54" t="s">
        <v>142</v>
      </c>
      <c r="D109" s="54" t="s">
        <v>217</v>
      </c>
      <c r="E109" s="67" t="n">
        <v>0.000135</v>
      </c>
      <c r="F109" s="67" t="n">
        <v>0.00304</v>
      </c>
      <c r="G109" s="63" t="n">
        <v>0</v>
      </c>
      <c r="H109" s="63" t="n">
        <v>0</v>
      </c>
      <c r="I109" s="67" t="n">
        <v>0.081007</v>
      </c>
      <c r="J109" s="63" t="n">
        <v>0</v>
      </c>
      <c r="K109" s="63" t="n">
        <v>0</v>
      </c>
      <c r="L109" s="63" t="n">
        <v>0</v>
      </c>
      <c r="M109" s="67" t="n">
        <v>0</v>
      </c>
      <c r="N109" s="67" t="n">
        <v>0</v>
      </c>
      <c r="O109" s="67" t="n">
        <v>0</v>
      </c>
      <c r="P109" s="67" t="n">
        <v>0</v>
      </c>
      <c r="Q109" s="64" t="n">
        <v>0.210970464</v>
      </c>
      <c r="R109" s="63" t="n">
        <v>2</v>
      </c>
      <c r="S109" s="67" t="n">
        <v>0.063935</v>
      </c>
      <c r="T109" s="67" t="n">
        <v>0.024144</v>
      </c>
      <c r="U109" s="67" t="n">
        <v>0.063935</v>
      </c>
      <c r="V109" s="67" t="n">
        <v>0.046862</v>
      </c>
      <c r="W109" s="67" t="n">
        <v>0.081007</v>
      </c>
      <c r="X109" s="67" t="n">
        <v>0.04857</v>
      </c>
      <c r="Y109" s="67" t="n">
        <v>0.055399</v>
      </c>
      <c r="Z109" s="67" t="n">
        <v>0.063935</v>
      </c>
      <c r="AA109" s="67" t="n">
        <v>0.072471</v>
      </c>
      <c r="AB109" s="62" t="n">
        <v>0.077592</v>
      </c>
      <c r="AC109" s="62" t="n">
        <v>0.079299</v>
      </c>
      <c r="AD109" s="66" t="n">
        <v>0.080153</v>
      </c>
    </row>
    <row r="110" customFormat="false" ht="12" hidden="false" customHeight="false" outlineLevel="0" collapsed="false">
      <c r="A110" s="61" t="s">
        <v>218</v>
      </c>
      <c r="B110" s="54" t="n">
        <v>9</v>
      </c>
      <c r="C110" s="54" t="s">
        <v>145</v>
      </c>
      <c r="D110" s="54" t="s">
        <v>217</v>
      </c>
      <c r="E110" s="67" t="n">
        <v>0.001912</v>
      </c>
      <c r="F110" s="67" t="n">
        <v>0.015828</v>
      </c>
      <c r="G110" s="63" t="n">
        <v>0</v>
      </c>
      <c r="H110" s="63" t="n">
        <v>0</v>
      </c>
      <c r="I110" s="67" t="n">
        <v>0.210644</v>
      </c>
      <c r="J110" s="63" t="n">
        <v>0</v>
      </c>
      <c r="K110" s="63" t="n">
        <v>0</v>
      </c>
      <c r="L110" s="63" t="n">
        <v>0</v>
      </c>
      <c r="M110" s="67" t="n">
        <v>0</v>
      </c>
      <c r="N110" s="67" t="n">
        <v>0</v>
      </c>
      <c r="O110" s="67" t="n">
        <v>0</v>
      </c>
      <c r="P110" s="67" t="n">
        <v>0</v>
      </c>
      <c r="Q110" s="64" t="n">
        <v>1.793248945</v>
      </c>
      <c r="R110" s="63" t="n">
        <v>17</v>
      </c>
      <c r="S110" s="67" t="n">
        <v>0.106638</v>
      </c>
      <c r="T110" s="67" t="n">
        <v>0.054434</v>
      </c>
      <c r="U110" s="67" t="n">
        <v>0.081324</v>
      </c>
      <c r="V110" s="67" t="n">
        <v>0.047959</v>
      </c>
      <c r="W110" s="67" t="n">
        <v>0.210644</v>
      </c>
      <c r="X110" s="67" t="n">
        <v>0.058963</v>
      </c>
      <c r="Y110" s="67" t="n">
        <v>0.066757</v>
      </c>
      <c r="Z110" s="67" t="n">
        <v>0.081324</v>
      </c>
      <c r="AA110" s="67" t="n">
        <v>0.127554</v>
      </c>
      <c r="AB110" s="62" t="n">
        <v>0.20575</v>
      </c>
      <c r="AC110" s="62" t="n">
        <v>0.208078</v>
      </c>
      <c r="AD110" s="66" t="n">
        <v>0.209361</v>
      </c>
    </row>
    <row r="111" customFormat="false" ht="12" hidden="false" customHeight="false" outlineLevel="0" collapsed="false">
      <c r="A111" s="61" t="s">
        <v>218</v>
      </c>
      <c r="B111" s="54" t="n">
        <v>10</v>
      </c>
      <c r="C111" s="54" t="s">
        <v>150</v>
      </c>
      <c r="D111" s="54" t="s">
        <v>217</v>
      </c>
      <c r="E111" s="67" t="n">
        <v>0.000449</v>
      </c>
      <c r="F111" s="67" t="n">
        <v>0.001513</v>
      </c>
      <c r="G111" s="63" t="n">
        <v>0</v>
      </c>
      <c r="H111" s="63" t="n">
        <v>0</v>
      </c>
      <c r="I111" s="67" t="n">
        <v>0.017892</v>
      </c>
      <c r="J111" s="63" t="n">
        <v>0</v>
      </c>
      <c r="K111" s="63" t="n">
        <v>0</v>
      </c>
      <c r="L111" s="63" t="n">
        <v>0</v>
      </c>
      <c r="M111" s="67" t="n">
        <v>0</v>
      </c>
      <c r="N111" s="67" t="n">
        <v>0.001636</v>
      </c>
      <c r="O111" s="67" t="n">
        <v>0.002966</v>
      </c>
      <c r="P111" s="67" t="n">
        <v>0.004687</v>
      </c>
      <c r="Q111" s="64" t="n">
        <v>14.345991561</v>
      </c>
      <c r="R111" s="63" t="n">
        <v>136</v>
      </c>
      <c r="S111" s="67" t="n">
        <v>0.003131</v>
      </c>
      <c r="T111" s="67" t="n">
        <v>0.002757</v>
      </c>
      <c r="U111" s="67" t="n">
        <v>0.002306</v>
      </c>
      <c r="V111" s="67" t="n">
        <v>0.000306</v>
      </c>
      <c r="W111" s="67" t="n">
        <v>0.017892</v>
      </c>
      <c r="X111" s="67" t="n">
        <v>0.00077</v>
      </c>
      <c r="Y111" s="67" t="n">
        <v>0.001504</v>
      </c>
      <c r="Z111" s="67" t="n">
        <v>0.002306</v>
      </c>
      <c r="AA111" s="67" t="n">
        <v>0.003901</v>
      </c>
      <c r="AB111" s="62" t="n">
        <v>0.005925</v>
      </c>
      <c r="AC111" s="62" t="n">
        <v>0.007977</v>
      </c>
      <c r="AD111" s="66" t="n">
        <v>0.01095</v>
      </c>
    </row>
    <row r="112" customFormat="false" ht="12.75" hidden="false" customHeight="false" outlineLevel="0" collapsed="false">
      <c r="A112" s="61" t="s">
        <v>218</v>
      </c>
      <c r="B112" s="54" t="n">
        <v>11</v>
      </c>
      <c r="C112" s="54" t="s">
        <v>86</v>
      </c>
      <c r="D112" s="54" t="s">
        <v>217</v>
      </c>
      <c r="E112" s="67" t="n">
        <v>0.000132</v>
      </c>
      <c r="F112" s="67" t="n">
        <v>0.003237</v>
      </c>
      <c r="G112" s="63" t="n">
        <v>0</v>
      </c>
      <c r="H112" s="63" t="n">
        <v>0</v>
      </c>
      <c r="I112" s="67" t="n">
        <v>0.093666</v>
      </c>
      <c r="J112" s="63" t="n">
        <v>0</v>
      </c>
      <c r="K112" s="63" t="n">
        <v>0</v>
      </c>
      <c r="L112" s="63" t="n">
        <v>0</v>
      </c>
      <c r="M112" s="67" t="n">
        <v>0</v>
      </c>
      <c r="N112" s="67" t="n">
        <v>0</v>
      </c>
      <c r="O112" s="67" t="n">
        <v>0</v>
      </c>
      <c r="P112" s="67" t="n">
        <v>0</v>
      </c>
      <c r="Q112" s="64" t="n">
        <v>0.210970464</v>
      </c>
      <c r="R112" s="63" t="n">
        <v>2</v>
      </c>
      <c r="S112" s="67" t="n">
        <v>0.062781</v>
      </c>
      <c r="T112" s="67" t="n">
        <v>0.043678</v>
      </c>
      <c r="U112" s="67" t="n">
        <v>0.062781</v>
      </c>
      <c r="V112" s="67" t="n">
        <v>0.031896</v>
      </c>
      <c r="W112" s="67" t="n">
        <v>0.093666</v>
      </c>
      <c r="X112" s="67" t="n">
        <v>0.034985</v>
      </c>
      <c r="Y112" s="67" t="n">
        <v>0.047339</v>
      </c>
      <c r="Z112" s="67" t="n">
        <v>0.062781</v>
      </c>
      <c r="AA112" s="67" t="n">
        <v>0.078224</v>
      </c>
      <c r="AB112" s="62" t="n">
        <v>0.087489</v>
      </c>
      <c r="AC112" s="62" t="n">
        <v>0.090578</v>
      </c>
      <c r="AD112" s="66" t="n">
        <v>0.092122</v>
      </c>
    </row>
    <row r="113" customFormat="false" ht="13.5" hidden="false" customHeight="false" outlineLevel="0" collapsed="false">
      <c r="A113" s="44" t="s">
        <v>219</v>
      </c>
      <c r="B113" s="46" t="s">
        <v>205</v>
      </c>
      <c r="C113" s="47" t="s">
        <v>205</v>
      </c>
      <c r="D113" s="48" t="s">
        <v>217</v>
      </c>
      <c r="E113" s="48" t="n">
        <v>0.093723</v>
      </c>
      <c r="F113" s="48" t="n">
        <v>0.276664</v>
      </c>
      <c r="G113" s="49" t="n">
        <v>0</v>
      </c>
      <c r="H113" s="49" t="n">
        <v>0</v>
      </c>
      <c r="I113" s="48" t="n">
        <v>2.380304</v>
      </c>
      <c r="J113" s="49" t="n">
        <v>0</v>
      </c>
      <c r="K113" s="49" t="n">
        <v>0</v>
      </c>
      <c r="L113" s="49" t="n">
        <v>0</v>
      </c>
      <c r="M113" s="48" t="n">
        <v>0.000296</v>
      </c>
      <c r="N113" s="48" t="n">
        <v>0.290266</v>
      </c>
      <c r="O113" s="48" t="n">
        <v>0.662232</v>
      </c>
      <c r="P113" s="50" t="n">
        <v>1.036634</v>
      </c>
      <c r="Q113" s="50" t="n">
        <v>33.966244726</v>
      </c>
      <c r="R113" s="49" t="n">
        <v>322</v>
      </c>
      <c r="S113" s="51" t="n">
        <v>0.275931</v>
      </c>
      <c r="T113" s="51" t="n">
        <v>0.418754</v>
      </c>
      <c r="U113" s="51" t="n">
        <v>0.086285</v>
      </c>
      <c r="V113" s="51" t="n">
        <v>0</v>
      </c>
      <c r="W113" s="51" t="n">
        <v>2.380304</v>
      </c>
      <c r="X113" s="51" t="n">
        <v>0</v>
      </c>
      <c r="Y113" s="51" t="n">
        <v>0.000235</v>
      </c>
      <c r="Z113" s="51" t="n">
        <v>0.086285</v>
      </c>
      <c r="AA113" s="51" t="n">
        <v>0.372502</v>
      </c>
      <c r="AB113" s="48" t="n">
        <v>0.899279</v>
      </c>
      <c r="AC113" s="52" t="n">
        <v>1.183849</v>
      </c>
      <c r="AD113" s="66" t="n">
        <v>1.4463</v>
      </c>
    </row>
    <row r="114" customFormat="false" ht="12.75" hidden="false" customHeight="false" outlineLevel="0" collapsed="false">
      <c r="A114" s="61" t="s">
        <v>219</v>
      </c>
      <c r="B114" s="54" t="n">
        <v>1</v>
      </c>
      <c r="C114" s="54" t="s">
        <v>100</v>
      </c>
      <c r="D114" s="54" t="s">
        <v>217</v>
      </c>
      <c r="E114" s="67" t="n">
        <v>0.072929</v>
      </c>
      <c r="F114" s="67" t="n">
        <v>0.259948</v>
      </c>
      <c r="G114" s="63" t="n">
        <v>0</v>
      </c>
      <c r="H114" s="63" t="n">
        <v>0</v>
      </c>
      <c r="I114" s="67" t="n">
        <v>2.377835</v>
      </c>
      <c r="J114" s="63" t="n">
        <v>0</v>
      </c>
      <c r="K114" s="63" t="n">
        <v>0</v>
      </c>
      <c r="L114" s="63" t="n">
        <v>0</v>
      </c>
      <c r="M114" s="67" t="n">
        <v>0</v>
      </c>
      <c r="N114" s="67" t="n">
        <v>0.155038</v>
      </c>
      <c r="O114" s="67" t="n">
        <v>0.593574</v>
      </c>
      <c r="P114" s="67" t="n">
        <v>0.977719</v>
      </c>
      <c r="Q114" s="64" t="n">
        <v>12.025316456</v>
      </c>
      <c r="R114" s="63" t="n">
        <v>114</v>
      </c>
      <c r="S114" s="67" t="n">
        <v>0.60646</v>
      </c>
      <c r="T114" s="67" t="n">
        <v>0.489362</v>
      </c>
      <c r="U114" s="67" t="n">
        <v>0.472202</v>
      </c>
      <c r="V114" s="67" t="n">
        <v>0.023282</v>
      </c>
      <c r="W114" s="67" t="n">
        <v>2.377835</v>
      </c>
      <c r="X114" s="67" t="n">
        <v>0.071695</v>
      </c>
      <c r="Y114" s="67" t="n">
        <v>0.216518</v>
      </c>
      <c r="Z114" s="67" t="n">
        <v>0.472202</v>
      </c>
      <c r="AA114" s="67" t="n">
        <v>0.901915</v>
      </c>
      <c r="AB114" s="62" t="n">
        <v>1.254932</v>
      </c>
      <c r="AC114" s="62" t="n">
        <v>1.515428</v>
      </c>
      <c r="AD114" s="66" t="n">
        <v>1.766837</v>
      </c>
    </row>
    <row r="115" customFormat="false" ht="12" hidden="false" customHeight="false" outlineLevel="0" collapsed="false">
      <c r="A115" s="61" t="s">
        <v>219</v>
      </c>
      <c r="B115" s="54" t="n">
        <v>2</v>
      </c>
      <c r="C115" s="54" t="s">
        <v>112</v>
      </c>
      <c r="D115" s="54" t="s">
        <v>217</v>
      </c>
      <c r="E115" s="67" t="n">
        <v>0.005585</v>
      </c>
      <c r="F115" s="67" t="n">
        <v>0.033958</v>
      </c>
      <c r="G115" s="63" t="n">
        <v>0</v>
      </c>
      <c r="H115" s="63" t="n">
        <v>0</v>
      </c>
      <c r="I115" s="67" t="n">
        <v>0.503573</v>
      </c>
      <c r="J115" s="63" t="n">
        <v>0</v>
      </c>
      <c r="K115" s="63" t="n">
        <v>0</v>
      </c>
      <c r="L115" s="63" t="n">
        <v>0</v>
      </c>
      <c r="M115" s="67" t="n">
        <v>0</v>
      </c>
      <c r="N115" s="67" t="n">
        <v>0</v>
      </c>
      <c r="O115" s="67" t="n">
        <v>0</v>
      </c>
      <c r="P115" s="67" t="n">
        <v>0.099903</v>
      </c>
      <c r="Q115" s="64" t="n">
        <v>4.113924051</v>
      </c>
      <c r="R115" s="63" t="n">
        <v>39</v>
      </c>
      <c r="S115" s="67" t="n">
        <v>0.135747</v>
      </c>
      <c r="T115" s="67" t="n">
        <v>0.102903</v>
      </c>
      <c r="U115" s="67" t="n">
        <v>0.116064</v>
      </c>
      <c r="V115" s="67" t="n">
        <v>0.013899</v>
      </c>
      <c r="W115" s="67" t="n">
        <v>0.503573</v>
      </c>
      <c r="X115" s="67" t="n">
        <v>0.025361</v>
      </c>
      <c r="Y115" s="67" t="n">
        <v>0.076428</v>
      </c>
      <c r="Z115" s="67" t="n">
        <v>0.116064</v>
      </c>
      <c r="AA115" s="67" t="n">
        <v>0.161008</v>
      </c>
      <c r="AB115" s="62" t="n">
        <v>0.234755</v>
      </c>
      <c r="AC115" s="62" t="n">
        <v>0.338617</v>
      </c>
      <c r="AD115" s="66" t="n">
        <v>0.425811</v>
      </c>
    </row>
    <row r="116" customFormat="false" ht="12" hidden="false" customHeight="false" outlineLevel="0" collapsed="false">
      <c r="A116" s="61" t="s">
        <v>219</v>
      </c>
      <c r="B116" s="54" t="n">
        <v>3</v>
      </c>
      <c r="C116" s="54" t="s">
        <v>117</v>
      </c>
      <c r="D116" s="54" t="s">
        <v>217</v>
      </c>
      <c r="E116" s="67" t="n">
        <v>0.001838</v>
      </c>
      <c r="F116" s="67" t="n">
        <v>0.010575</v>
      </c>
      <c r="G116" s="63" t="n">
        <v>0</v>
      </c>
      <c r="H116" s="63" t="n">
        <v>0</v>
      </c>
      <c r="I116" s="67" t="n">
        <v>0.148561</v>
      </c>
      <c r="J116" s="63" t="n">
        <v>0</v>
      </c>
      <c r="K116" s="63" t="n">
        <v>0</v>
      </c>
      <c r="L116" s="63" t="n">
        <v>0</v>
      </c>
      <c r="M116" s="67" t="n">
        <v>0</v>
      </c>
      <c r="N116" s="67" t="n">
        <v>0</v>
      </c>
      <c r="O116" s="67" t="n">
        <v>0.006179</v>
      </c>
      <c r="P116" s="67" t="n">
        <v>0.023776</v>
      </c>
      <c r="Q116" s="64" t="n">
        <v>6.11814346</v>
      </c>
      <c r="R116" s="63" t="n">
        <v>58</v>
      </c>
      <c r="S116" s="67" t="n">
        <v>0.030043</v>
      </c>
      <c r="T116" s="67" t="n">
        <v>0.031469</v>
      </c>
      <c r="U116" s="67" t="n">
        <v>0.018298</v>
      </c>
      <c r="V116" s="67" t="n">
        <v>0.002608</v>
      </c>
      <c r="W116" s="67" t="n">
        <v>0.148561</v>
      </c>
      <c r="X116" s="67" t="n">
        <v>0.003697</v>
      </c>
      <c r="Y116" s="67" t="n">
        <v>0.00821</v>
      </c>
      <c r="Z116" s="67" t="n">
        <v>0.018298</v>
      </c>
      <c r="AA116" s="67" t="n">
        <v>0.041191</v>
      </c>
      <c r="AB116" s="62" t="n">
        <v>0.07078</v>
      </c>
      <c r="AC116" s="62" t="n">
        <v>0.090822</v>
      </c>
      <c r="AD116" s="66" t="n">
        <v>0.109262</v>
      </c>
    </row>
    <row r="117" customFormat="false" ht="12" hidden="false" customHeight="false" outlineLevel="0" collapsed="false">
      <c r="A117" s="61" t="s">
        <v>219</v>
      </c>
      <c r="B117" s="54" t="n">
        <v>4</v>
      </c>
      <c r="C117" s="54" t="s">
        <v>70</v>
      </c>
      <c r="D117" s="54" t="s">
        <v>217</v>
      </c>
      <c r="E117" s="67" t="n">
        <v>0.001558</v>
      </c>
      <c r="F117" s="67" t="n">
        <v>0.018012</v>
      </c>
      <c r="G117" s="63" t="n">
        <v>0</v>
      </c>
      <c r="H117" s="63" t="n">
        <v>0</v>
      </c>
      <c r="I117" s="67" t="n">
        <v>0.292701</v>
      </c>
      <c r="J117" s="63" t="n">
        <v>0</v>
      </c>
      <c r="K117" s="63" t="n">
        <v>0</v>
      </c>
      <c r="L117" s="63" t="n">
        <v>0</v>
      </c>
      <c r="M117" s="67" t="n">
        <v>0</v>
      </c>
      <c r="N117" s="67" t="n">
        <v>0</v>
      </c>
      <c r="O117" s="67" t="n">
        <v>0</v>
      </c>
      <c r="P117" s="67" t="n">
        <v>0</v>
      </c>
      <c r="Q117" s="64" t="n">
        <v>0.843881857</v>
      </c>
      <c r="R117" s="63" t="n">
        <v>8</v>
      </c>
      <c r="S117" s="67" t="n">
        <v>0.184605</v>
      </c>
      <c r="T117" s="67" t="n">
        <v>0.072505</v>
      </c>
      <c r="U117" s="67" t="n">
        <v>0.164829</v>
      </c>
      <c r="V117" s="67" t="n">
        <v>0.080425</v>
      </c>
      <c r="W117" s="67" t="n">
        <v>0.292701</v>
      </c>
      <c r="X117" s="67" t="n">
        <v>0.0977</v>
      </c>
      <c r="Y117" s="67" t="n">
        <v>0.144438</v>
      </c>
      <c r="Z117" s="67" t="n">
        <v>0.164829</v>
      </c>
      <c r="AA117" s="67" t="n">
        <v>0.238294</v>
      </c>
      <c r="AB117" s="62" t="n">
        <v>0.273899</v>
      </c>
      <c r="AC117" s="62" t="n">
        <v>0.2833</v>
      </c>
      <c r="AD117" s="66" t="n">
        <v>0.288001</v>
      </c>
    </row>
    <row r="118" customFormat="false" ht="12" hidden="false" customHeight="false" outlineLevel="0" collapsed="false">
      <c r="A118" s="61" t="s">
        <v>219</v>
      </c>
      <c r="B118" s="54" t="n">
        <v>5</v>
      </c>
      <c r="C118" s="54" t="s">
        <v>132</v>
      </c>
      <c r="D118" s="54" t="s">
        <v>217</v>
      </c>
      <c r="E118" s="67" t="n">
        <v>0.000356</v>
      </c>
      <c r="F118" s="67" t="n">
        <v>0.006077</v>
      </c>
      <c r="G118" s="63" t="n">
        <v>0</v>
      </c>
      <c r="H118" s="63" t="n">
        <v>0</v>
      </c>
      <c r="I118" s="67" t="n">
        <v>0.136816</v>
      </c>
      <c r="J118" s="63" t="n">
        <v>0</v>
      </c>
      <c r="K118" s="63" t="n">
        <v>0</v>
      </c>
      <c r="L118" s="63" t="n">
        <v>0</v>
      </c>
      <c r="M118" s="67" t="n">
        <v>0</v>
      </c>
      <c r="N118" s="67" t="n">
        <v>0</v>
      </c>
      <c r="O118" s="67" t="n">
        <v>0</v>
      </c>
      <c r="P118" s="67" t="n">
        <v>0</v>
      </c>
      <c r="Q118" s="64" t="n">
        <v>0.421940928</v>
      </c>
      <c r="R118" s="63" t="n">
        <v>4</v>
      </c>
      <c r="S118" s="67" t="n">
        <v>0.084458</v>
      </c>
      <c r="T118" s="67" t="n">
        <v>0.046765</v>
      </c>
      <c r="U118" s="67" t="n">
        <v>0.078831</v>
      </c>
      <c r="V118" s="67" t="n">
        <v>0.043355</v>
      </c>
      <c r="W118" s="67" t="n">
        <v>0.136816</v>
      </c>
      <c r="X118" s="67" t="n">
        <v>0.043857</v>
      </c>
      <c r="Y118" s="67" t="n">
        <v>0.045866</v>
      </c>
      <c r="Z118" s="67" t="n">
        <v>0.078831</v>
      </c>
      <c r="AA118" s="67" t="n">
        <v>0.117423</v>
      </c>
      <c r="AB118" s="62" t="n">
        <v>0.129059</v>
      </c>
      <c r="AC118" s="62" t="n">
        <v>0.132937</v>
      </c>
      <c r="AD118" s="66" t="n">
        <v>0.134876</v>
      </c>
    </row>
    <row r="119" customFormat="false" ht="12" hidden="false" customHeight="false" outlineLevel="0" collapsed="false">
      <c r="A119" s="61" t="s">
        <v>219</v>
      </c>
      <c r="B119" s="54" t="n">
        <v>6</v>
      </c>
      <c r="C119" s="54" t="s">
        <v>73</v>
      </c>
      <c r="D119" s="54" t="s">
        <v>217</v>
      </c>
      <c r="E119" s="67" t="n">
        <v>0.005316</v>
      </c>
      <c r="F119" s="67" t="n">
        <v>0.052474</v>
      </c>
      <c r="G119" s="63" t="n">
        <v>0</v>
      </c>
      <c r="H119" s="63" t="n">
        <v>0</v>
      </c>
      <c r="I119" s="67" t="n">
        <v>1.084787</v>
      </c>
      <c r="J119" s="63" t="n">
        <v>0</v>
      </c>
      <c r="K119" s="63" t="n">
        <v>0</v>
      </c>
      <c r="L119" s="63" t="n">
        <v>0</v>
      </c>
      <c r="M119" s="67" t="n">
        <v>0</v>
      </c>
      <c r="N119" s="67" t="n">
        <v>0</v>
      </c>
      <c r="O119" s="67" t="n">
        <v>0</v>
      </c>
      <c r="P119" s="67" t="n">
        <v>0</v>
      </c>
      <c r="Q119" s="64" t="n">
        <v>1.476793249</v>
      </c>
      <c r="R119" s="63" t="n">
        <v>14</v>
      </c>
      <c r="S119" s="67" t="n">
        <v>0.359971</v>
      </c>
      <c r="T119" s="67" t="n">
        <v>0.248365</v>
      </c>
      <c r="U119" s="67" t="n">
        <v>0.2943</v>
      </c>
      <c r="V119" s="67" t="n">
        <v>0.133531</v>
      </c>
      <c r="W119" s="67" t="n">
        <v>1.084787</v>
      </c>
      <c r="X119" s="67" t="n">
        <v>0.152305</v>
      </c>
      <c r="Y119" s="67" t="n">
        <v>0.218797</v>
      </c>
      <c r="Z119" s="67" t="n">
        <v>0.2943</v>
      </c>
      <c r="AA119" s="67" t="n">
        <v>0.39195</v>
      </c>
      <c r="AB119" s="62" t="n">
        <v>0.563336</v>
      </c>
      <c r="AC119" s="62" t="n">
        <v>0.771212</v>
      </c>
      <c r="AD119" s="66" t="n">
        <v>0.928</v>
      </c>
    </row>
    <row r="120" customFormat="false" ht="12" hidden="false" customHeight="false" outlineLevel="0" collapsed="false">
      <c r="A120" s="61" t="s">
        <v>219</v>
      </c>
      <c r="B120" s="54" t="n">
        <v>8</v>
      </c>
      <c r="C120" s="54" t="s">
        <v>142</v>
      </c>
      <c r="D120" s="54" t="s">
        <v>217</v>
      </c>
      <c r="E120" s="67" t="n">
        <v>0.000306</v>
      </c>
      <c r="F120" s="67" t="n">
        <v>0.0069</v>
      </c>
      <c r="G120" s="63" t="n">
        <v>0</v>
      </c>
      <c r="H120" s="63" t="n">
        <v>0</v>
      </c>
      <c r="I120" s="67" t="n">
        <v>0.184115</v>
      </c>
      <c r="J120" s="63" t="n">
        <v>0</v>
      </c>
      <c r="K120" s="63" t="n">
        <v>0</v>
      </c>
      <c r="L120" s="63" t="n">
        <v>0</v>
      </c>
      <c r="M120" s="67" t="n">
        <v>0</v>
      </c>
      <c r="N120" s="67" t="n">
        <v>0</v>
      </c>
      <c r="O120" s="67" t="n">
        <v>0</v>
      </c>
      <c r="P120" s="67" t="n">
        <v>0</v>
      </c>
      <c r="Q120" s="64" t="n">
        <v>0.210970464</v>
      </c>
      <c r="R120" s="63" t="n">
        <v>2</v>
      </c>
      <c r="S120" s="67" t="n">
        <v>0.14515</v>
      </c>
      <c r="T120" s="67" t="n">
        <v>0.055105</v>
      </c>
      <c r="U120" s="67" t="n">
        <v>0.14515</v>
      </c>
      <c r="V120" s="67" t="n">
        <v>0.106184</v>
      </c>
      <c r="W120" s="67" t="n">
        <v>0.184115</v>
      </c>
      <c r="X120" s="67" t="n">
        <v>0.110081</v>
      </c>
      <c r="Y120" s="67" t="n">
        <v>0.125667</v>
      </c>
      <c r="Z120" s="67" t="n">
        <v>0.14515</v>
      </c>
      <c r="AA120" s="67" t="n">
        <v>0.164632</v>
      </c>
      <c r="AB120" s="62" t="n">
        <v>0.176322</v>
      </c>
      <c r="AC120" s="62" t="n">
        <v>0.180218</v>
      </c>
      <c r="AD120" s="66" t="n">
        <v>0.182167</v>
      </c>
    </row>
    <row r="121" customFormat="false" ht="12" hidden="false" customHeight="false" outlineLevel="0" collapsed="false">
      <c r="A121" s="61" t="s">
        <v>219</v>
      </c>
      <c r="B121" s="54" t="n">
        <v>9</v>
      </c>
      <c r="C121" s="54" t="s">
        <v>145</v>
      </c>
      <c r="D121" s="54" t="s">
        <v>217</v>
      </c>
      <c r="E121" s="67" t="n">
        <v>0.005222</v>
      </c>
      <c r="F121" s="67" t="n">
        <v>0.04322</v>
      </c>
      <c r="G121" s="63" t="n">
        <v>0</v>
      </c>
      <c r="H121" s="63" t="n">
        <v>0</v>
      </c>
      <c r="I121" s="67" t="n">
        <v>0.575163</v>
      </c>
      <c r="J121" s="63" t="n">
        <v>0</v>
      </c>
      <c r="K121" s="63" t="n">
        <v>0</v>
      </c>
      <c r="L121" s="63" t="n">
        <v>0</v>
      </c>
      <c r="M121" s="67" t="n">
        <v>0</v>
      </c>
      <c r="N121" s="67" t="n">
        <v>0</v>
      </c>
      <c r="O121" s="67" t="n">
        <v>0</v>
      </c>
      <c r="P121" s="67" t="n">
        <v>0</v>
      </c>
      <c r="Q121" s="64" t="n">
        <v>1.793248945</v>
      </c>
      <c r="R121" s="63" t="n">
        <v>17</v>
      </c>
      <c r="S121" s="67" t="n">
        <v>0.291176</v>
      </c>
      <c r="T121" s="67" t="n">
        <v>0.148631</v>
      </c>
      <c r="U121" s="67" t="n">
        <v>0.222056</v>
      </c>
      <c r="V121" s="67" t="n">
        <v>0.130952</v>
      </c>
      <c r="W121" s="67" t="n">
        <v>0.575163</v>
      </c>
      <c r="X121" s="67" t="n">
        <v>0.160999</v>
      </c>
      <c r="Y121" s="67" t="n">
        <v>0.182278</v>
      </c>
      <c r="Z121" s="67" t="n">
        <v>0.222056</v>
      </c>
      <c r="AA121" s="67" t="n">
        <v>0.348285</v>
      </c>
      <c r="AB121" s="62" t="n">
        <v>0.5618</v>
      </c>
      <c r="AC121" s="62" t="n">
        <v>0.568157</v>
      </c>
      <c r="AD121" s="66" t="n">
        <v>0.57166</v>
      </c>
    </row>
    <row r="122" customFormat="false" ht="12" hidden="false" customHeight="false" outlineLevel="0" collapsed="false">
      <c r="A122" s="61" t="s">
        <v>219</v>
      </c>
      <c r="B122" s="54" t="n">
        <v>10</v>
      </c>
      <c r="C122" s="54" t="s">
        <v>150</v>
      </c>
      <c r="D122" s="54" t="s">
        <v>217</v>
      </c>
      <c r="E122" s="67" t="n">
        <v>1.4E-005</v>
      </c>
      <c r="F122" s="67" t="n">
        <v>7.9E-005</v>
      </c>
      <c r="G122" s="63" t="n">
        <v>0</v>
      </c>
      <c r="H122" s="63" t="n">
        <v>0</v>
      </c>
      <c r="I122" s="67" t="n">
        <v>0.001033</v>
      </c>
      <c r="J122" s="63" t="n">
        <v>0</v>
      </c>
      <c r="K122" s="63" t="n">
        <v>0</v>
      </c>
      <c r="L122" s="63" t="n">
        <v>0</v>
      </c>
      <c r="M122" s="67" t="n">
        <v>0</v>
      </c>
      <c r="N122" s="67" t="n">
        <v>0</v>
      </c>
      <c r="O122" s="67" t="n">
        <v>1E-006</v>
      </c>
      <c r="P122" s="67" t="n">
        <v>0.000254</v>
      </c>
      <c r="Q122" s="64" t="n">
        <v>14.345991561</v>
      </c>
      <c r="R122" s="63" t="n">
        <v>136</v>
      </c>
      <c r="S122" s="67" t="n">
        <v>9.6E-005</v>
      </c>
      <c r="T122" s="67" t="n">
        <v>0.00019</v>
      </c>
      <c r="U122" s="67" t="n">
        <v>0</v>
      </c>
      <c r="V122" s="67" t="n">
        <v>0</v>
      </c>
      <c r="W122" s="67" t="n">
        <v>0.001033</v>
      </c>
      <c r="X122" s="67" t="n">
        <v>0</v>
      </c>
      <c r="Y122" s="67" t="n">
        <v>0</v>
      </c>
      <c r="Z122" s="67" t="n">
        <v>0</v>
      </c>
      <c r="AA122" s="67" t="n">
        <v>0.000109</v>
      </c>
      <c r="AB122" s="62" t="n">
        <v>0.000356</v>
      </c>
      <c r="AC122" s="62" t="n">
        <v>0.000464</v>
      </c>
      <c r="AD122" s="66" t="n">
        <v>0.00061</v>
      </c>
    </row>
    <row r="123" customFormat="false" ht="12.75" hidden="false" customHeight="false" outlineLevel="0" collapsed="false">
      <c r="A123" s="61" t="s">
        <v>219</v>
      </c>
      <c r="B123" s="54" t="n">
        <v>11</v>
      </c>
      <c r="C123" s="54" t="s">
        <v>86</v>
      </c>
      <c r="D123" s="54" t="s">
        <v>217</v>
      </c>
      <c r="E123" s="67" t="n">
        <v>0.0006</v>
      </c>
      <c r="F123" s="67" t="n">
        <v>0.014588</v>
      </c>
      <c r="G123" s="63" t="n">
        <v>0</v>
      </c>
      <c r="H123" s="63" t="n">
        <v>0</v>
      </c>
      <c r="I123" s="67" t="n">
        <v>0.421136</v>
      </c>
      <c r="J123" s="63" t="n">
        <v>0</v>
      </c>
      <c r="K123" s="63" t="n">
        <v>0</v>
      </c>
      <c r="L123" s="63" t="n">
        <v>0</v>
      </c>
      <c r="M123" s="67" t="n">
        <v>0</v>
      </c>
      <c r="N123" s="67" t="n">
        <v>0</v>
      </c>
      <c r="O123" s="67" t="n">
        <v>0</v>
      </c>
      <c r="P123" s="67" t="n">
        <v>0</v>
      </c>
      <c r="Q123" s="64" t="n">
        <v>0.210970464</v>
      </c>
      <c r="R123" s="63" t="n">
        <v>2</v>
      </c>
      <c r="S123" s="67" t="n">
        <v>0.284622</v>
      </c>
      <c r="T123" s="67" t="n">
        <v>0.193061</v>
      </c>
      <c r="U123" s="67" t="n">
        <v>0.284622</v>
      </c>
      <c r="V123" s="67" t="n">
        <v>0.148107</v>
      </c>
      <c r="W123" s="67" t="n">
        <v>0.421136</v>
      </c>
      <c r="X123" s="67" t="n">
        <v>0.161759</v>
      </c>
      <c r="Y123" s="67" t="n">
        <v>0.216364</v>
      </c>
      <c r="Z123" s="67" t="n">
        <v>0.284622</v>
      </c>
      <c r="AA123" s="67" t="n">
        <v>0.352879</v>
      </c>
      <c r="AB123" s="62" t="n">
        <v>0.393833</v>
      </c>
      <c r="AC123" s="62" t="n">
        <v>0.407485</v>
      </c>
      <c r="AD123" s="66" t="n">
        <v>0.414311</v>
      </c>
    </row>
    <row r="124" customFormat="false" ht="13.5" hidden="false" customHeight="false" outlineLevel="0" collapsed="false">
      <c r="A124" s="44" t="s">
        <v>220</v>
      </c>
      <c r="B124" s="46" t="s">
        <v>205</v>
      </c>
      <c r="C124" s="47" t="s">
        <v>205</v>
      </c>
      <c r="D124" s="48" t="s">
        <v>217</v>
      </c>
      <c r="E124" s="48" t="n">
        <v>0.095078</v>
      </c>
      <c r="F124" s="48" t="n">
        <v>0.277716</v>
      </c>
      <c r="G124" s="49" t="n">
        <v>0</v>
      </c>
      <c r="H124" s="49" t="n">
        <v>0</v>
      </c>
      <c r="I124" s="48" t="n">
        <v>2.423867</v>
      </c>
      <c r="J124" s="49" t="n">
        <v>0</v>
      </c>
      <c r="K124" s="49" t="n">
        <v>0</v>
      </c>
      <c r="L124" s="49" t="n">
        <v>0</v>
      </c>
      <c r="M124" s="48" t="n">
        <v>0.008693</v>
      </c>
      <c r="N124" s="48" t="n">
        <v>0.293044</v>
      </c>
      <c r="O124" s="48" t="n">
        <v>0.669053</v>
      </c>
      <c r="P124" s="50" t="n">
        <v>1.038547</v>
      </c>
      <c r="Q124" s="50" t="n">
        <v>33.966244726</v>
      </c>
      <c r="R124" s="49" t="n">
        <v>322</v>
      </c>
      <c r="S124" s="51" t="n">
        <v>0.27992</v>
      </c>
      <c r="T124" s="51" t="n">
        <v>0.41905</v>
      </c>
      <c r="U124" s="51" t="n">
        <v>0.087234</v>
      </c>
      <c r="V124" s="51" t="n">
        <v>0.00073</v>
      </c>
      <c r="W124" s="51" t="n">
        <v>2.423867</v>
      </c>
      <c r="X124" s="51" t="n">
        <v>0.002885</v>
      </c>
      <c r="Y124" s="51" t="n">
        <v>0.007976</v>
      </c>
      <c r="Z124" s="51" t="n">
        <v>0.087234</v>
      </c>
      <c r="AA124" s="51" t="n">
        <v>0.375719</v>
      </c>
      <c r="AB124" s="48" t="n">
        <v>0.90316</v>
      </c>
      <c r="AC124" s="52" t="n">
        <v>1.184132</v>
      </c>
      <c r="AD124" s="66" t="n">
        <v>1.447483</v>
      </c>
    </row>
    <row r="125" customFormat="false" ht="12.75" hidden="false" customHeight="false" outlineLevel="0" collapsed="false">
      <c r="A125" s="61" t="s">
        <v>220</v>
      </c>
      <c r="B125" s="54" t="n">
        <v>1</v>
      </c>
      <c r="C125" s="54" t="s">
        <v>100</v>
      </c>
      <c r="D125" s="54" t="s">
        <v>217</v>
      </c>
      <c r="E125" s="67" t="n">
        <v>0.073135</v>
      </c>
      <c r="F125" s="67" t="n">
        <v>0.260765</v>
      </c>
      <c r="G125" s="63" t="n">
        <v>0</v>
      </c>
      <c r="H125" s="63" t="n">
        <v>0</v>
      </c>
      <c r="I125" s="67" t="n">
        <v>2.417765</v>
      </c>
      <c r="J125" s="63" t="n">
        <v>0</v>
      </c>
      <c r="K125" s="63" t="n">
        <v>0</v>
      </c>
      <c r="L125" s="63" t="n">
        <v>0</v>
      </c>
      <c r="M125" s="67" t="n">
        <v>0</v>
      </c>
      <c r="N125" s="67" t="n">
        <v>0.156905</v>
      </c>
      <c r="O125" s="67" t="n">
        <v>0.596563</v>
      </c>
      <c r="P125" s="67" t="n">
        <v>0.981432</v>
      </c>
      <c r="Q125" s="64" t="n">
        <v>12.025316456</v>
      </c>
      <c r="R125" s="63" t="n">
        <v>114</v>
      </c>
      <c r="S125" s="67" t="n">
        <v>0.608172</v>
      </c>
      <c r="T125" s="67" t="n">
        <v>0.491071</v>
      </c>
      <c r="U125" s="67" t="n">
        <v>0.472297</v>
      </c>
      <c r="V125" s="67" t="n">
        <v>0.022974</v>
      </c>
      <c r="W125" s="67" t="n">
        <v>2.417765</v>
      </c>
      <c r="X125" s="67" t="n">
        <v>0.072054</v>
      </c>
      <c r="Y125" s="67" t="n">
        <v>0.217558</v>
      </c>
      <c r="Z125" s="67" t="n">
        <v>0.472297</v>
      </c>
      <c r="AA125" s="67" t="n">
        <v>0.90552</v>
      </c>
      <c r="AB125" s="62" t="n">
        <v>1.251073</v>
      </c>
      <c r="AC125" s="62" t="n">
        <v>1.511781</v>
      </c>
      <c r="AD125" s="66" t="n">
        <v>1.76331</v>
      </c>
    </row>
    <row r="126" customFormat="false" ht="12" hidden="false" customHeight="false" outlineLevel="0" collapsed="false">
      <c r="A126" s="61" t="s">
        <v>220</v>
      </c>
      <c r="B126" s="54" t="n">
        <v>2</v>
      </c>
      <c r="C126" s="54" t="s">
        <v>112</v>
      </c>
      <c r="D126" s="54" t="s">
        <v>217</v>
      </c>
      <c r="E126" s="67" t="n">
        <v>0.005592</v>
      </c>
      <c r="F126" s="67" t="n">
        <v>0.033996</v>
      </c>
      <c r="G126" s="63" t="n">
        <v>0</v>
      </c>
      <c r="H126" s="63" t="n">
        <v>0</v>
      </c>
      <c r="I126" s="67" t="n">
        <v>0.503123</v>
      </c>
      <c r="J126" s="63" t="n">
        <v>0</v>
      </c>
      <c r="K126" s="63" t="n">
        <v>0</v>
      </c>
      <c r="L126" s="63" t="n">
        <v>0</v>
      </c>
      <c r="M126" s="67" t="n">
        <v>0</v>
      </c>
      <c r="N126" s="67" t="n">
        <v>0</v>
      </c>
      <c r="O126" s="67" t="n">
        <v>0</v>
      </c>
      <c r="P126" s="67" t="n">
        <v>0.099861</v>
      </c>
      <c r="Q126" s="64" t="n">
        <v>4.113924051</v>
      </c>
      <c r="R126" s="63" t="n">
        <v>39</v>
      </c>
      <c r="S126" s="67" t="n">
        <v>0.135937</v>
      </c>
      <c r="T126" s="67" t="n">
        <v>0.102974</v>
      </c>
      <c r="U126" s="67" t="n">
        <v>0.116069</v>
      </c>
      <c r="V126" s="67" t="n">
        <v>0.013837</v>
      </c>
      <c r="W126" s="67" t="n">
        <v>0.503123</v>
      </c>
      <c r="X126" s="67" t="n">
        <v>0.025277</v>
      </c>
      <c r="Y126" s="67" t="n">
        <v>0.076536</v>
      </c>
      <c r="Z126" s="67" t="n">
        <v>0.116069</v>
      </c>
      <c r="AA126" s="67" t="n">
        <v>0.161629</v>
      </c>
      <c r="AB126" s="62" t="n">
        <v>0.235944</v>
      </c>
      <c r="AC126" s="62" t="n">
        <v>0.340798</v>
      </c>
      <c r="AD126" s="66" t="n">
        <v>0.423407</v>
      </c>
    </row>
    <row r="127" customFormat="false" ht="12" hidden="false" customHeight="false" outlineLevel="0" collapsed="false">
      <c r="A127" s="61" t="s">
        <v>220</v>
      </c>
      <c r="B127" s="54" t="n">
        <v>3</v>
      </c>
      <c r="C127" s="54" t="s">
        <v>117</v>
      </c>
      <c r="D127" s="54" t="s">
        <v>217</v>
      </c>
      <c r="E127" s="67" t="n">
        <v>0.001894</v>
      </c>
      <c r="F127" s="67" t="n">
        <v>0.010702</v>
      </c>
      <c r="G127" s="63" t="n">
        <v>0</v>
      </c>
      <c r="H127" s="63" t="n">
        <v>0</v>
      </c>
      <c r="I127" s="67" t="n">
        <v>0.148303</v>
      </c>
      <c r="J127" s="63" t="n">
        <v>0</v>
      </c>
      <c r="K127" s="63" t="n">
        <v>0</v>
      </c>
      <c r="L127" s="63" t="n">
        <v>0</v>
      </c>
      <c r="M127" s="67" t="n">
        <v>0</v>
      </c>
      <c r="N127" s="67" t="n">
        <v>0</v>
      </c>
      <c r="O127" s="67" t="n">
        <v>0.006897</v>
      </c>
      <c r="P127" s="67" t="n">
        <v>0.025013</v>
      </c>
      <c r="Q127" s="64" t="n">
        <v>6.11814346</v>
      </c>
      <c r="R127" s="63" t="n">
        <v>58</v>
      </c>
      <c r="S127" s="67" t="n">
        <v>0.030952</v>
      </c>
      <c r="T127" s="67" t="n">
        <v>0.031343</v>
      </c>
      <c r="U127" s="67" t="n">
        <v>0.019503</v>
      </c>
      <c r="V127" s="67" t="n">
        <v>0.002813</v>
      </c>
      <c r="W127" s="67" t="n">
        <v>0.148303</v>
      </c>
      <c r="X127" s="67" t="n">
        <v>0.004076</v>
      </c>
      <c r="Y127" s="67" t="n">
        <v>0.009042</v>
      </c>
      <c r="Z127" s="67" t="n">
        <v>0.019503</v>
      </c>
      <c r="AA127" s="67" t="n">
        <v>0.042535</v>
      </c>
      <c r="AB127" s="62" t="n">
        <v>0.071995</v>
      </c>
      <c r="AC127" s="62" t="n">
        <v>0.091236</v>
      </c>
      <c r="AD127" s="66" t="n">
        <v>0.108997</v>
      </c>
    </row>
    <row r="128" customFormat="false" ht="12" hidden="false" customHeight="false" outlineLevel="0" collapsed="false">
      <c r="A128" s="61" t="s">
        <v>220</v>
      </c>
      <c r="B128" s="54" t="n">
        <v>4</v>
      </c>
      <c r="C128" s="54" t="s">
        <v>70</v>
      </c>
      <c r="D128" s="54" t="s">
        <v>217</v>
      </c>
      <c r="E128" s="67" t="n">
        <v>0.001566</v>
      </c>
      <c r="F128" s="67" t="n">
        <v>0.018097</v>
      </c>
      <c r="G128" s="63" t="n">
        <v>0</v>
      </c>
      <c r="H128" s="63" t="n">
        <v>0</v>
      </c>
      <c r="I128" s="67" t="n">
        <v>0.293116</v>
      </c>
      <c r="J128" s="63" t="n">
        <v>0</v>
      </c>
      <c r="K128" s="63" t="n">
        <v>0</v>
      </c>
      <c r="L128" s="63" t="n">
        <v>0</v>
      </c>
      <c r="M128" s="67" t="n">
        <v>0</v>
      </c>
      <c r="N128" s="67" t="n">
        <v>0</v>
      </c>
      <c r="O128" s="67" t="n">
        <v>0</v>
      </c>
      <c r="P128" s="67" t="n">
        <v>0</v>
      </c>
      <c r="Q128" s="64" t="n">
        <v>0.843881857</v>
      </c>
      <c r="R128" s="63" t="n">
        <v>8</v>
      </c>
      <c r="S128" s="67" t="n">
        <v>0.185538</v>
      </c>
      <c r="T128" s="67" t="n">
        <v>0.072664</v>
      </c>
      <c r="U128" s="67" t="n">
        <v>0.165625</v>
      </c>
      <c r="V128" s="67" t="n">
        <v>0.081083</v>
      </c>
      <c r="W128" s="67" t="n">
        <v>0.293116</v>
      </c>
      <c r="X128" s="67" t="n">
        <v>0.098262</v>
      </c>
      <c r="Y128" s="67" t="n">
        <v>0.145347</v>
      </c>
      <c r="Z128" s="67" t="n">
        <v>0.165625</v>
      </c>
      <c r="AA128" s="67" t="n">
        <v>0.239783</v>
      </c>
      <c r="AB128" s="62" t="n">
        <v>0.275433</v>
      </c>
      <c r="AC128" s="62" t="n">
        <v>0.284275</v>
      </c>
      <c r="AD128" s="66" t="n">
        <v>0.288696</v>
      </c>
    </row>
    <row r="129" customFormat="false" ht="12" hidden="false" customHeight="false" outlineLevel="0" collapsed="false">
      <c r="A129" s="61" t="s">
        <v>220</v>
      </c>
      <c r="B129" s="54" t="n">
        <v>5</v>
      </c>
      <c r="C129" s="54" t="s">
        <v>132</v>
      </c>
      <c r="D129" s="54" t="s">
        <v>217</v>
      </c>
      <c r="E129" s="67" t="n">
        <v>0.000356</v>
      </c>
      <c r="F129" s="67" t="n">
        <v>0.006076</v>
      </c>
      <c r="G129" s="63" t="n">
        <v>0</v>
      </c>
      <c r="H129" s="63" t="n">
        <v>0</v>
      </c>
      <c r="I129" s="67" t="n">
        <v>0.136809</v>
      </c>
      <c r="J129" s="63" t="n">
        <v>0</v>
      </c>
      <c r="K129" s="63" t="n">
        <v>0</v>
      </c>
      <c r="L129" s="63" t="n">
        <v>0</v>
      </c>
      <c r="M129" s="67" t="n">
        <v>0</v>
      </c>
      <c r="N129" s="67" t="n">
        <v>0</v>
      </c>
      <c r="O129" s="67" t="n">
        <v>0</v>
      </c>
      <c r="P129" s="67" t="n">
        <v>0</v>
      </c>
      <c r="Q129" s="64" t="n">
        <v>0.421940928</v>
      </c>
      <c r="R129" s="63" t="n">
        <v>4</v>
      </c>
      <c r="S129" s="67" t="n">
        <v>0.084444</v>
      </c>
      <c r="T129" s="67" t="n">
        <v>0.046747</v>
      </c>
      <c r="U129" s="67" t="n">
        <v>0.078786</v>
      </c>
      <c r="V129" s="67" t="n">
        <v>0.043394</v>
      </c>
      <c r="W129" s="67" t="n">
        <v>0.136809</v>
      </c>
      <c r="X129" s="67" t="n">
        <v>0.043886</v>
      </c>
      <c r="Y129" s="67" t="n">
        <v>0.045855</v>
      </c>
      <c r="Z129" s="67" t="n">
        <v>0.078786</v>
      </c>
      <c r="AA129" s="67" t="n">
        <v>0.117375</v>
      </c>
      <c r="AB129" s="62" t="n">
        <v>0.129035</v>
      </c>
      <c r="AC129" s="62" t="n">
        <v>0.132922</v>
      </c>
      <c r="AD129" s="66" t="n">
        <v>0.134865</v>
      </c>
    </row>
    <row r="130" customFormat="false" ht="12" hidden="false" customHeight="false" outlineLevel="0" collapsed="false">
      <c r="A130" s="61" t="s">
        <v>220</v>
      </c>
      <c r="B130" s="54" t="n">
        <v>6</v>
      </c>
      <c r="C130" s="54" t="s">
        <v>73</v>
      </c>
      <c r="D130" s="54" t="s">
        <v>217</v>
      </c>
      <c r="E130" s="67" t="n">
        <v>0.005323</v>
      </c>
      <c r="F130" s="67" t="n">
        <v>0.052803</v>
      </c>
      <c r="G130" s="63" t="n">
        <v>0</v>
      </c>
      <c r="H130" s="63" t="n">
        <v>0</v>
      </c>
      <c r="I130" s="67" t="n">
        <v>1.100217</v>
      </c>
      <c r="J130" s="63" t="n">
        <v>0</v>
      </c>
      <c r="K130" s="63" t="n">
        <v>0</v>
      </c>
      <c r="L130" s="63" t="n">
        <v>0</v>
      </c>
      <c r="M130" s="67" t="n">
        <v>0</v>
      </c>
      <c r="N130" s="67" t="n">
        <v>0</v>
      </c>
      <c r="O130" s="67" t="n">
        <v>0</v>
      </c>
      <c r="P130" s="67" t="n">
        <v>0</v>
      </c>
      <c r="Q130" s="64" t="n">
        <v>1.476793249</v>
      </c>
      <c r="R130" s="63" t="n">
        <v>14</v>
      </c>
      <c r="S130" s="67" t="n">
        <v>0.36041</v>
      </c>
      <c r="T130" s="67" t="n">
        <v>0.252576</v>
      </c>
      <c r="U130" s="67" t="n">
        <v>0.29233</v>
      </c>
      <c r="V130" s="67" t="n">
        <v>0.132976</v>
      </c>
      <c r="W130" s="67" t="n">
        <v>1.100217</v>
      </c>
      <c r="X130" s="67" t="n">
        <v>0.151524</v>
      </c>
      <c r="Y130" s="67" t="n">
        <v>0.217883</v>
      </c>
      <c r="Z130" s="67" t="n">
        <v>0.29233</v>
      </c>
      <c r="AA130" s="67" t="n">
        <v>0.395661</v>
      </c>
      <c r="AB130" s="62" t="n">
        <v>0.560709</v>
      </c>
      <c r="AC130" s="62" t="n">
        <v>0.773493</v>
      </c>
      <c r="AD130" s="66" t="n">
        <v>0.936855</v>
      </c>
    </row>
    <row r="131" customFormat="false" ht="12" hidden="false" customHeight="false" outlineLevel="0" collapsed="false">
      <c r="A131" s="61" t="s">
        <v>220</v>
      </c>
      <c r="B131" s="54" t="n">
        <v>8</v>
      </c>
      <c r="C131" s="54" t="s">
        <v>142</v>
      </c>
      <c r="D131" s="54" t="s">
        <v>217</v>
      </c>
      <c r="E131" s="67" t="n">
        <v>0.000314</v>
      </c>
      <c r="F131" s="67" t="n">
        <v>0.00708</v>
      </c>
      <c r="G131" s="63" t="n">
        <v>0</v>
      </c>
      <c r="H131" s="63" t="n">
        <v>0</v>
      </c>
      <c r="I131" s="67" t="n">
        <v>0.188906</v>
      </c>
      <c r="J131" s="63" t="n">
        <v>0</v>
      </c>
      <c r="K131" s="63" t="n">
        <v>0</v>
      </c>
      <c r="L131" s="63" t="n">
        <v>0</v>
      </c>
      <c r="M131" s="67" t="n">
        <v>0</v>
      </c>
      <c r="N131" s="67" t="n">
        <v>0</v>
      </c>
      <c r="O131" s="67" t="n">
        <v>0</v>
      </c>
      <c r="P131" s="67" t="n">
        <v>0</v>
      </c>
      <c r="Q131" s="64" t="n">
        <v>0.210970464</v>
      </c>
      <c r="R131" s="63" t="n">
        <v>2</v>
      </c>
      <c r="S131" s="67" t="n">
        <v>0.148942</v>
      </c>
      <c r="T131" s="67" t="n">
        <v>0.056518</v>
      </c>
      <c r="U131" s="67" t="n">
        <v>0.148942</v>
      </c>
      <c r="V131" s="67" t="n">
        <v>0.108978</v>
      </c>
      <c r="W131" s="67" t="n">
        <v>0.188906</v>
      </c>
      <c r="X131" s="67" t="n">
        <v>0.112974</v>
      </c>
      <c r="Y131" s="67" t="n">
        <v>0.12896</v>
      </c>
      <c r="Z131" s="67" t="n">
        <v>0.148942</v>
      </c>
      <c r="AA131" s="67" t="n">
        <v>0.168924</v>
      </c>
      <c r="AB131" s="62" t="n">
        <v>0.180913</v>
      </c>
      <c r="AC131" s="62" t="n">
        <v>0.18491</v>
      </c>
      <c r="AD131" s="66" t="n">
        <v>0.186908</v>
      </c>
    </row>
    <row r="132" customFormat="false" ht="12" hidden="false" customHeight="false" outlineLevel="0" collapsed="false">
      <c r="A132" s="61" t="s">
        <v>220</v>
      </c>
      <c r="B132" s="54" t="n">
        <v>9</v>
      </c>
      <c r="C132" s="54" t="s">
        <v>145</v>
      </c>
      <c r="D132" s="54" t="s">
        <v>217</v>
      </c>
      <c r="E132" s="67" t="n">
        <v>0.005289</v>
      </c>
      <c r="F132" s="67" t="n">
        <v>0.043781</v>
      </c>
      <c r="G132" s="63" t="n">
        <v>0</v>
      </c>
      <c r="H132" s="63" t="n">
        <v>0</v>
      </c>
      <c r="I132" s="67" t="n">
        <v>0.582633</v>
      </c>
      <c r="J132" s="63" t="n">
        <v>0</v>
      </c>
      <c r="K132" s="63" t="n">
        <v>0</v>
      </c>
      <c r="L132" s="63" t="n">
        <v>0</v>
      </c>
      <c r="M132" s="67" t="n">
        <v>0</v>
      </c>
      <c r="N132" s="67" t="n">
        <v>0</v>
      </c>
      <c r="O132" s="67" t="n">
        <v>0</v>
      </c>
      <c r="P132" s="67" t="n">
        <v>0</v>
      </c>
      <c r="Q132" s="64" t="n">
        <v>1.793248945</v>
      </c>
      <c r="R132" s="63" t="n">
        <v>17</v>
      </c>
      <c r="S132" s="67" t="n">
        <v>0.294957</v>
      </c>
      <c r="T132" s="67" t="n">
        <v>0.150562</v>
      </c>
      <c r="U132" s="67" t="n">
        <v>0.22494</v>
      </c>
      <c r="V132" s="67" t="n">
        <v>0.132653</v>
      </c>
      <c r="W132" s="67" t="n">
        <v>0.582633</v>
      </c>
      <c r="X132" s="67" t="n">
        <v>0.16309</v>
      </c>
      <c r="Y132" s="67" t="n">
        <v>0.184646</v>
      </c>
      <c r="Z132" s="67" t="n">
        <v>0.22494</v>
      </c>
      <c r="AA132" s="67" t="n">
        <v>0.352808</v>
      </c>
      <c r="AB132" s="62" t="n">
        <v>0.569096</v>
      </c>
      <c r="AC132" s="62" t="n">
        <v>0.575535</v>
      </c>
      <c r="AD132" s="66" t="n">
        <v>0.579084</v>
      </c>
    </row>
    <row r="133" customFormat="false" ht="12" hidden="false" customHeight="false" outlineLevel="0" collapsed="false">
      <c r="A133" s="61" t="s">
        <v>220</v>
      </c>
      <c r="B133" s="54" t="n">
        <v>10</v>
      </c>
      <c r="C133" s="54" t="s">
        <v>150</v>
      </c>
      <c r="D133" s="54" t="s">
        <v>217</v>
      </c>
      <c r="E133" s="67" t="n">
        <v>0.000992</v>
      </c>
      <c r="F133" s="67" t="n">
        <v>0.003331</v>
      </c>
      <c r="G133" s="63" t="n">
        <v>0</v>
      </c>
      <c r="H133" s="63" t="n">
        <v>0</v>
      </c>
      <c r="I133" s="67" t="n">
        <v>0.039541</v>
      </c>
      <c r="J133" s="63" t="n">
        <v>0</v>
      </c>
      <c r="K133" s="63" t="n">
        <v>0</v>
      </c>
      <c r="L133" s="63" t="n">
        <v>0</v>
      </c>
      <c r="M133" s="67" t="n">
        <v>0</v>
      </c>
      <c r="N133" s="67" t="n">
        <v>0.003688</v>
      </c>
      <c r="O133" s="67" t="n">
        <v>0.006613</v>
      </c>
      <c r="P133" s="67" t="n">
        <v>0.010225</v>
      </c>
      <c r="Q133" s="64" t="n">
        <v>14.345991561</v>
      </c>
      <c r="R133" s="63" t="n">
        <v>136</v>
      </c>
      <c r="S133" s="67" t="n">
        <v>0.006912</v>
      </c>
      <c r="T133" s="67" t="n">
        <v>0.00605</v>
      </c>
      <c r="U133" s="67" t="n">
        <v>0.00495</v>
      </c>
      <c r="V133" s="67" t="n">
        <v>0.000712</v>
      </c>
      <c r="W133" s="67" t="n">
        <v>0.039541</v>
      </c>
      <c r="X133" s="67" t="n">
        <v>0.001709</v>
      </c>
      <c r="Y133" s="67" t="n">
        <v>0.003396</v>
      </c>
      <c r="Z133" s="67" t="n">
        <v>0.00495</v>
      </c>
      <c r="AA133" s="67" t="n">
        <v>0.00856</v>
      </c>
      <c r="AB133" s="62" t="n">
        <v>0.013078</v>
      </c>
      <c r="AC133" s="62" t="n">
        <v>0.017599</v>
      </c>
      <c r="AD133" s="66" t="n">
        <v>0.024144</v>
      </c>
    </row>
    <row r="134" customFormat="false" ht="12.75" hidden="false" customHeight="false" outlineLevel="0" collapsed="false">
      <c r="A134" s="61" t="s">
        <v>220</v>
      </c>
      <c r="B134" s="54" t="n">
        <v>11</v>
      </c>
      <c r="C134" s="54" t="s">
        <v>86</v>
      </c>
      <c r="D134" s="54" t="s">
        <v>217</v>
      </c>
      <c r="E134" s="67" t="n">
        <v>0.000618</v>
      </c>
      <c r="F134" s="67" t="n">
        <v>0.015092</v>
      </c>
      <c r="G134" s="63" t="n">
        <v>0</v>
      </c>
      <c r="H134" s="63" t="n">
        <v>0</v>
      </c>
      <c r="I134" s="67" t="n">
        <v>0.438628</v>
      </c>
      <c r="J134" s="63" t="n">
        <v>0</v>
      </c>
      <c r="K134" s="63" t="n">
        <v>0</v>
      </c>
      <c r="L134" s="63" t="n">
        <v>0</v>
      </c>
      <c r="M134" s="67" t="n">
        <v>0</v>
      </c>
      <c r="N134" s="67" t="n">
        <v>0</v>
      </c>
      <c r="O134" s="67" t="n">
        <v>0</v>
      </c>
      <c r="P134" s="67" t="n">
        <v>0</v>
      </c>
      <c r="Q134" s="64" t="n">
        <v>0.210970464</v>
      </c>
      <c r="R134" s="63" t="n">
        <v>2</v>
      </c>
      <c r="S134" s="67" t="n">
        <v>0.292889</v>
      </c>
      <c r="T134" s="67" t="n">
        <v>0.206106</v>
      </c>
      <c r="U134" s="67" t="n">
        <v>0.292889</v>
      </c>
      <c r="V134" s="67" t="n">
        <v>0.14715</v>
      </c>
      <c r="W134" s="67" t="n">
        <v>0.438628</v>
      </c>
      <c r="X134" s="67" t="n">
        <v>0.161724</v>
      </c>
      <c r="Y134" s="67" t="n">
        <v>0.22002</v>
      </c>
      <c r="Z134" s="67" t="n">
        <v>0.292889</v>
      </c>
      <c r="AA134" s="67" t="n">
        <v>0.365758</v>
      </c>
      <c r="AB134" s="62" t="n">
        <v>0.40948</v>
      </c>
      <c r="AC134" s="62" t="n">
        <v>0.424054</v>
      </c>
      <c r="AD134" s="66" t="n">
        <v>0.431341</v>
      </c>
    </row>
    <row r="135" customFormat="false" ht="13.5" hidden="false" customHeight="false" outlineLevel="0" collapsed="false">
      <c r="A135" s="44" t="s">
        <v>221</v>
      </c>
      <c r="B135" s="46" t="s">
        <v>205</v>
      </c>
      <c r="C135" s="47" t="s">
        <v>205</v>
      </c>
      <c r="D135" s="48" t="s">
        <v>217</v>
      </c>
      <c r="E135" s="48" t="n">
        <v>0.129669</v>
      </c>
      <c r="F135" s="48" t="n">
        <v>0.37686</v>
      </c>
      <c r="G135" s="49" t="n">
        <v>0</v>
      </c>
      <c r="H135" s="49" t="n">
        <v>0</v>
      </c>
      <c r="I135" s="48" t="n">
        <v>3.304942</v>
      </c>
      <c r="J135" s="49" t="n">
        <v>0</v>
      </c>
      <c r="K135" s="49" t="n">
        <v>0</v>
      </c>
      <c r="L135" s="49" t="n">
        <v>0</v>
      </c>
      <c r="M135" s="48" t="n">
        <v>0.001421</v>
      </c>
      <c r="N135" s="48" t="n">
        <v>0.429099</v>
      </c>
      <c r="O135" s="48" t="n">
        <v>0.914325</v>
      </c>
      <c r="P135" s="50" t="n">
        <v>1.396242</v>
      </c>
      <c r="Q135" s="50" t="n">
        <v>33.966244726</v>
      </c>
      <c r="R135" s="49" t="n">
        <v>322</v>
      </c>
      <c r="S135" s="51" t="n">
        <v>0.381758</v>
      </c>
      <c r="T135" s="51" t="n">
        <v>0.567807</v>
      </c>
      <c r="U135" s="51" t="n">
        <v>0.121902</v>
      </c>
      <c r="V135" s="51" t="n">
        <v>0</v>
      </c>
      <c r="W135" s="51" t="n">
        <v>3.304942</v>
      </c>
      <c r="X135" s="51" t="n">
        <v>0</v>
      </c>
      <c r="Y135" s="51" t="n">
        <v>0.001173</v>
      </c>
      <c r="Z135" s="51" t="n">
        <v>0.121902</v>
      </c>
      <c r="AA135" s="51" t="n">
        <v>0.541493</v>
      </c>
      <c r="AB135" s="48" t="n">
        <v>1.213259</v>
      </c>
      <c r="AC135" s="52" t="n">
        <v>1.598212</v>
      </c>
      <c r="AD135" s="66" t="n">
        <v>1.947154</v>
      </c>
    </row>
    <row r="136" customFormat="false" ht="12.75" hidden="false" customHeight="false" outlineLevel="0" collapsed="false">
      <c r="A136" s="61" t="s">
        <v>221</v>
      </c>
      <c r="B136" s="54" t="n">
        <v>1</v>
      </c>
      <c r="C136" s="54" t="s">
        <v>100</v>
      </c>
      <c r="D136" s="54" t="s">
        <v>217</v>
      </c>
      <c r="E136" s="62" t="n">
        <v>0.101257</v>
      </c>
      <c r="F136" s="62" t="n">
        <v>0.353947</v>
      </c>
      <c r="G136" s="63" t="n">
        <v>0</v>
      </c>
      <c r="H136" s="63" t="n">
        <v>0</v>
      </c>
      <c r="I136" s="62" t="n">
        <v>3.295949</v>
      </c>
      <c r="J136" s="63" t="n">
        <v>0</v>
      </c>
      <c r="K136" s="63" t="n">
        <v>0</v>
      </c>
      <c r="L136" s="63" t="n">
        <v>0</v>
      </c>
      <c r="M136" s="62" t="n">
        <v>0</v>
      </c>
      <c r="N136" s="62" t="n">
        <v>0.242936</v>
      </c>
      <c r="O136" s="62" t="n">
        <v>0.824894</v>
      </c>
      <c r="P136" s="62" t="n">
        <v>1.310642</v>
      </c>
      <c r="Q136" s="64" t="n">
        <v>12.025316456</v>
      </c>
      <c r="R136" s="63" t="n">
        <v>114</v>
      </c>
      <c r="S136" s="67" t="n">
        <v>0.842034</v>
      </c>
      <c r="T136" s="67" t="n">
        <v>0.647941</v>
      </c>
      <c r="U136" s="67" t="n">
        <v>0.678049</v>
      </c>
      <c r="V136" s="67" t="n">
        <v>0.036638</v>
      </c>
      <c r="W136" s="67" t="n">
        <v>3.295949</v>
      </c>
      <c r="X136" s="67" t="n">
        <v>0.106803</v>
      </c>
      <c r="Y136" s="67" t="n">
        <v>0.34516</v>
      </c>
      <c r="Z136" s="67" t="n">
        <v>0.678049</v>
      </c>
      <c r="AA136" s="67" t="n">
        <v>1.207621</v>
      </c>
      <c r="AB136" s="62" t="n">
        <v>1.686773</v>
      </c>
      <c r="AC136" s="62" t="n">
        <v>2.043092</v>
      </c>
      <c r="AD136" s="66" t="n">
        <v>2.373596</v>
      </c>
    </row>
    <row r="137" customFormat="false" ht="12" hidden="false" customHeight="false" outlineLevel="0" collapsed="false">
      <c r="A137" s="61" t="s">
        <v>221</v>
      </c>
      <c r="B137" s="54" t="n">
        <v>2</v>
      </c>
      <c r="C137" s="54" t="s">
        <v>112</v>
      </c>
      <c r="D137" s="54" t="s">
        <v>217</v>
      </c>
      <c r="E137" s="62" t="n">
        <v>0.007129</v>
      </c>
      <c r="F137" s="62" t="n">
        <v>0.043398</v>
      </c>
      <c r="G137" s="63" t="n">
        <v>0</v>
      </c>
      <c r="H137" s="63" t="n">
        <v>0</v>
      </c>
      <c r="I137" s="62" t="n">
        <v>0.642854</v>
      </c>
      <c r="J137" s="63" t="n">
        <v>0</v>
      </c>
      <c r="K137" s="63" t="n">
        <v>0</v>
      </c>
      <c r="L137" s="63" t="n">
        <v>0</v>
      </c>
      <c r="M137" s="62" t="n">
        <v>0</v>
      </c>
      <c r="N137" s="62" t="n">
        <v>0</v>
      </c>
      <c r="O137" s="62" t="n">
        <v>0</v>
      </c>
      <c r="P137" s="62" t="n">
        <v>0.125707</v>
      </c>
      <c r="Q137" s="64" t="n">
        <v>4.113924051</v>
      </c>
      <c r="R137" s="63" t="n">
        <v>39</v>
      </c>
      <c r="S137" s="67" t="n">
        <v>0.173278</v>
      </c>
      <c r="T137" s="67" t="n">
        <v>0.131766</v>
      </c>
      <c r="U137" s="67" t="n">
        <v>0.146758</v>
      </c>
      <c r="V137" s="67" t="n">
        <v>0.017763</v>
      </c>
      <c r="W137" s="67" t="n">
        <v>0.642854</v>
      </c>
      <c r="X137" s="67" t="n">
        <v>0.032129</v>
      </c>
      <c r="Y137" s="67" t="n">
        <v>0.097566</v>
      </c>
      <c r="Z137" s="67" t="n">
        <v>0.146758</v>
      </c>
      <c r="AA137" s="67" t="n">
        <v>0.20504</v>
      </c>
      <c r="AB137" s="62" t="n">
        <v>0.301089</v>
      </c>
      <c r="AC137" s="62" t="n">
        <v>0.431631</v>
      </c>
      <c r="AD137" s="66" t="n">
        <v>0.541745</v>
      </c>
    </row>
    <row r="138" customFormat="false" ht="12" hidden="false" customHeight="false" outlineLevel="0" collapsed="false">
      <c r="A138" s="61" t="s">
        <v>221</v>
      </c>
      <c r="B138" s="54" t="n">
        <v>3</v>
      </c>
      <c r="C138" s="54" t="s">
        <v>117</v>
      </c>
      <c r="D138" s="54" t="s">
        <v>217</v>
      </c>
      <c r="E138" s="62" t="n">
        <v>0.002853</v>
      </c>
      <c r="F138" s="62" t="n">
        <v>0.016896</v>
      </c>
      <c r="G138" s="63" t="n">
        <v>0</v>
      </c>
      <c r="H138" s="63" t="n">
        <v>0</v>
      </c>
      <c r="I138" s="62" t="n">
        <v>0.236572</v>
      </c>
      <c r="J138" s="63" t="n">
        <v>0</v>
      </c>
      <c r="K138" s="63" t="n">
        <v>0</v>
      </c>
      <c r="L138" s="63" t="n">
        <v>0</v>
      </c>
      <c r="M138" s="62" t="n">
        <v>0</v>
      </c>
      <c r="N138" s="62" t="n">
        <v>0</v>
      </c>
      <c r="O138" s="62" t="n">
        <v>0.007736</v>
      </c>
      <c r="P138" s="62" t="n">
        <v>0.036002</v>
      </c>
      <c r="Q138" s="64" t="n">
        <v>6.11814346</v>
      </c>
      <c r="R138" s="63" t="n">
        <v>58</v>
      </c>
      <c r="S138" s="67" t="n">
        <v>0.046634</v>
      </c>
      <c r="T138" s="67" t="n">
        <v>0.051498</v>
      </c>
      <c r="U138" s="67" t="n">
        <v>0.025587</v>
      </c>
      <c r="V138" s="67" t="n">
        <v>0.003234</v>
      </c>
      <c r="W138" s="67" t="n">
        <v>0.236572</v>
      </c>
      <c r="X138" s="67" t="n">
        <v>0.004598</v>
      </c>
      <c r="Y138" s="67" t="n">
        <v>0.01025</v>
      </c>
      <c r="Z138" s="67" t="n">
        <v>0.025587</v>
      </c>
      <c r="AA138" s="67" t="n">
        <v>0.066309</v>
      </c>
      <c r="AB138" s="62" t="n">
        <v>0.114996</v>
      </c>
      <c r="AC138" s="62" t="n">
        <v>0.145679</v>
      </c>
      <c r="AD138" s="66" t="n">
        <v>0.175725</v>
      </c>
    </row>
    <row r="139" customFormat="false" ht="12" hidden="false" customHeight="false" outlineLevel="0" collapsed="false">
      <c r="A139" s="61" t="s">
        <v>221</v>
      </c>
      <c r="B139" s="54" t="n">
        <v>4</v>
      </c>
      <c r="C139" s="54" t="s">
        <v>70</v>
      </c>
      <c r="D139" s="54" t="s">
        <v>217</v>
      </c>
      <c r="E139" s="62" t="n">
        <v>0.002629</v>
      </c>
      <c r="F139" s="62" t="n">
        <v>0.030399</v>
      </c>
      <c r="G139" s="63" t="n">
        <v>0</v>
      </c>
      <c r="H139" s="63" t="n">
        <v>0</v>
      </c>
      <c r="I139" s="62" t="n">
        <v>0.491471</v>
      </c>
      <c r="J139" s="63" t="n">
        <v>0</v>
      </c>
      <c r="K139" s="63" t="n">
        <v>0</v>
      </c>
      <c r="L139" s="63" t="n">
        <v>0</v>
      </c>
      <c r="M139" s="62" t="n">
        <v>0</v>
      </c>
      <c r="N139" s="62" t="n">
        <v>0</v>
      </c>
      <c r="O139" s="62" t="n">
        <v>0</v>
      </c>
      <c r="P139" s="62" t="n">
        <v>0</v>
      </c>
      <c r="Q139" s="64" t="n">
        <v>0.843881857</v>
      </c>
      <c r="R139" s="63" t="n">
        <v>8</v>
      </c>
      <c r="S139" s="67" t="n">
        <v>0.311548</v>
      </c>
      <c r="T139" s="67" t="n">
        <v>0.122418</v>
      </c>
      <c r="U139" s="67" t="n">
        <v>0.277446</v>
      </c>
      <c r="V139" s="67" t="n">
        <v>0.135605</v>
      </c>
      <c r="W139" s="67" t="n">
        <v>0.491471</v>
      </c>
      <c r="X139" s="67" t="n">
        <v>0.16438</v>
      </c>
      <c r="Y139" s="67" t="n">
        <v>0.244264</v>
      </c>
      <c r="Z139" s="67" t="n">
        <v>0.277446</v>
      </c>
      <c r="AA139" s="67" t="n">
        <v>0.403416</v>
      </c>
      <c r="AB139" s="62" t="n">
        <v>0.464154</v>
      </c>
      <c r="AC139" s="62" t="n">
        <v>0.477812</v>
      </c>
      <c r="AD139" s="66" t="n">
        <v>0.484642</v>
      </c>
    </row>
    <row r="140" customFormat="false" ht="12" hidden="false" customHeight="false" outlineLevel="0" collapsed="false">
      <c r="A140" s="61" t="s">
        <v>221</v>
      </c>
      <c r="B140" s="54" t="n">
        <v>5</v>
      </c>
      <c r="C140" s="54" t="s">
        <v>132</v>
      </c>
      <c r="D140" s="54" t="s">
        <v>217</v>
      </c>
      <c r="E140" s="62" t="n">
        <v>0.000662</v>
      </c>
      <c r="F140" s="62" t="n">
        <v>0.011296</v>
      </c>
      <c r="G140" s="63" t="n">
        <v>0</v>
      </c>
      <c r="H140" s="63" t="n">
        <v>0</v>
      </c>
      <c r="I140" s="62" t="n">
        <v>0.254252</v>
      </c>
      <c r="J140" s="63" t="n">
        <v>0</v>
      </c>
      <c r="K140" s="63" t="n">
        <v>0</v>
      </c>
      <c r="L140" s="63" t="n">
        <v>0</v>
      </c>
      <c r="M140" s="62" t="n">
        <v>0</v>
      </c>
      <c r="N140" s="62" t="n">
        <v>0</v>
      </c>
      <c r="O140" s="62" t="n">
        <v>0</v>
      </c>
      <c r="P140" s="62" t="n">
        <v>0</v>
      </c>
      <c r="Q140" s="64" t="n">
        <v>0.421940928</v>
      </c>
      <c r="R140" s="63" t="n">
        <v>4</v>
      </c>
      <c r="S140" s="67" t="n">
        <v>0.157001</v>
      </c>
      <c r="T140" s="67" t="n">
        <v>0.086885</v>
      </c>
      <c r="U140" s="67" t="n">
        <v>0.146581</v>
      </c>
      <c r="V140" s="67" t="n">
        <v>0.080592</v>
      </c>
      <c r="W140" s="67" t="n">
        <v>0.254252</v>
      </c>
      <c r="X140" s="67" t="n">
        <v>0.081532</v>
      </c>
      <c r="Y140" s="67" t="n">
        <v>0.085294</v>
      </c>
      <c r="Z140" s="67" t="n">
        <v>0.146581</v>
      </c>
      <c r="AA140" s="67" t="n">
        <v>0.218288</v>
      </c>
      <c r="AB140" s="62" t="n">
        <v>0.239867</v>
      </c>
      <c r="AC140" s="62" t="n">
        <v>0.247059</v>
      </c>
      <c r="AD140" s="66" t="n">
        <v>0.250656</v>
      </c>
    </row>
    <row r="141" customFormat="false" ht="12" hidden="false" customHeight="false" outlineLevel="0" collapsed="false">
      <c r="A141" s="61" t="s">
        <v>221</v>
      </c>
      <c r="B141" s="54" t="n">
        <v>6</v>
      </c>
      <c r="C141" s="54" t="s">
        <v>73</v>
      </c>
      <c r="D141" s="54" t="s">
        <v>217</v>
      </c>
      <c r="E141" s="62" t="n">
        <v>0.006784</v>
      </c>
      <c r="F141" s="62" t="n">
        <v>0.066977</v>
      </c>
      <c r="G141" s="63" t="n">
        <v>0</v>
      </c>
      <c r="H141" s="63" t="n">
        <v>0</v>
      </c>
      <c r="I141" s="62" t="n">
        <v>1.398318</v>
      </c>
      <c r="J141" s="63" t="n">
        <v>0</v>
      </c>
      <c r="K141" s="63" t="n">
        <v>0</v>
      </c>
      <c r="L141" s="63" t="n">
        <v>0</v>
      </c>
      <c r="M141" s="62" t="n">
        <v>0</v>
      </c>
      <c r="N141" s="62" t="n">
        <v>0</v>
      </c>
      <c r="O141" s="62" t="n">
        <v>0</v>
      </c>
      <c r="P141" s="62" t="n">
        <v>0</v>
      </c>
      <c r="Q141" s="64" t="n">
        <v>1.476793249</v>
      </c>
      <c r="R141" s="63" t="n">
        <v>14</v>
      </c>
      <c r="S141" s="67" t="n">
        <v>0.459396</v>
      </c>
      <c r="T141" s="67" t="n">
        <v>0.317838</v>
      </c>
      <c r="U141" s="67" t="n">
        <v>0.37264</v>
      </c>
      <c r="V141" s="67" t="n">
        <v>0.173879</v>
      </c>
      <c r="W141" s="67" t="n">
        <v>1.398318</v>
      </c>
      <c r="X141" s="67" t="n">
        <v>0.197966</v>
      </c>
      <c r="Y141" s="67" t="n">
        <v>0.283955</v>
      </c>
      <c r="Z141" s="67" t="n">
        <v>0.37264</v>
      </c>
      <c r="AA141" s="67" t="n">
        <v>0.495704</v>
      </c>
      <c r="AB141" s="62" t="n">
        <v>0.712527</v>
      </c>
      <c r="AC141" s="62" t="n">
        <v>0.985542</v>
      </c>
      <c r="AD141" s="66" t="n">
        <v>1.19193</v>
      </c>
    </row>
    <row r="142" customFormat="false" ht="12" hidden="false" customHeight="false" outlineLevel="0" collapsed="false">
      <c r="A142" s="61" t="s">
        <v>221</v>
      </c>
      <c r="B142" s="54" t="n">
        <v>8</v>
      </c>
      <c r="C142" s="54" t="s">
        <v>142</v>
      </c>
      <c r="D142" s="54" t="s">
        <v>217</v>
      </c>
      <c r="E142" s="62" t="n">
        <v>0.000434</v>
      </c>
      <c r="F142" s="62" t="n">
        <v>0.009769</v>
      </c>
      <c r="G142" s="63" t="n">
        <v>0</v>
      </c>
      <c r="H142" s="63" t="n">
        <v>0</v>
      </c>
      <c r="I142" s="62" t="n">
        <v>0.260624</v>
      </c>
      <c r="J142" s="63" t="n">
        <v>0</v>
      </c>
      <c r="K142" s="63" t="n">
        <v>0</v>
      </c>
      <c r="L142" s="63" t="n">
        <v>0</v>
      </c>
      <c r="M142" s="62" t="n">
        <v>0</v>
      </c>
      <c r="N142" s="62" t="n">
        <v>0</v>
      </c>
      <c r="O142" s="62" t="n">
        <v>0</v>
      </c>
      <c r="P142" s="62" t="n">
        <v>0</v>
      </c>
      <c r="Q142" s="64" t="n">
        <v>0.210970464</v>
      </c>
      <c r="R142" s="63" t="n">
        <v>2</v>
      </c>
      <c r="S142" s="67" t="n">
        <v>0.205507</v>
      </c>
      <c r="T142" s="67" t="n">
        <v>0.077947</v>
      </c>
      <c r="U142" s="67" t="n">
        <v>0.205507</v>
      </c>
      <c r="V142" s="67" t="n">
        <v>0.15039</v>
      </c>
      <c r="W142" s="67" t="n">
        <v>0.260624</v>
      </c>
      <c r="X142" s="67" t="n">
        <v>0.155902</v>
      </c>
      <c r="Y142" s="67" t="n">
        <v>0.177949</v>
      </c>
      <c r="Z142" s="67" t="n">
        <v>0.205507</v>
      </c>
      <c r="AA142" s="67" t="n">
        <v>0.233066</v>
      </c>
      <c r="AB142" s="62" t="n">
        <v>0.249601</v>
      </c>
      <c r="AC142" s="62" t="n">
        <v>0.255113</v>
      </c>
      <c r="AD142" s="66" t="n">
        <v>0.257868</v>
      </c>
    </row>
    <row r="143" customFormat="false" ht="12" hidden="false" customHeight="false" outlineLevel="0" collapsed="false">
      <c r="A143" s="61" t="s">
        <v>221</v>
      </c>
      <c r="B143" s="54" t="n">
        <v>9</v>
      </c>
      <c r="C143" s="54" t="s">
        <v>145</v>
      </c>
      <c r="D143" s="54" t="s">
        <v>217</v>
      </c>
      <c r="E143" s="62" t="n">
        <v>0.007107</v>
      </c>
      <c r="F143" s="62" t="n">
        <v>0.058829</v>
      </c>
      <c r="G143" s="63" t="n">
        <v>0</v>
      </c>
      <c r="H143" s="63" t="n">
        <v>0</v>
      </c>
      <c r="I143" s="62" t="n">
        <v>0.782891</v>
      </c>
      <c r="J143" s="63" t="n">
        <v>0</v>
      </c>
      <c r="K143" s="63" t="n">
        <v>0</v>
      </c>
      <c r="L143" s="63" t="n">
        <v>0</v>
      </c>
      <c r="M143" s="62" t="n">
        <v>0</v>
      </c>
      <c r="N143" s="62" t="n">
        <v>0</v>
      </c>
      <c r="O143" s="62" t="n">
        <v>0</v>
      </c>
      <c r="P143" s="62" t="n">
        <v>0</v>
      </c>
      <c r="Q143" s="64" t="n">
        <v>1.793248945</v>
      </c>
      <c r="R143" s="63" t="n">
        <v>17</v>
      </c>
      <c r="S143" s="67" t="n">
        <v>0.396338</v>
      </c>
      <c r="T143" s="67" t="n">
        <v>0.202311</v>
      </c>
      <c r="U143" s="67" t="n">
        <v>0.302254</v>
      </c>
      <c r="V143" s="67" t="n">
        <v>0.178247</v>
      </c>
      <c r="W143" s="67" t="n">
        <v>0.782891</v>
      </c>
      <c r="X143" s="67" t="n">
        <v>0.219146</v>
      </c>
      <c r="Y143" s="67" t="n">
        <v>0.248111</v>
      </c>
      <c r="Z143" s="67" t="n">
        <v>0.302254</v>
      </c>
      <c r="AA143" s="67" t="n">
        <v>0.474072</v>
      </c>
      <c r="AB143" s="62" t="n">
        <v>0.764701</v>
      </c>
      <c r="AC143" s="62" t="n">
        <v>0.773353</v>
      </c>
      <c r="AD143" s="66" t="n">
        <v>0.778122</v>
      </c>
    </row>
    <row r="144" customFormat="false" ht="12" hidden="false" customHeight="false" outlineLevel="0" collapsed="false">
      <c r="A144" s="61" t="s">
        <v>221</v>
      </c>
      <c r="B144" s="54" t="n">
        <v>10</v>
      </c>
      <c r="C144" s="54" t="s">
        <v>150</v>
      </c>
      <c r="D144" s="54" t="s">
        <v>217</v>
      </c>
      <c r="E144" s="62" t="n">
        <v>7.8E-005</v>
      </c>
      <c r="F144" s="62" t="n">
        <v>0.000387</v>
      </c>
      <c r="G144" s="63" t="n">
        <v>0</v>
      </c>
      <c r="H144" s="63" t="n">
        <v>0</v>
      </c>
      <c r="I144" s="62" t="n">
        <v>0.004964</v>
      </c>
      <c r="J144" s="63" t="n">
        <v>0</v>
      </c>
      <c r="K144" s="63" t="n">
        <v>0</v>
      </c>
      <c r="L144" s="63" t="n">
        <v>0</v>
      </c>
      <c r="M144" s="62" t="n">
        <v>0</v>
      </c>
      <c r="N144" s="62" t="n">
        <v>0</v>
      </c>
      <c r="O144" s="62" t="n">
        <v>0.000369</v>
      </c>
      <c r="P144" s="62" t="n">
        <v>0.001232</v>
      </c>
      <c r="Q144" s="64" t="n">
        <v>14.345991561</v>
      </c>
      <c r="R144" s="63" t="n">
        <v>136</v>
      </c>
      <c r="S144" s="67" t="n">
        <v>0.000543</v>
      </c>
      <c r="T144" s="67" t="n">
        <v>0.000891</v>
      </c>
      <c r="U144" s="67" t="n">
        <v>7.6E-005</v>
      </c>
      <c r="V144" s="67" t="n">
        <v>0</v>
      </c>
      <c r="W144" s="67" t="n">
        <v>0.004964</v>
      </c>
      <c r="X144" s="67" t="n">
        <v>0</v>
      </c>
      <c r="Y144" s="67" t="n">
        <v>0</v>
      </c>
      <c r="Z144" s="67" t="n">
        <v>7.6E-005</v>
      </c>
      <c r="AA144" s="67" t="n">
        <v>0.000778</v>
      </c>
      <c r="AB144" s="62" t="n">
        <v>0.001707</v>
      </c>
      <c r="AC144" s="62" t="n">
        <v>0.002275</v>
      </c>
      <c r="AD144" s="66" t="n">
        <v>0.002949</v>
      </c>
    </row>
    <row r="145" customFormat="false" ht="12.75" hidden="false" customHeight="false" outlineLevel="0" collapsed="false">
      <c r="A145" s="61" t="s">
        <v>221</v>
      </c>
      <c r="B145" s="54" t="n">
        <v>11</v>
      </c>
      <c r="C145" s="54" t="s">
        <v>86</v>
      </c>
      <c r="D145" s="54" t="s">
        <v>217</v>
      </c>
      <c r="E145" s="62" t="n">
        <v>0.000735</v>
      </c>
      <c r="F145" s="62" t="n">
        <v>0.017995</v>
      </c>
      <c r="G145" s="63" t="n">
        <v>0</v>
      </c>
      <c r="H145" s="63" t="n">
        <v>0</v>
      </c>
      <c r="I145" s="62" t="n">
        <v>0.523792</v>
      </c>
      <c r="J145" s="63" t="n">
        <v>0</v>
      </c>
      <c r="K145" s="63" t="n">
        <v>0</v>
      </c>
      <c r="L145" s="63" t="n">
        <v>0</v>
      </c>
      <c r="M145" s="62" t="n">
        <v>0</v>
      </c>
      <c r="N145" s="62" t="n">
        <v>0</v>
      </c>
      <c r="O145" s="62" t="n">
        <v>0</v>
      </c>
      <c r="P145" s="62" t="n">
        <v>0</v>
      </c>
      <c r="Q145" s="64" t="n">
        <v>0.210970464</v>
      </c>
      <c r="R145" s="63" t="n">
        <v>2</v>
      </c>
      <c r="S145" s="67" t="n">
        <v>0.348536</v>
      </c>
      <c r="T145" s="67" t="n">
        <v>0.247851</v>
      </c>
      <c r="U145" s="67" t="n">
        <v>0.348536</v>
      </c>
      <c r="V145" s="67" t="n">
        <v>0.173279</v>
      </c>
      <c r="W145" s="67" t="n">
        <v>0.523792</v>
      </c>
      <c r="X145" s="67" t="n">
        <v>0.190804</v>
      </c>
      <c r="Y145" s="67" t="n">
        <v>0.260907</v>
      </c>
      <c r="Z145" s="67" t="n">
        <v>0.348536</v>
      </c>
      <c r="AA145" s="67" t="n">
        <v>0.436164</v>
      </c>
      <c r="AB145" s="62" t="n">
        <v>0.488741</v>
      </c>
      <c r="AC145" s="62" t="n">
        <v>0.506267</v>
      </c>
      <c r="AD145" s="66" t="n">
        <v>0.51503</v>
      </c>
    </row>
    <row r="146" customFormat="false" ht="13.5" hidden="false" customHeight="false" outlineLevel="0" collapsed="false">
      <c r="A146" s="68" t="s">
        <v>222</v>
      </c>
      <c r="B146" s="69" t="s">
        <v>205</v>
      </c>
      <c r="C146" s="70" t="s">
        <v>205</v>
      </c>
      <c r="D146" s="71" t="s">
        <v>217</v>
      </c>
      <c r="E146" s="71" t="n">
        <v>0.132448</v>
      </c>
      <c r="F146" s="71" t="n">
        <v>0.380954</v>
      </c>
      <c r="G146" s="72" t="n">
        <v>0</v>
      </c>
      <c r="H146" s="72" t="n">
        <v>0</v>
      </c>
      <c r="I146" s="71" t="n">
        <v>3.325463</v>
      </c>
      <c r="J146" s="72" t="n">
        <v>0</v>
      </c>
      <c r="K146" s="72" t="n">
        <v>0</v>
      </c>
      <c r="L146" s="72" t="n">
        <v>0</v>
      </c>
      <c r="M146" s="71" t="n">
        <v>0.012539</v>
      </c>
      <c r="N146" s="71" t="n">
        <v>0.434431</v>
      </c>
      <c r="O146" s="71" t="n">
        <v>0.925333</v>
      </c>
      <c r="P146" s="73" t="n">
        <v>1.407167</v>
      </c>
      <c r="Q146" s="73" t="n">
        <v>33.966244726</v>
      </c>
      <c r="R146" s="72" t="n">
        <v>322</v>
      </c>
      <c r="S146" s="74" t="n">
        <v>0.389939</v>
      </c>
      <c r="T146" s="74" t="n">
        <v>0.57216</v>
      </c>
      <c r="U146" s="74" t="n">
        <v>0.123482</v>
      </c>
      <c r="V146" s="74" t="n">
        <v>0.001068</v>
      </c>
      <c r="W146" s="74" t="n">
        <v>3.325463</v>
      </c>
      <c r="X146" s="74" t="n">
        <v>0.004234</v>
      </c>
      <c r="Y146" s="74" t="n">
        <v>0.011631</v>
      </c>
      <c r="Z146" s="74" t="n">
        <v>0.123482</v>
      </c>
      <c r="AA146" s="74" t="n">
        <v>0.548508</v>
      </c>
      <c r="AB146" s="71" t="n">
        <v>1.221434</v>
      </c>
      <c r="AC146" s="75" t="n">
        <v>1.612752</v>
      </c>
      <c r="AD146" s="76" t="n">
        <v>1.977737</v>
      </c>
    </row>
    <row r="147" customFormat="false" ht="12.75" hidden="false" customHeight="false" outlineLevel="0" collapsed="false">
      <c r="A147" s="61" t="s">
        <v>222</v>
      </c>
      <c r="B147" s="54" t="n">
        <v>1</v>
      </c>
      <c r="C147" s="54" t="s">
        <v>100</v>
      </c>
      <c r="D147" s="54" t="s">
        <v>217</v>
      </c>
      <c r="E147" s="62" t="n">
        <v>0.102268</v>
      </c>
      <c r="F147" s="62" t="n">
        <v>0.357602</v>
      </c>
      <c r="G147" s="63" t="n">
        <v>0</v>
      </c>
      <c r="H147" s="63" t="n">
        <v>0</v>
      </c>
      <c r="I147" s="62" t="n">
        <v>3.312971</v>
      </c>
      <c r="J147" s="63" t="n">
        <v>0</v>
      </c>
      <c r="K147" s="63" t="n">
        <v>0</v>
      </c>
      <c r="L147" s="63" t="n">
        <v>0</v>
      </c>
      <c r="M147" s="62" t="n">
        <v>0</v>
      </c>
      <c r="N147" s="62" t="n">
        <v>0.245703</v>
      </c>
      <c r="O147" s="62" t="n">
        <v>0.834271</v>
      </c>
      <c r="P147" s="62" t="n">
        <v>1.319255</v>
      </c>
      <c r="Q147" s="64" t="n">
        <v>12.025316456</v>
      </c>
      <c r="R147" s="63" t="n">
        <v>114</v>
      </c>
      <c r="S147" s="67" t="n">
        <v>0.850435</v>
      </c>
      <c r="T147" s="67" t="n">
        <v>0.654896</v>
      </c>
      <c r="U147" s="67" t="n">
        <v>0.687375</v>
      </c>
      <c r="V147" s="67" t="n">
        <v>0.037004</v>
      </c>
      <c r="W147" s="67" t="n">
        <v>3.312971</v>
      </c>
      <c r="X147" s="67" t="n">
        <v>0.108398</v>
      </c>
      <c r="Y147" s="67" t="n">
        <v>0.348189</v>
      </c>
      <c r="Z147" s="67" t="n">
        <v>0.687375</v>
      </c>
      <c r="AA147" s="67" t="n">
        <v>1.218632</v>
      </c>
      <c r="AB147" s="62" t="n">
        <v>1.700661</v>
      </c>
      <c r="AC147" s="62" t="n">
        <v>2.070391</v>
      </c>
      <c r="AD147" s="66" t="n">
        <v>2.408279</v>
      </c>
    </row>
    <row r="148" customFormat="false" ht="12" hidden="false" customHeight="false" outlineLevel="0" collapsed="false">
      <c r="A148" s="61" t="s">
        <v>222</v>
      </c>
      <c r="B148" s="54" t="n">
        <v>2</v>
      </c>
      <c r="C148" s="54" t="s">
        <v>112</v>
      </c>
      <c r="D148" s="54" t="s">
        <v>217</v>
      </c>
      <c r="E148" s="62" t="n">
        <v>0.007145</v>
      </c>
      <c r="F148" s="62" t="n">
        <v>0.043447</v>
      </c>
      <c r="G148" s="63" t="n">
        <v>0</v>
      </c>
      <c r="H148" s="63" t="n">
        <v>0</v>
      </c>
      <c r="I148" s="62" t="n">
        <v>0.640026</v>
      </c>
      <c r="J148" s="63" t="n">
        <v>0</v>
      </c>
      <c r="K148" s="63" t="n">
        <v>0</v>
      </c>
      <c r="L148" s="63" t="n">
        <v>0</v>
      </c>
      <c r="M148" s="62" t="n">
        <v>0</v>
      </c>
      <c r="N148" s="62" t="n">
        <v>0</v>
      </c>
      <c r="O148" s="62" t="n">
        <v>0</v>
      </c>
      <c r="P148" s="62" t="n">
        <v>0.126711</v>
      </c>
      <c r="Q148" s="64" t="n">
        <v>4.113924051</v>
      </c>
      <c r="R148" s="63" t="n">
        <v>39</v>
      </c>
      <c r="S148" s="67" t="n">
        <v>0.173678</v>
      </c>
      <c r="T148" s="67" t="n">
        <v>0.131646</v>
      </c>
      <c r="U148" s="67" t="n">
        <v>0.147289</v>
      </c>
      <c r="V148" s="67" t="n">
        <v>0.017451</v>
      </c>
      <c r="W148" s="67" t="n">
        <v>0.640026</v>
      </c>
      <c r="X148" s="67" t="n">
        <v>0.032489</v>
      </c>
      <c r="Y148" s="67" t="n">
        <v>0.097192</v>
      </c>
      <c r="Z148" s="67" t="n">
        <v>0.147289</v>
      </c>
      <c r="AA148" s="67" t="n">
        <v>0.20559</v>
      </c>
      <c r="AB148" s="62" t="n">
        <v>0.300876</v>
      </c>
      <c r="AC148" s="62" t="n">
        <v>0.435923</v>
      </c>
      <c r="AD148" s="66" t="n">
        <v>0.540598</v>
      </c>
    </row>
    <row r="149" customFormat="false" ht="12" hidden="false" customHeight="false" outlineLevel="0" collapsed="false">
      <c r="A149" s="61" t="s">
        <v>222</v>
      </c>
      <c r="B149" s="54" t="n">
        <v>3</v>
      </c>
      <c r="C149" s="54" t="s">
        <v>117</v>
      </c>
      <c r="D149" s="54" t="s">
        <v>217</v>
      </c>
      <c r="E149" s="62" t="n">
        <v>0.002979</v>
      </c>
      <c r="F149" s="62" t="n">
        <v>0.017219</v>
      </c>
      <c r="G149" s="63" t="n">
        <v>0</v>
      </c>
      <c r="H149" s="63" t="n">
        <v>0</v>
      </c>
      <c r="I149" s="62" t="n">
        <v>0.239983</v>
      </c>
      <c r="J149" s="63" t="n">
        <v>0</v>
      </c>
      <c r="K149" s="63" t="n">
        <v>0</v>
      </c>
      <c r="L149" s="63" t="n">
        <v>0</v>
      </c>
      <c r="M149" s="62" t="n">
        <v>0</v>
      </c>
      <c r="N149" s="62" t="n">
        <v>0</v>
      </c>
      <c r="O149" s="62" t="n">
        <v>0.009618</v>
      </c>
      <c r="P149" s="62" t="n">
        <v>0.038536</v>
      </c>
      <c r="Q149" s="64" t="n">
        <v>6.11814346</v>
      </c>
      <c r="R149" s="63" t="n">
        <v>58</v>
      </c>
      <c r="S149" s="67" t="n">
        <v>0.048695</v>
      </c>
      <c r="T149" s="67" t="n">
        <v>0.051472</v>
      </c>
      <c r="U149" s="67" t="n">
        <v>0.028755</v>
      </c>
      <c r="V149" s="67" t="n">
        <v>0.003886</v>
      </c>
      <c r="W149" s="67" t="n">
        <v>0.239983</v>
      </c>
      <c r="X149" s="67" t="n">
        <v>0.005683</v>
      </c>
      <c r="Y149" s="67" t="n">
        <v>0.012812</v>
      </c>
      <c r="Z149" s="67" t="n">
        <v>0.028755</v>
      </c>
      <c r="AA149" s="67" t="n">
        <v>0.067477</v>
      </c>
      <c r="AB149" s="62" t="n">
        <v>0.116584</v>
      </c>
      <c r="AC149" s="62" t="n">
        <v>0.147946</v>
      </c>
      <c r="AD149" s="66" t="n">
        <v>0.178687</v>
      </c>
    </row>
    <row r="150" customFormat="false" ht="12" hidden="false" customHeight="false" outlineLevel="0" collapsed="false">
      <c r="A150" s="61" t="s">
        <v>222</v>
      </c>
      <c r="B150" s="54" t="n">
        <v>4</v>
      </c>
      <c r="C150" s="54" t="s">
        <v>70</v>
      </c>
      <c r="D150" s="54" t="s">
        <v>217</v>
      </c>
      <c r="E150" s="62" t="n">
        <v>0.002647</v>
      </c>
      <c r="F150" s="62" t="n">
        <v>0.030614</v>
      </c>
      <c r="G150" s="63" t="n">
        <v>0</v>
      </c>
      <c r="H150" s="63" t="n">
        <v>0</v>
      </c>
      <c r="I150" s="62" t="n">
        <v>0.496339</v>
      </c>
      <c r="J150" s="63" t="n">
        <v>0</v>
      </c>
      <c r="K150" s="63" t="n">
        <v>0</v>
      </c>
      <c r="L150" s="63" t="n">
        <v>0</v>
      </c>
      <c r="M150" s="62" t="n">
        <v>0</v>
      </c>
      <c r="N150" s="62" t="n">
        <v>0</v>
      </c>
      <c r="O150" s="62" t="n">
        <v>0</v>
      </c>
      <c r="P150" s="62" t="n">
        <v>0</v>
      </c>
      <c r="Q150" s="64" t="n">
        <v>0.843881857</v>
      </c>
      <c r="R150" s="63" t="n">
        <v>8</v>
      </c>
      <c r="S150" s="67" t="n">
        <v>0.313725</v>
      </c>
      <c r="T150" s="67" t="n">
        <v>0.123374</v>
      </c>
      <c r="U150" s="67" t="n">
        <v>0.278846</v>
      </c>
      <c r="V150" s="67" t="n">
        <v>0.136065</v>
      </c>
      <c r="W150" s="67" t="n">
        <v>0.496339</v>
      </c>
      <c r="X150" s="67" t="n">
        <v>0.165635</v>
      </c>
      <c r="Y150" s="67" t="n">
        <v>0.246501</v>
      </c>
      <c r="Z150" s="67" t="n">
        <v>0.278846</v>
      </c>
      <c r="AA150" s="67" t="n">
        <v>0.405726</v>
      </c>
      <c r="AB150" s="62" t="n">
        <v>0.46709</v>
      </c>
      <c r="AC150" s="62" t="n">
        <v>0.481714</v>
      </c>
      <c r="AD150" s="66" t="n">
        <v>0.489027</v>
      </c>
    </row>
    <row r="151" customFormat="false" ht="12" hidden="false" customHeight="false" outlineLevel="0" collapsed="false">
      <c r="A151" s="61" t="s">
        <v>222</v>
      </c>
      <c r="B151" s="54" t="n">
        <v>5</v>
      </c>
      <c r="C151" s="54" t="s">
        <v>132</v>
      </c>
      <c r="D151" s="54" t="s">
        <v>217</v>
      </c>
      <c r="E151" s="62" t="n">
        <v>0.000665</v>
      </c>
      <c r="F151" s="62" t="n">
        <v>0.011334</v>
      </c>
      <c r="G151" s="63" t="n">
        <v>0</v>
      </c>
      <c r="H151" s="63" t="n">
        <v>0</v>
      </c>
      <c r="I151" s="62" t="n">
        <v>0.255128</v>
      </c>
      <c r="J151" s="63" t="n">
        <v>0</v>
      </c>
      <c r="K151" s="63" t="n">
        <v>0</v>
      </c>
      <c r="L151" s="63" t="n">
        <v>0</v>
      </c>
      <c r="M151" s="62" t="n">
        <v>0</v>
      </c>
      <c r="N151" s="62" t="n">
        <v>0</v>
      </c>
      <c r="O151" s="62" t="n">
        <v>0</v>
      </c>
      <c r="P151" s="62" t="n">
        <v>0</v>
      </c>
      <c r="Q151" s="64" t="n">
        <v>0.421940928</v>
      </c>
      <c r="R151" s="63" t="n">
        <v>4</v>
      </c>
      <c r="S151" s="67" t="n">
        <v>0.157524</v>
      </c>
      <c r="T151" s="67" t="n">
        <v>0.087187</v>
      </c>
      <c r="U151" s="67" t="n">
        <v>0.14706</v>
      </c>
      <c r="V151" s="67" t="n">
        <v>0.080847</v>
      </c>
      <c r="W151" s="67" t="n">
        <v>0.255128</v>
      </c>
      <c r="X151" s="67" t="n">
        <v>0.081792</v>
      </c>
      <c r="Y151" s="67" t="n">
        <v>0.085572</v>
      </c>
      <c r="Z151" s="67" t="n">
        <v>0.14706</v>
      </c>
      <c r="AA151" s="67" t="n">
        <v>0.219012</v>
      </c>
      <c r="AB151" s="62" t="n">
        <v>0.240682</v>
      </c>
      <c r="AC151" s="62" t="n">
        <v>0.247905</v>
      </c>
      <c r="AD151" s="66" t="n">
        <v>0.251516</v>
      </c>
    </row>
    <row r="152" customFormat="false" ht="12" hidden="false" customHeight="false" outlineLevel="0" collapsed="false">
      <c r="A152" s="61" t="s">
        <v>222</v>
      </c>
      <c r="B152" s="54" t="n">
        <v>6</v>
      </c>
      <c r="C152" s="54" t="s">
        <v>73</v>
      </c>
      <c r="D152" s="54" t="s">
        <v>217</v>
      </c>
      <c r="E152" s="62" t="n">
        <v>0.006887</v>
      </c>
      <c r="F152" s="62" t="n">
        <v>0.067762</v>
      </c>
      <c r="G152" s="63" t="n">
        <v>0</v>
      </c>
      <c r="H152" s="63" t="n">
        <v>0</v>
      </c>
      <c r="I152" s="62" t="n">
        <v>1.405852</v>
      </c>
      <c r="J152" s="63" t="n">
        <v>0</v>
      </c>
      <c r="K152" s="63" t="n">
        <v>0</v>
      </c>
      <c r="L152" s="63" t="n">
        <v>0</v>
      </c>
      <c r="M152" s="62" t="n">
        <v>0</v>
      </c>
      <c r="N152" s="62" t="n">
        <v>0</v>
      </c>
      <c r="O152" s="62" t="n">
        <v>0</v>
      </c>
      <c r="P152" s="62" t="n">
        <v>0</v>
      </c>
      <c r="Q152" s="64" t="n">
        <v>1.476793249</v>
      </c>
      <c r="R152" s="63" t="n">
        <v>14</v>
      </c>
      <c r="S152" s="67" t="n">
        <v>0.466361</v>
      </c>
      <c r="T152" s="67" t="n">
        <v>0.319172</v>
      </c>
      <c r="U152" s="67" t="n">
        <v>0.380639</v>
      </c>
      <c r="V152" s="67" t="n">
        <v>0.178342</v>
      </c>
      <c r="W152" s="67" t="n">
        <v>1.405852</v>
      </c>
      <c r="X152" s="67" t="n">
        <v>0.201711</v>
      </c>
      <c r="Y152" s="67" t="n">
        <v>0.287009</v>
      </c>
      <c r="Z152" s="67" t="n">
        <v>0.380639</v>
      </c>
      <c r="AA152" s="67" t="n">
        <v>0.505109</v>
      </c>
      <c r="AB152" s="62" t="n">
        <v>0.723009</v>
      </c>
      <c r="AC152" s="62" t="n">
        <v>0.996075</v>
      </c>
      <c r="AD152" s="66" t="n">
        <v>1.200963</v>
      </c>
    </row>
    <row r="153" customFormat="false" ht="12" hidden="false" customHeight="false" outlineLevel="0" collapsed="false">
      <c r="A153" s="61" t="s">
        <v>222</v>
      </c>
      <c r="B153" s="54" t="n">
        <v>8</v>
      </c>
      <c r="C153" s="54" t="s">
        <v>142</v>
      </c>
      <c r="D153" s="54" t="s">
        <v>217</v>
      </c>
      <c r="E153" s="62" t="n">
        <v>0.000449</v>
      </c>
      <c r="F153" s="62" t="n">
        <v>0.010125</v>
      </c>
      <c r="G153" s="63" t="n">
        <v>0</v>
      </c>
      <c r="H153" s="63" t="n">
        <v>0</v>
      </c>
      <c r="I153" s="62" t="n">
        <v>0.27022</v>
      </c>
      <c r="J153" s="63" t="n">
        <v>0</v>
      </c>
      <c r="K153" s="63" t="n">
        <v>0</v>
      </c>
      <c r="L153" s="63" t="n">
        <v>0</v>
      </c>
      <c r="M153" s="62" t="n">
        <v>0</v>
      </c>
      <c r="N153" s="62" t="n">
        <v>0</v>
      </c>
      <c r="O153" s="62" t="n">
        <v>0</v>
      </c>
      <c r="P153" s="62" t="n">
        <v>0</v>
      </c>
      <c r="Q153" s="64" t="n">
        <v>0.210970464</v>
      </c>
      <c r="R153" s="63" t="n">
        <v>2</v>
      </c>
      <c r="S153" s="67" t="n">
        <v>0.212964</v>
      </c>
      <c r="T153" s="67" t="n">
        <v>0.080972</v>
      </c>
      <c r="U153" s="67" t="n">
        <v>0.212964</v>
      </c>
      <c r="V153" s="67" t="n">
        <v>0.155708</v>
      </c>
      <c r="W153" s="67" t="n">
        <v>0.27022</v>
      </c>
      <c r="X153" s="67" t="n">
        <v>0.161433</v>
      </c>
      <c r="Y153" s="67" t="n">
        <v>0.184336</v>
      </c>
      <c r="Z153" s="67" t="n">
        <v>0.212964</v>
      </c>
      <c r="AA153" s="67" t="n">
        <v>0.241592</v>
      </c>
      <c r="AB153" s="62" t="n">
        <v>0.258769</v>
      </c>
      <c r="AC153" s="62" t="n">
        <v>0.264494</v>
      </c>
      <c r="AD153" s="66" t="n">
        <v>0.267357</v>
      </c>
    </row>
    <row r="154" customFormat="false" ht="12" hidden="false" customHeight="false" outlineLevel="0" collapsed="false">
      <c r="A154" s="61" t="s">
        <v>222</v>
      </c>
      <c r="B154" s="54" t="n">
        <v>9</v>
      </c>
      <c r="C154" s="54" t="s">
        <v>145</v>
      </c>
      <c r="D154" s="54" t="s">
        <v>217</v>
      </c>
      <c r="E154" s="62" t="n">
        <v>0.007214</v>
      </c>
      <c r="F154" s="62" t="n">
        <v>0.059708</v>
      </c>
      <c r="G154" s="63" t="n">
        <v>0</v>
      </c>
      <c r="H154" s="63" t="n">
        <v>0</v>
      </c>
      <c r="I154" s="62" t="n">
        <v>0.794588</v>
      </c>
      <c r="J154" s="63" t="n">
        <v>0</v>
      </c>
      <c r="K154" s="63" t="n">
        <v>0</v>
      </c>
      <c r="L154" s="63" t="n">
        <v>0</v>
      </c>
      <c r="M154" s="62" t="n">
        <v>0</v>
      </c>
      <c r="N154" s="62" t="n">
        <v>0</v>
      </c>
      <c r="O154" s="62" t="n">
        <v>0</v>
      </c>
      <c r="P154" s="62" t="n">
        <v>0</v>
      </c>
      <c r="Q154" s="64" t="n">
        <v>1.793248945</v>
      </c>
      <c r="R154" s="63" t="n">
        <v>17</v>
      </c>
      <c r="S154" s="67" t="n">
        <v>0.40226</v>
      </c>
      <c r="T154" s="67" t="n">
        <v>0.205334</v>
      </c>
      <c r="U154" s="67" t="n">
        <v>0.30677</v>
      </c>
      <c r="V154" s="67" t="n">
        <v>0.180911</v>
      </c>
      <c r="W154" s="67" t="n">
        <v>0.794588</v>
      </c>
      <c r="X154" s="67" t="n">
        <v>0.22242</v>
      </c>
      <c r="Y154" s="67" t="n">
        <v>0.251818</v>
      </c>
      <c r="Z154" s="67" t="n">
        <v>0.30677</v>
      </c>
      <c r="AA154" s="67" t="n">
        <v>0.481156</v>
      </c>
      <c r="AB154" s="62" t="n">
        <v>0.776127</v>
      </c>
      <c r="AC154" s="62" t="n">
        <v>0.784908</v>
      </c>
      <c r="AD154" s="66" t="n">
        <v>0.789748</v>
      </c>
    </row>
    <row r="155" customFormat="false" ht="12" hidden="false" customHeight="false" outlineLevel="0" collapsed="false">
      <c r="A155" s="61" t="s">
        <v>222</v>
      </c>
      <c r="B155" s="54" t="n">
        <v>10</v>
      </c>
      <c r="C155" s="54" t="s">
        <v>150</v>
      </c>
      <c r="D155" s="54" t="s">
        <v>217</v>
      </c>
      <c r="E155" s="62" t="n">
        <v>0.001454</v>
      </c>
      <c r="F155" s="62" t="n">
        <v>0.004882</v>
      </c>
      <c r="G155" s="63" t="n">
        <v>0</v>
      </c>
      <c r="H155" s="63" t="n">
        <v>0</v>
      </c>
      <c r="I155" s="62" t="n">
        <v>0.057771</v>
      </c>
      <c r="J155" s="63" t="n">
        <v>0</v>
      </c>
      <c r="K155" s="63" t="n">
        <v>0</v>
      </c>
      <c r="L155" s="63" t="n">
        <v>0</v>
      </c>
      <c r="M155" s="62" t="n">
        <v>0</v>
      </c>
      <c r="N155" s="62" t="n">
        <v>0.005428</v>
      </c>
      <c r="O155" s="62" t="n">
        <v>0.009607</v>
      </c>
      <c r="P155" s="62" t="n">
        <v>0.015124</v>
      </c>
      <c r="Q155" s="64" t="n">
        <v>14.345991561</v>
      </c>
      <c r="R155" s="63" t="n">
        <v>136</v>
      </c>
      <c r="S155" s="67" t="n">
        <v>0.010137</v>
      </c>
      <c r="T155" s="67" t="n">
        <v>0.008858</v>
      </c>
      <c r="U155" s="67" t="n">
        <v>0.007252</v>
      </c>
      <c r="V155" s="67" t="n">
        <v>0.001041</v>
      </c>
      <c r="W155" s="67" t="n">
        <v>0.057771</v>
      </c>
      <c r="X155" s="67" t="n">
        <v>0.002492</v>
      </c>
      <c r="Y155" s="67" t="n">
        <v>0.004969</v>
      </c>
      <c r="Z155" s="67" t="n">
        <v>0.007252</v>
      </c>
      <c r="AA155" s="67" t="n">
        <v>0.012636</v>
      </c>
      <c r="AB155" s="62" t="n">
        <v>0.01901</v>
      </c>
      <c r="AC155" s="62" t="n">
        <v>0.025926</v>
      </c>
      <c r="AD155" s="66" t="n">
        <v>0.035424</v>
      </c>
    </row>
    <row r="156" customFormat="false" ht="12.75" hidden="false" customHeight="false" outlineLevel="0" collapsed="false">
      <c r="A156" s="61" t="s">
        <v>222</v>
      </c>
      <c r="B156" s="54" t="n">
        <v>11</v>
      </c>
      <c r="C156" s="54" t="s">
        <v>86</v>
      </c>
      <c r="D156" s="54" t="s">
        <v>217</v>
      </c>
      <c r="E156" s="62" t="n">
        <v>0.00074</v>
      </c>
      <c r="F156" s="62" t="n">
        <v>0.01799</v>
      </c>
      <c r="G156" s="63" t="n">
        <v>0</v>
      </c>
      <c r="H156" s="63" t="n">
        <v>0</v>
      </c>
      <c r="I156" s="62" t="n">
        <v>0.521877</v>
      </c>
      <c r="J156" s="63" t="n">
        <v>0</v>
      </c>
      <c r="K156" s="63" t="n">
        <v>0</v>
      </c>
      <c r="L156" s="63" t="n">
        <v>0</v>
      </c>
      <c r="M156" s="62" t="n">
        <v>0</v>
      </c>
      <c r="N156" s="62" t="n">
        <v>0</v>
      </c>
      <c r="O156" s="62" t="n">
        <v>0</v>
      </c>
      <c r="P156" s="62" t="n">
        <v>0</v>
      </c>
      <c r="Q156" s="64" t="n">
        <v>0.210970464</v>
      </c>
      <c r="R156" s="63" t="n">
        <v>2</v>
      </c>
      <c r="S156" s="67" t="n">
        <v>0.350572</v>
      </c>
      <c r="T156" s="67" t="n">
        <v>0.242261</v>
      </c>
      <c r="U156" s="67" t="n">
        <v>0.350572</v>
      </c>
      <c r="V156" s="67" t="n">
        <v>0.179268</v>
      </c>
      <c r="W156" s="67" t="n">
        <v>0.521877</v>
      </c>
      <c r="X156" s="67" t="n">
        <v>0.196398</v>
      </c>
      <c r="Y156" s="67" t="n">
        <v>0.26492</v>
      </c>
      <c r="Z156" s="67" t="n">
        <v>0.350572</v>
      </c>
      <c r="AA156" s="67" t="n">
        <v>0.436224</v>
      </c>
      <c r="AB156" s="62" t="n">
        <v>0.487616</v>
      </c>
      <c r="AC156" s="62" t="n">
        <v>0.504746</v>
      </c>
      <c r="AD156" s="66" t="n">
        <v>0.513311</v>
      </c>
    </row>
    <row r="157" customFormat="false" ht="13.5" hidden="false" customHeight="false" outlineLevel="0" collapsed="false">
      <c r="A157" s="44" t="s">
        <v>223</v>
      </c>
      <c r="B157" s="46" t="s">
        <v>205</v>
      </c>
      <c r="C157" s="47" t="s">
        <v>205</v>
      </c>
      <c r="D157" s="48" t="s">
        <v>224</v>
      </c>
      <c r="E157" s="48" t="n">
        <v>70.54586</v>
      </c>
      <c r="F157" s="48" t="n">
        <v>217.990308</v>
      </c>
      <c r="G157" s="49" t="n">
        <v>0</v>
      </c>
      <c r="H157" s="49" t="n">
        <v>0</v>
      </c>
      <c r="I157" s="48" t="n">
        <v>2290.766579</v>
      </c>
      <c r="J157" s="49" t="n">
        <v>0</v>
      </c>
      <c r="K157" s="49" t="n">
        <v>0</v>
      </c>
      <c r="L157" s="49" t="n">
        <v>0</v>
      </c>
      <c r="M157" s="48" t="n">
        <v>0.888918</v>
      </c>
      <c r="N157" s="48" t="n">
        <v>217.4284</v>
      </c>
      <c r="O157" s="48" t="n">
        <v>518.941044</v>
      </c>
      <c r="P157" s="50" t="n">
        <v>780.33281</v>
      </c>
      <c r="Q157" s="50" t="n">
        <v>33.924843424</v>
      </c>
      <c r="R157" s="49" t="n">
        <v>325</v>
      </c>
      <c r="S157" s="51" t="n">
        <v>207.94749</v>
      </c>
      <c r="T157" s="51" t="n">
        <v>334.161588</v>
      </c>
      <c r="U157" s="51" t="n">
        <v>47.019521</v>
      </c>
      <c r="V157" s="51" t="n">
        <v>0</v>
      </c>
      <c r="W157" s="51" t="n">
        <v>2290.766579</v>
      </c>
      <c r="X157" s="51" t="n">
        <v>8.5E-005</v>
      </c>
      <c r="Y157" s="51" t="n">
        <v>0.780052</v>
      </c>
      <c r="Z157" s="51" t="n">
        <v>47.019521</v>
      </c>
      <c r="AA157" s="51" t="n">
        <v>274.214703</v>
      </c>
      <c r="AB157" s="48" t="n">
        <v>694.257323</v>
      </c>
      <c r="AC157" s="77" t="n">
        <v>883.990812</v>
      </c>
      <c r="AD157" s="78" t="n">
        <v>1100.742963</v>
      </c>
    </row>
    <row r="158" customFormat="false" ht="12.75" hidden="false" customHeight="false" outlineLevel="0" collapsed="false">
      <c r="A158" s="61" t="s">
        <v>223</v>
      </c>
      <c r="B158" s="54" t="n">
        <v>1</v>
      </c>
      <c r="C158" s="54" t="s">
        <v>100</v>
      </c>
      <c r="D158" s="54" t="s">
        <v>224</v>
      </c>
      <c r="E158" s="64" t="n">
        <v>58.09683</v>
      </c>
      <c r="F158" s="64" t="n">
        <v>208.587594</v>
      </c>
      <c r="G158" s="63" t="n">
        <v>0</v>
      </c>
      <c r="H158" s="63" t="n">
        <v>0</v>
      </c>
      <c r="I158" s="64" t="n">
        <v>2281.595648</v>
      </c>
      <c r="J158" s="63" t="n">
        <v>0</v>
      </c>
      <c r="K158" s="63" t="n">
        <v>0</v>
      </c>
      <c r="L158" s="63" t="n">
        <v>0</v>
      </c>
      <c r="M158" s="64" t="n">
        <v>0</v>
      </c>
      <c r="N158" s="64" t="n">
        <v>135.770202</v>
      </c>
      <c r="O158" s="64" t="n">
        <v>473.23809</v>
      </c>
      <c r="P158" s="64" t="n">
        <v>751.761123</v>
      </c>
      <c r="Q158" s="64" t="n">
        <v>12.004175365</v>
      </c>
      <c r="R158" s="63" t="n">
        <v>115</v>
      </c>
      <c r="S158" s="64" t="n">
        <v>483.971857</v>
      </c>
      <c r="T158" s="64" t="n">
        <v>395.985481</v>
      </c>
      <c r="U158" s="64" t="n">
        <v>370.207298</v>
      </c>
      <c r="V158" s="64" t="n">
        <v>17.909874</v>
      </c>
      <c r="W158" s="64" t="n">
        <v>2281.595648</v>
      </c>
      <c r="X158" s="64" t="n">
        <v>60.258709</v>
      </c>
      <c r="Y158" s="64" t="n">
        <v>195.396145</v>
      </c>
      <c r="Z158" s="64" t="n">
        <v>370.207298</v>
      </c>
      <c r="AA158" s="64" t="n">
        <v>705.635339</v>
      </c>
      <c r="AB158" s="62" t="n">
        <v>951.069381</v>
      </c>
      <c r="AC158" s="64" t="n">
        <v>1186.58092</v>
      </c>
      <c r="AD158" s="78" t="n">
        <v>1418.466722</v>
      </c>
    </row>
    <row r="159" customFormat="false" ht="12" hidden="false" customHeight="false" outlineLevel="0" collapsed="false">
      <c r="A159" s="61" t="s">
        <v>223</v>
      </c>
      <c r="B159" s="54" t="n">
        <v>2</v>
      </c>
      <c r="C159" s="54" t="s">
        <v>112</v>
      </c>
      <c r="D159" s="54" t="s">
        <v>224</v>
      </c>
      <c r="E159" s="64" t="n">
        <v>4.376114</v>
      </c>
      <c r="F159" s="64" t="n">
        <v>27.736045</v>
      </c>
      <c r="G159" s="63" t="n">
        <v>0</v>
      </c>
      <c r="H159" s="63" t="n">
        <v>0</v>
      </c>
      <c r="I159" s="64" t="n">
        <v>418.125116</v>
      </c>
      <c r="J159" s="63" t="n">
        <v>0</v>
      </c>
      <c r="K159" s="63" t="n">
        <v>0</v>
      </c>
      <c r="L159" s="63" t="n">
        <v>0</v>
      </c>
      <c r="M159" s="64" t="n">
        <v>0</v>
      </c>
      <c r="N159" s="64" t="n">
        <v>0</v>
      </c>
      <c r="O159" s="64" t="n">
        <v>0</v>
      </c>
      <c r="P159" s="64" t="n">
        <v>73.09866</v>
      </c>
      <c r="Q159" s="64" t="n">
        <v>4.070981211</v>
      </c>
      <c r="R159" s="63" t="n">
        <v>39</v>
      </c>
      <c r="S159" s="64" t="n">
        <v>107.495309</v>
      </c>
      <c r="T159" s="64" t="n">
        <v>89.356667</v>
      </c>
      <c r="U159" s="64" t="n">
        <v>88.447846</v>
      </c>
      <c r="V159" s="64" t="n">
        <v>10.112723</v>
      </c>
      <c r="W159" s="64" t="n">
        <v>418.125116</v>
      </c>
      <c r="X159" s="64" t="n">
        <v>20.095801</v>
      </c>
      <c r="Y159" s="64" t="n">
        <v>58.202518</v>
      </c>
      <c r="Z159" s="64" t="n">
        <v>88.447846</v>
      </c>
      <c r="AA159" s="64" t="n">
        <v>117.863656</v>
      </c>
      <c r="AB159" s="62" t="n">
        <v>210.902509</v>
      </c>
      <c r="AC159" s="64" t="n">
        <v>281.353284</v>
      </c>
      <c r="AD159" s="78" t="n">
        <v>364.812938</v>
      </c>
    </row>
    <row r="160" customFormat="false" ht="12" hidden="false" customHeight="false" outlineLevel="0" collapsed="false">
      <c r="A160" s="61" t="s">
        <v>223</v>
      </c>
      <c r="B160" s="54" t="n">
        <v>3</v>
      </c>
      <c r="C160" s="54" t="s">
        <v>117</v>
      </c>
      <c r="D160" s="54" t="s">
        <v>224</v>
      </c>
      <c r="E160" s="64" t="n">
        <v>1.364019</v>
      </c>
      <c r="F160" s="64" t="n">
        <v>7.320028</v>
      </c>
      <c r="G160" s="63" t="n">
        <v>0</v>
      </c>
      <c r="H160" s="63" t="n">
        <v>0</v>
      </c>
      <c r="I160" s="64" t="n">
        <v>97.927601</v>
      </c>
      <c r="J160" s="63" t="n">
        <v>0</v>
      </c>
      <c r="K160" s="63" t="n">
        <v>0</v>
      </c>
      <c r="L160" s="63" t="n">
        <v>0</v>
      </c>
      <c r="M160" s="64" t="n">
        <v>0</v>
      </c>
      <c r="N160" s="64" t="n">
        <v>0</v>
      </c>
      <c r="O160" s="64" t="n">
        <v>6.167608</v>
      </c>
      <c r="P160" s="64" t="n">
        <v>19.359077</v>
      </c>
      <c r="Q160" s="64" t="n">
        <v>6.054279749</v>
      </c>
      <c r="R160" s="63" t="n">
        <v>58</v>
      </c>
      <c r="S160" s="64" t="n">
        <v>22.529832</v>
      </c>
      <c r="T160" s="64" t="n">
        <v>20.294856</v>
      </c>
      <c r="U160" s="64" t="n">
        <v>15.726169</v>
      </c>
      <c r="V160" s="64" t="n">
        <v>3.018773</v>
      </c>
      <c r="W160" s="64" t="n">
        <v>97.927601</v>
      </c>
      <c r="X160" s="64" t="n">
        <v>4.053978</v>
      </c>
      <c r="Y160" s="64" t="n">
        <v>8.068993</v>
      </c>
      <c r="Z160" s="64" t="n">
        <v>15.726169</v>
      </c>
      <c r="AA160" s="64" t="n">
        <v>30.688076</v>
      </c>
      <c r="AB160" s="62" t="n">
        <v>48.357742</v>
      </c>
      <c r="AC160" s="64" t="n">
        <v>60.310441</v>
      </c>
      <c r="AD160" s="78" t="n">
        <v>71.925688</v>
      </c>
    </row>
    <row r="161" customFormat="false" ht="12" hidden="false" customHeight="false" outlineLevel="0" collapsed="false">
      <c r="A161" s="61" t="s">
        <v>223</v>
      </c>
      <c r="B161" s="54" t="n">
        <v>4</v>
      </c>
      <c r="C161" s="54" t="s">
        <v>70</v>
      </c>
      <c r="D161" s="54" t="s">
        <v>224</v>
      </c>
      <c r="E161" s="64" t="n">
        <v>1.483899</v>
      </c>
      <c r="F161" s="64" t="n">
        <v>17.270817</v>
      </c>
      <c r="G161" s="63" t="n">
        <v>0</v>
      </c>
      <c r="H161" s="63" t="n">
        <v>0</v>
      </c>
      <c r="I161" s="64" t="n">
        <v>273.80188</v>
      </c>
      <c r="J161" s="63" t="n">
        <v>0</v>
      </c>
      <c r="K161" s="63" t="n">
        <v>0</v>
      </c>
      <c r="L161" s="63" t="n">
        <v>0</v>
      </c>
      <c r="M161" s="64" t="n">
        <v>0</v>
      </c>
      <c r="N161" s="64" t="n">
        <v>0</v>
      </c>
      <c r="O161" s="64" t="n">
        <v>0</v>
      </c>
      <c r="P161" s="64" t="n">
        <v>0</v>
      </c>
      <c r="Q161" s="64" t="n">
        <v>0.835073069</v>
      </c>
      <c r="R161" s="63" t="n">
        <v>8</v>
      </c>
      <c r="S161" s="64" t="n">
        <v>177.696942</v>
      </c>
      <c r="T161" s="64" t="n">
        <v>70.549395</v>
      </c>
      <c r="U161" s="64" t="n">
        <v>153.162641</v>
      </c>
      <c r="V161" s="64" t="n">
        <v>82.002589</v>
      </c>
      <c r="W161" s="64" t="n">
        <v>273.80188</v>
      </c>
      <c r="X161" s="64" t="n">
        <v>96.757196</v>
      </c>
      <c r="Y161" s="64" t="n">
        <v>134.007902</v>
      </c>
      <c r="Z161" s="64" t="n">
        <v>153.162641</v>
      </c>
      <c r="AA161" s="64" t="n">
        <v>245.077058</v>
      </c>
      <c r="AB161" s="62" t="n">
        <v>261.928668</v>
      </c>
      <c r="AC161" s="64" t="n">
        <v>267.865274</v>
      </c>
      <c r="AD161" s="78" t="n">
        <v>270.833577</v>
      </c>
    </row>
    <row r="162" customFormat="false" ht="12" hidden="false" customHeight="false" outlineLevel="0" collapsed="false">
      <c r="A162" s="61" t="s">
        <v>223</v>
      </c>
      <c r="B162" s="54" t="n">
        <v>5</v>
      </c>
      <c r="C162" s="54" t="s">
        <v>132</v>
      </c>
      <c r="D162" s="54" t="s">
        <v>224</v>
      </c>
      <c r="E162" s="64" t="n">
        <v>0.354092</v>
      </c>
      <c r="F162" s="64" t="n">
        <v>6.142682</v>
      </c>
      <c r="G162" s="63" t="n">
        <v>0</v>
      </c>
      <c r="H162" s="63" t="n">
        <v>0</v>
      </c>
      <c r="I162" s="64" t="n">
        <v>140.274286</v>
      </c>
      <c r="J162" s="63" t="n">
        <v>0</v>
      </c>
      <c r="K162" s="63" t="n">
        <v>0</v>
      </c>
      <c r="L162" s="63" t="n">
        <v>0</v>
      </c>
      <c r="M162" s="64" t="n">
        <v>0</v>
      </c>
      <c r="N162" s="64" t="n">
        <v>0</v>
      </c>
      <c r="O162" s="64" t="n">
        <v>0</v>
      </c>
      <c r="P162" s="64" t="n">
        <v>0</v>
      </c>
      <c r="Q162" s="64" t="n">
        <v>0.417536534</v>
      </c>
      <c r="R162" s="63" t="n">
        <v>4</v>
      </c>
      <c r="S162" s="64" t="n">
        <v>84.805011</v>
      </c>
      <c r="T162" s="64" t="n">
        <v>49.872032</v>
      </c>
      <c r="U162" s="64" t="n">
        <v>82.706514</v>
      </c>
      <c r="V162" s="64" t="n">
        <v>33.53273</v>
      </c>
      <c r="W162" s="64" t="n">
        <v>140.274286</v>
      </c>
      <c r="X162" s="64" t="n">
        <v>36.480805</v>
      </c>
      <c r="Y162" s="64" t="n">
        <v>48.273106</v>
      </c>
      <c r="Z162" s="64" t="n">
        <v>82.706514</v>
      </c>
      <c r="AA162" s="64" t="n">
        <v>119.238419</v>
      </c>
      <c r="AB162" s="62" t="n">
        <v>131.859939</v>
      </c>
      <c r="AC162" s="64" t="n">
        <v>136.067112</v>
      </c>
      <c r="AD162" s="78" t="n">
        <v>138.170699</v>
      </c>
    </row>
    <row r="163" customFormat="false" ht="12" hidden="false" customHeight="false" outlineLevel="0" collapsed="false">
      <c r="A163" s="61" t="s">
        <v>223</v>
      </c>
      <c r="B163" s="54" t="n">
        <v>6</v>
      </c>
      <c r="C163" s="54" t="s">
        <v>73</v>
      </c>
      <c r="D163" s="54" t="s">
        <v>224</v>
      </c>
      <c r="E163" s="64" t="n">
        <v>3.133092</v>
      </c>
      <c r="F163" s="64" t="n">
        <v>29.576772</v>
      </c>
      <c r="G163" s="63" t="n">
        <v>0</v>
      </c>
      <c r="H163" s="63" t="n">
        <v>0</v>
      </c>
      <c r="I163" s="64" t="n">
        <v>514.905291</v>
      </c>
      <c r="J163" s="63" t="n">
        <v>0</v>
      </c>
      <c r="K163" s="63" t="n">
        <v>0</v>
      </c>
      <c r="L163" s="63" t="n">
        <v>0</v>
      </c>
      <c r="M163" s="64" t="n">
        <v>0</v>
      </c>
      <c r="N163" s="64" t="n">
        <v>0</v>
      </c>
      <c r="O163" s="64" t="n">
        <v>0</v>
      </c>
      <c r="P163" s="64" t="n">
        <v>0</v>
      </c>
      <c r="Q163" s="64" t="n">
        <v>1.461377871</v>
      </c>
      <c r="R163" s="63" t="n">
        <v>14</v>
      </c>
      <c r="S163" s="64" t="n">
        <v>214.392995</v>
      </c>
      <c r="T163" s="64" t="n">
        <v>123.24499</v>
      </c>
      <c r="U163" s="64" t="n">
        <v>190.844565</v>
      </c>
      <c r="V163" s="64" t="n">
        <v>71.114937</v>
      </c>
      <c r="W163" s="64" t="n">
        <v>514.905291</v>
      </c>
      <c r="X163" s="64" t="n">
        <v>85.126824</v>
      </c>
      <c r="Y163" s="64" t="n">
        <v>132.857525</v>
      </c>
      <c r="Z163" s="64" t="n">
        <v>190.844565</v>
      </c>
      <c r="AA163" s="64" t="n">
        <v>263.356306</v>
      </c>
      <c r="AB163" s="62" t="n">
        <v>339.687879</v>
      </c>
      <c r="AC163" s="64" t="n">
        <v>409.877548</v>
      </c>
      <c r="AD163" s="78" t="n">
        <v>462.39142</v>
      </c>
    </row>
    <row r="164" customFormat="false" ht="12" hidden="false" customHeight="false" outlineLevel="0" collapsed="false">
      <c r="A164" s="61" t="s">
        <v>223</v>
      </c>
      <c r="B164" s="54" t="n">
        <v>8</v>
      </c>
      <c r="C164" s="54" t="s">
        <v>142</v>
      </c>
      <c r="D164" s="54" t="s">
        <v>224</v>
      </c>
      <c r="E164" s="64" t="n">
        <v>0.314607</v>
      </c>
      <c r="F164" s="64" t="n">
        <v>5.714163</v>
      </c>
      <c r="G164" s="63" t="n">
        <v>0</v>
      </c>
      <c r="H164" s="63" t="n">
        <v>0</v>
      </c>
      <c r="I164" s="64" t="n">
        <v>120.876398</v>
      </c>
      <c r="J164" s="63" t="n">
        <v>0</v>
      </c>
      <c r="K164" s="63" t="n">
        <v>0</v>
      </c>
      <c r="L164" s="63" t="n">
        <v>0</v>
      </c>
      <c r="M164" s="64" t="n">
        <v>0</v>
      </c>
      <c r="N164" s="64" t="n">
        <v>0</v>
      </c>
      <c r="O164" s="64" t="n">
        <v>0</v>
      </c>
      <c r="P164" s="64" t="n">
        <v>0</v>
      </c>
      <c r="Q164" s="64" t="n">
        <v>0.313152401</v>
      </c>
      <c r="R164" s="63" t="n">
        <v>3</v>
      </c>
      <c r="S164" s="64" t="n">
        <v>100.464348</v>
      </c>
      <c r="T164" s="64" t="n">
        <v>23.029328</v>
      </c>
      <c r="U164" s="64" t="n">
        <v>104.963679</v>
      </c>
      <c r="V164" s="64" t="n">
        <v>75.552969</v>
      </c>
      <c r="W164" s="64" t="n">
        <v>120.876398</v>
      </c>
      <c r="X164" s="64" t="n">
        <v>78.49404</v>
      </c>
      <c r="Y164" s="64" t="n">
        <v>90.258324</v>
      </c>
      <c r="Z164" s="64" t="n">
        <v>104.963679</v>
      </c>
      <c r="AA164" s="64" t="n">
        <v>112.920038</v>
      </c>
      <c r="AB164" s="62" t="n">
        <v>117.693854</v>
      </c>
      <c r="AC164" s="64" t="n">
        <v>119.285126</v>
      </c>
      <c r="AD164" s="78" t="n">
        <v>120.080762</v>
      </c>
    </row>
    <row r="165" customFormat="false" ht="12" hidden="false" customHeight="false" outlineLevel="0" collapsed="false">
      <c r="A165" s="61" t="s">
        <v>223</v>
      </c>
      <c r="B165" s="54" t="n">
        <v>9</v>
      </c>
      <c r="C165" s="54" t="s">
        <v>145</v>
      </c>
      <c r="D165" s="54" t="s">
        <v>224</v>
      </c>
      <c r="E165" s="64" t="n">
        <v>0.755905</v>
      </c>
      <c r="F165" s="64" t="n">
        <v>6.416802</v>
      </c>
      <c r="G165" s="63" t="n">
        <v>0</v>
      </c>
      <c r="H165" s="63" t="n">
        <v>0</v>
      </c>
      <c r="I165" s="64" t="n">
        <v>97.224</v>
      </c>
      <c r="J165" s="63" t="n">
        <v>0</v>
      </c>
      <c r="K165" s="63" t="n">
        <v>0</v>
      </c>
      <c r="L165" s="63" t="n">
        <v>0</v>
      </c>
      <c r="M165" s="64" t="n">
        <v>0</v>
      </c>
      <c r="N165" s="64" t="n">
        <v>0</v>
      </c>
      <c r="O165" s="64" t="n">
        <v>0</v>
      </c>
      <c r="P165" s="64" t="n">
        <v>0</v>
      </c>
      <c r="Q165" s="64" t="n">
        <v>1.774530271</v>
      </c>
      <c r="R165" s="63" t="n">
        <v>17</v>
      </c>
      <c r="S165" s="64" t="n">
        <v>42.597456</v>
      </c>
      <c r="T165" s="64" t="n">
        <v>23.854982</v>
      </c>
      <c r="U165" s="64" t="n">
        <v>32.08392</v>
      </c>
      <c r="V165" s="64" t="n">
        <v>16.204</v>
      </c>
      <c r="W165" s="64" t="n">
        <v>97.224</v>
      </c>
      <c r="X165" s="64" t="n">
        <v>19.4448</v>
      </c>
      <c r="Y165" s="64" t="n">
        <v>29.1672</v>
      </c>
      <c r="Z165" s="64" t="n">
        <v>32.08392</v>
      </c>
      <c r="AA165" s="64" t="n">
        <v>48.612</v>
      </c>
      <c r="AB165" s="62" t="n">
        <v>78.75144</v>
      </c>
      <c r="AC165" s="64" t="n">
        <v>97.224</v>
      </c>
      <c r="AD165" s="78" t="n">
        <v>97.224</v>
      </c>
    </row>
    <row r="166" customFormat="false" ht="12" hidden="false" customHeight="false" outlineLevel="0" collapsed="false">
      <c r="A166" s="61" t="s">
        <v>223</v>
      </c>
      <c r="B166" s="54" t="n">
        <v>10</v>
      </c>
      <c r="C166" s="54" t="s">
        <v>150</v>
      </c>
      <c r="D166" s="54" t="s">
        <v>224</v>
      </c>
      <c r="E166" s="64" t="n">
        <v>0.057464</v>
      </c>
      <c r="F166" s="64" t="n">
        <v>0.246682</v>
      </c>
      <c r="G166" s="63" t="n">
        <v>0</v>
      </c>
      <c r="H166" s="63" t="n">
        <v>0</v>
      </c>
      <c r="I166" s="64" t="n">
        <v>2.981661</v>
      </c>
      <c r="J166" s="63" t="n">
        <v>0</v>
      </c>
      <c r="K166" s="63" t="n">
        <v>0</v>
      </c>
      <c r="L166" s="63" t="n">
        <v>0</v>
      </c>
      <c r="M166" s="64" t="n">
        <v>0</v>
      </c>
      <c r="N166" s="64" t="n">
        <v>0.020723</v>
      </c>
      <c r="O166" s="64" t="n">
        <v>0.376828</v>
      </c>
      <c r="P166" s="64" t="n">
        <v>0.796226</v>
      </c>
      <c r="Q166" s="64" t="n">
        <v>14.300626305</v>
      </c>
      <c r="R166" s="63" t="n">
        <v>137</v>
      </c>
      <c r="S166" s="64" t="n">
        <v>0.401831</v>
      </c>
      <c r="T166" s="64" t="n">
        <v>0.536797</v>
      </c>
      <c r="U166" s="64" t="n">
        <v>0.200009</v>
      </c>
      <c r="V166" s="64" t="n">
        <v>0</v>
      </c>
      <c r="W166" s="64" t="n">
        <v>2.981661</v>
      </c>
      <c r="X166" s="64" t="n">
        <v>0</v>
      </c>
      <c r="Y166" s="64" t="n">
        <v>0.002721</v>
      </c>
      <c r="Z166" s="64" t="n">
        <v>0.200009</v>
      </c>
      <c r="AA166" s="64" t="n">
        <v>0.594043</v>
      </c>
      <c r="AB166" s="62" t="n">
        <v>1.093068</v>
      </c>
      <c r="AC166" s="64" t="n">
        <v>1.415654</v>
      </c>
      <c r="AD166" s="78" t="n">
        <v>1.833572</v>
      </c>
    </row>
    <row r="167" customFormat="false" ht="12.75" hidden="false" customHeight="false" outlineLevel="0" collapsed="false">
      <c r="A167" s="61" t="s">
        <v>223</v>
      </c>
      <c r="B167" s="54" t="n">
        <v>11</v>
      </c>
      <c r="C167" s="54" t="s">
        <v>86</v>
      </c>
      <c r="D167" s="54" t="s">
        <v>224</v>
      </c>
      <c r="E167" s="64" t="n">
        <v>0.609838</v>
      </c>
      <c r="F167" s="64" t="n">
        <v>14.072734</v>
      </c>
      <c r="G167" s="63" t="n">
        <v>0</v>
      </c>
      <c r="H167" s="63" t="n">
        <v>0</v>
      </c>
      <c r="I167" s="64" t="n">
        <v>378.15877</v>
      </c>
      <c r="J167" s="63" t="n">
        <v>0</v>
      </c>
      <c r="K167" s="63" t="n">
        <v>0</v>
      </c>
      <c r="L167" s="63" t="n">
        <v>0</v>
      </c>
      <c r="M167" s="64" t="n">
        <v>0</v>
      </c>
      <c r="N167" s="64" t="n">
        <v>0</v>
      </c>
      <c r="O167" s="64" t="n">
        <v>0</v>
      </c>
      <c r="P167" s="64" t="n">
        <v>0</v>
      </c>
      <c r="Q167" s="64" t="n">
        <v>0.208768267</v>
      </c>
      <c r="R167" s="63" t="n">
        <v>2</v>
      </c>
      <c r="S167" s="64" t="n">
        <v>292.112594</v>
      </c>
      <c r="T167" s="64" t="n">
        <v>121.687669</v>
      </c>
      <c r="U167" s="64" t="n">
        <v>292.112594</v>
      </c>
      <c r="V167" s="64" t="n">
        <v>206.066417</v>
      </c>
      <c r="W167" s="64" t="n">
        <v>378.15877</v>
      </c>
      <c r="X167" s="64" t="n">
        <v>214.671035</v>
      </c>
      <c r="Y167" s="64" t="n">
        <v>249.089506</v>
      </c>
      <c r="Z167" s="64" t="n">
        <v>292.112594</v>
      </c>
      <c r="AA167" s="64" t="n">
        <v>335.135682</v>
      </c>
      <c r="AB167" s="62" t="n">
        <v>360.949534</v>
      </c>
      <c r="AC167" s="64" t="n">
        <v>369.554152</v>
      </c>
      <c r="AD167" s="78" t="n">
        <v>373.856461</v>
      </c>
    </row>
    <row r="168" customFormat="false" ht="13.5" hidden="false" customHeight="false" outlineLevel="0" collapsed="false">
      <c r="A168" s="44" t="s">
        <v>225</v>
      </c>
      <c r="B168" s="46" t="s">
        <v>205</v>
      </c>
      <c r="C168" s="47" t="s">
        <v>205</v>
      </c>
      <c r="D168" s="48" t="s">
        <v>224</v>
      </c>
      <c r="E168" s="48" t="n">
        <v>71.012578</v>
      </c>
      <c r="F168" s="48" t="n">
        <v>219.680464</v>
      </c>
      <c r="G168" s="49" t="n">
        <v>0</v>
      </c>
      <c r="H168" s="49" t="n">
        <v>0</v>
      </c>
      <c r="I168" s="48" t="n">
        <v>2325.341697</v>
      </c>
      <c r="J168" s="49" t="n">
        <v>0</v>
      </c>
      <c r="K168" s="49" t="n">
        <v>0</v>
      </c>
      <c r="L168" s="49" t="n">
        <v>0</v>
      </c>
      <c r="M168" s="48" t="n">
        <v>1.912672</v>
      </c>
      <c r="N168" s="48" t="n">
        <v>216.820057</v>
      </c>
      <c r="O168" s="48" t="n">
        <v>521.428551</v>
      </c>
      <c r="P168" s="50" t="n">
        <v>781.521214</v>
      </c>
      <c r="Q168" s="50" t="n">
        <v>33.924843424</v>
      </c>
      <c r="R168" s="49" t="n">
        <v>325</v>
      </c>
      <c r="S168" s="51" t="n">
        <v>209.323229</v>
      </c>
      <c r="T168" s="51" t="n">
        <v>336.847832</v>
      </c>
      <c r="U168" s="51" t="n">
        <v>47.253188</v>
      </c>
      <c r="V168" s="51" t="n">
        <v>0.117591</v>
      </c>
      <c r="W168" s="51" t="n">
        <v>2325.341697</v>
      </c>
      <c r="X168" s="51" t="n">
        <v>0.526949</v>
      </c>
      <c r="Y168" s="51" t="n">
        <v>1.750277</v>
      </c>
      <c r="Z168" s="51" t="n">
        <v>47.253188</v>
      </c>
      <c r="AA168" s="51" t="n">
        <v>274.132462</v>
      </c>
      <c r="AB168" s="48" t="n">
        <v>697.800557</v>
      </c>
      <c r="AC168" s="77" t="n">
        <v>887.813889</v>
      </c>
      <c r="AD168" s="78" t="n">
        <v>1110.899442</v>
      </c>
    </row>
    <row r="169" customFormat="false" ht="12.75" hidden="false" customHeight="false" outlineLevel="0" collapsed="false">
      <c r="A169" s="61" t="s">
        <v>225</v>
      </c>
      <c r="B169" s="54" t="n">
        <v>1</v>
      </c>
      <c r="C169" s="54" t="s">
        <v>100</v>
      </c>
      <c r="D169" s="54" t="s">
        <v>224</v>
      </c>
      <c r="E169" s="64" t="n">
        <v>58.449291</v>
      </c>
      <c r="F169" s="64" t="n">
        <v>210.412363</v>
      </c>
      <c r="G169" s="63" t="n">
        <v>0</v>
      </c>
      <c r="H169" s="63" t="n">
        <v>0</v>
      </c>
      <c r="I169" s="64" t="n">
        <v>2315.750471</v>
      </c>
      <c r="J169" s="63" t="n">
        <v>0</v>
      </c>
      <c r="K169" s="63" t="n">
        <v>0</v>
      </c>
      <c r="L169" s="63" t="n">
        <v>0</v>
      </c>
      <c r="M169" s="64" t="n">
        <v>0</v>
      </c>
      <c r="N169" s="64" t="n">
        <v>136.183107</v>
      </c>
      <c r="O169" s="64" t="n">
        <v>476.592902</v>
      </c>
      <c r="P169" s="64" t="n">
        <v>753.300741</v>
      </c>
      <c r="Q169" s="64" t="n">
        <v>12.004175365</v>
      </c>
      <c r="R169" s="63" t="n">
        <v>115</v>
      </c>
      <c r="S169" s="64" t="n">
        <v>486.908004</v>
      </c>
      <c r="T169" s="64" t="n">
        <v>400.831305</v>
      </c>
      <c r="U169" s="64" t="n">
        <v>372.824146</v>
      </c>
      <c r="V169" s="64" t="n">
        <v>19.052537</v>
      </c>
      <c r="W169" s="64" t="n">
        <v>2315.750471</v>
      </c>
      <c r="X169" s="64" t="n">
        <v>61.146634</v>
      </c>
      <c r="Y169" s="64" t="n">
        <v>194.514606</v>
      </c>
      <c r="Z169" s="64" t="n">
        <v>372.824146</v>
      </c>
      <c r="AA169" s="64" t="n">
        <v>709.206826</v>
      </c>
      <c r="AB169" s="62" t="n">
        <v>955.417241</v>
      </c>
      <c r="AC169" s="64" t="n">
        <v>1203.285295</v>
      </c>
      <c r="AD169" s="78" t="n">
        <v>1435.360565</v>
      </c>
    </row>
    <row r="170" customFormat="false" ht="12" hidden="false" customHeight="false" outlineLevel="0" collapsed="false">
      <c r="A170" s="61" t="s">
        <v>225</v>
      </c>
      <c r="B170" s="54" t="n">
        <v>2</v>
      </c>
      <c r="C170" s="54" t="s">
        <v>112</v>
      </c>
      <c r="D170" s="54" t="s">
        <v>224</v>
      </c>
      <c r="E170" s="64" t="n">
        <v>4.377939</v>
      </c>
      <c r="F170" s="64" t="n">
        <v>27.674143</v>
      </c>
      <c r="G170" s="63" t="n">
        <v>0</v>
      </c>
      <c r="H170" s="63" t="n">
        <v>0</v>
      </c>
      <c r="I170" s="64" t="n">
        <v>416.028601</v>
      </c>
      <c r="J170" s="63" t="n">
        <v>0</v>
      </c>
      <c r="K170" s="63" t="n">
        <v>0</v>
      </c>
      <c r="L170" s="63" t="n">
        <v>0</v>
      </c>
      <c r="M170" s="64" t="n">
        <v>0</v>
      </c>
      <c r="N170" s="64" t="n">
        <v>0</v>
      </c>
      <c r="O170" s="64" t="n">
        <v>0</v>
      </c>
      <c r="P170" s="64" t="n">
        <v>73.39835</v>
      </c>
      <c r="Q170" s="64" t="n">
        <v>4.070981211</v>
      </c>
      <c r="R170" s="63" t="n">
        <v>39</v>
      </c>
      <c r="S170" s="64" t="n">
        <v>107.54014</v>
      </c>
      <c r="T170" s="64" t="n">
        <v>88.810987</v>
      </c>
      <c r="U170" s="64" t="n">
        <v>89.026687</v>
      </c>
      <c r="V170" s="64" t="n">
        <v>10.026073</v>
      </c>
      <c r="W170" s="64" t="n">
        <v>416.028601</v>
      </c>
      <c r="X170" s="64" t="n">
        <v>20.348133</v>
      </c>
      <c r="Y170" s="64" t="n">
        <v>58.612323</v>
      </c>
      <c r="Z170" s="64" t="n">
        <v>89.026687</v>
      </c>
      <c r="AA170" s="64" t="n">
        <v>117.944761</v>
      </c>
      <c r="AB170" s="62" t="n">
        <v>210.036731</v>
      </c>
      <c r="AC170" s="64" t="n">
        <v>280.486195</v>
      </c>
      <c r="AD170" s="78" t="n">
        <v>361.546213</v>
      </c>
    </row>
    <row r="171" customFormat="false" ht="12" hidden="false" customHeight="false" outlineLevel="0" collapsed="false">
      <c r="A171" s="61" t="s">
        <v>225</v>
      </c>
      <c r="B171" s="54" t="n">
        <v>3</v>
      </c>
      <c r="C171" s="54" t="s">
        <v>117</v>
      </c>
      <c r="D171" s="54" t="s">
        <v>224</v>
      </c>
      <c r="E171" s="64" t="n">
        <v>1.369825</v>
      </c>
      <c r="F171" s="64" t="n">
        <v>7.376018</v>
      </c>
      <c r="G171" s="63" t="n">
        <v>0</v>
      </c>
      <c r="H171" s="63" t="n">
        <v>0</v>
      </c>
      <c r="I171" s="64" t="n">
        <v>100.215169</v>
      </c>
      <c r="J171" s="63" t="n">
        <v>0</v>
      </c>
      <c r="K171" s="63" t="n">
        <v>0</v>
      </c>
      <c r="L171" s="63" t="n">
        <v>0</v>
      </c>
      <c r="M171" s="64" t="n">
        <v>0</v>
      </c>
      <c r="N171" s="64" t="n">
        <v>0</v>
      </c>
      <c r="O171" s="64" t="n">
        <v>6.127056</v>
      </c>
      <c r="P171" s="64" t="n">
        <v>19.466711</v>
      </c>
      <c r="Q171" s="64" t="n">
        <v>6.054279749</v>
      </c>
      <c r="R171" s="63" t="n">
        <v>58</v>
      </c>
      <c r="S171" s="64" t="n">
        <v>22.625733</v>
      </c>
      <c r="T171" s="64" t="n">
        <v>20.529836</v>
      </c>
      <c r="U171" s="64" t="n">
        <v>15.819428</v>
      </c>
      <c r="V171" s="64" t="n">
        <v>3.014568</v>
      </c>
      <c r="W171" s="64" t="n">
        <v>100.215169</v>
      </c>
      <c r="X171" s="64" t="n">
        <v>4.03837</v>
      </c>
      <c r="Y171" s="64" t="n">
        <v>8.06286</v>
      </c>
      <c r="Z171" s="64" t="n">
        <v>15.819428</v>
      </c>
      <c r="AA171" s="64" t="n">
        <v>30.827195</v>
      </c>
      <c r="AB171" s="62" t="n">
        <v>48.500754</v>
      </c>
      <c r="AC171" s="64" t="n">
        <v>60.666625</v>
      </c>
      <c r="AD171" s="78" t="n">
        <v>72.398031</v>
      </c>
    </row>
    <row r="172" customFormat="false" ht="12" hidden="false" customHeight="false" outlineLevel="0" collapsed="false">
      <c r="A172" s="61" t="s">
        <v>225</v>
      </c>
      <c r="B172" s="54" t="n">
        <v>4</v>
      </c>
      <c r="C172" s="54" t="s">
        <v>70</v>
      </c>
      <c r="D172" s="54" t="s">
        <v>224</v>
      </c>
      <c r="E172" s="64" t="n">
        <v>1.481589</v>
      </c>
      <c r="F172" s="64" t="n">
        <v>17.23992</v>
      </c>
      <c r="G172" s="63" t="n">
        <v>0</v>
      </c>
      <c r="H172" s="63" t="n">
        <v>0</v>
      </c>
      <c r="I172" s="64" t="n">
        <v>272.80108</v>
      </c>
      <c r="J172" s="63" t="n">
        <v>0</v>
      </c>
      <c r="K172" s="63" t="n">
        <v>0</v>
      </c>
      <c r="L172" s="63" t="n">
        <v>0</v>
      </c>
      <c r="M172" s="64" t="n">
        <v>0</v>
      </c>
      <c r="N172" s="64" t="n">
        <v>0</v>
      </c>
      <c r="O172" s="64" t="n">
        <v>0</v>
      </c>
      <c r="P172" s="64" t="n">
        <v>0</v>
      </c>
      <c r="Q172" s="64" t="n">
        <v>0.835073069</v>
      </c>
      <c r="R172" s="63" t="n">
        <v>8</v>
      </c>
      <c r="S172" s="64" t="n">
        <v>177.420276</v>
      </c>
      <c r="T172" s="64" t="n">
        <v>70.307744</v>
      </c>
      <c r="U172" s="64" t="n">
        <v>152.849895</v>
      </c>
      <c r="V172" s="64" t="n">
        <v>82.286464</v>
      </c>
      <c r="W172" s="64" t="n">
        <v>272.80108</v>
      </c>
      <c r="X172" s="64" t="n">
        <v>96.671356</v>
      </c>
      <c r="Y172" s="64" t="n">
        <v>134.110485</v>
      </c>
      <c r="Z172" s="64" t="n">
        <v>152.849895</v>
      </c>
      <c r="AA172" s="64" t="n">
        <v>244.859382</v>
      </c>
      <c r="AB172" s="62" t="n">
        <v>261.415822</v>
      </c>
      <c r="AC172" s="64" t="n">
        <v>267.108451</v>
      </c>
      <c r="AD172" s="78" t="n">
        <v>269.954766</v>
      </c>
    </row>
    <row r="173" customFormat="false" ht="12" hidden="false" customHeight="false" outlineLevel="0" collapsed="false">
      <c r="A173" s="61" t="s">
        <v>225</v>
      </c>
      <c r="B173" s="54" t="n">
        <v>5</v>
      </c>
      <c r="C173" s="54" t="s">
        <v>132</v>
      </c>
      <c r="D173" s="54" t="s">
        <v>224</v>
      </c>
      <c r="E173" s="64" t="n">
        <v>0.354132</v>
      </c>
      <c r="F173" s="64" t="n">
        <v>6.143697</v>
      </c>
      <c r="G173" s="63" t="n">
        <v>0</v>
      </c>
      <c r="H173" s="63" t="n">
        <v>0</v>
      </c>
      <c r="I173" s="64" t="n">
        <v>140.28308</v>
      </c>
      <c r="J173" s="63" t="n">
        <v>0</v>
      </c>
      <c r="K173" s="63" t="n">
        <v>0</v>
      </c>
      <c r="L173" s="63" t="n">
        <v>0</v>
      </c>
      <c r="M173" s="64" t="n">
        <v>0</v>
      </c>
      <c r="N173" s="64" t="n">
        <v>0</v>
      </c>
      <c r="O173" s="64" t="n">
        <v>0</v>
      </c>
      <c r="P173" s="64" t="n">
        <v>0</v>
      </c>
      <c r="Q173" s="64" t="n">
        <v>0.417536534</v>
      </c>
      <c r="R173" s="63" t="n">
        <v>4</v>
      </c>
      <c r="S173" s="64" t="n">
        <v>84.814524</v>
      </c>
      <c r="T173" s="64" t="n">
        <v>49.89045</v>
      </c>
      <c r="U173" s="64" t="n">
        <v>82.717993</v>
      </c>
      <c r="V173" s="64" t="n">
        <v>33.539028</v>
      </c>
      <c r="W173" s="64" t="n">
        <v>140.28308</v>
      </c>
      <c r="X173" s="64" t="n">
        <v>36.48116</v>
      </c>
      <c r="Y173" s="64" t="n">
        <v>48.249686</v>
      </c>
      <c r="Z173" s="64" t="n">
        <v>82.717993</v>
      </c>
      <c r="AA173" s="64" t="n">
        <v>119.282831</v>
      </c>
      <c r="AB173" s="62" t="n">
        <v>131.88298</v>
      </c>
      <c r="AC173" s="64" t="n">
        <v>136.08303</v>
      </c>
      <c r="AD173" s="78" t="n">
        <v>138.183055</v>
      </c>
    </row>
    <row r="174" customFormat="false" ht="12" hidden="false" customHeight="false" outlineLevel="0" collapsed="false">
      <c r="A174" s="61" t="s">
        <v>225</v>
      </c>
      <c r="B174" s="54" t="n">
        <v>6</v>
      </c>
      <c r="C174" s="54" t="s">
        <v>73</v>
      </c>
      <c r="D174" s="54" t="s">
        <v>224</v>
      </c>
      <c r="E174" s="64" t="n">
        <v>3.132005</v>
      </c>
      <c r="F174" s="64" t="n">
        <v>29.539866</v>
      </c>
      <c r="G174" s="63" t="n">
        <v>0</v>
      </c>
      <c r="H174" s="63" t="n">
        <v>0</v>
      </c>
      <c r="I174" s="64" t="n">
        <v>516.555303</v>
      </c>
      <c r="J174" s="63" t="n">
        <v>0</v>
      </c>
      <c r="K174" s="63" t="n">
        <v>0</v>
      </c>
      <c r="L174" s="63" t="n">
        <v>0</v>
      </c>
      <c r="M174" s="64" t="n">
        <v>0</v>
      </c>
      <c r="N174" s="64" t="n">
        <v>0</v>
      </c>
      <c r="O174" s="64" t="n">
        <v>0</v>
      </c>
      <c r="P174" s="64" t="n">
        <v>0</v>
      </c>
      <c r="Q174" s="64" t="n">
        <v>1.461377871</v>
      </c>
      <c r="R174" s="63" t="n">
        <v>14</v>
      </c>
      <c r="S174" s="64" t="n">
        <v>214.318597</v>
      </c>
      <c r="T174" s="64" t="n">
        <v>122.681796</v>
      </c>
      <c r="U174" s="64" t="n">
        <v>189.034202</v>
      </c>
      <c r="V174" s="64" t="n">
        <v>72.317134</v>
      </c>
      <c r="W174" s="64" t="n">
        <v>516.555303</v>
      </c>
      <c r="X174" s="64" t="n">
        <v>87.14245</v>
      </c>
      <c r="Y174" s="64" t="n">
        <v>135.029394</v>
      </c>
      <c r="Z174" s="64" t="n">
        <v>189.034202</v>
      </c>
      <c r="AA174" s="64" t="n">
        <v>259.719719</v>
      </c>
      <c r="AB174" s="62" t="n">
        <v>339.613242</v>
      </c>
      <c r="AC174" s="64" t="n">
        <v>411.004141</v>
      </c>
      <c r="AD174" s="78" t="n">
        <v>463.779722</v>
      </c>
    </row>
    <row r="175" customFormat="false" ht="12" hidden="false" customHeight="false" outlineLevel="0" collapsed="false">
      <c r="A175" s="61" t="s">
        <v>225</v>
      </c>
      <c r="B175" s="54" t="n">
        <v>8</v>
      </c>
      <c r="C175" s="54" t="s">
        <v>142</v>
      </c>
      <c r="D175" s="54" t="s">
        <v>224</v>
      </c>
      <c r="E175" s="64" t="n">
        <v>0.314608</v>
      </c>
      <c r="F175" s="64" t="n">
        <v>5.713755</v>
      </c>
      <c r="G175" s="63" t="n">
        <v>0</v>
      </c>
      <c r="H175" s="63" t="n">
        <v>0</v>
      </c>
      <c r="I175" s="64" t="n">
        <v>120.792878</v>
      </c>
      <c r="J175" s="63" t="n">
        <v>0</v>
      </c>
      <c r="K175" s="63" t="n">
        <v>0</v>
      </c>
      <c r="L175" s="63" t="n">
        <v>0</v>
      </c>
      <c r="M175" s="64" t="n">
        <v>0</v>
      </c>
      <c r="N175" s="64" t="n">
        <v>0</v>
      </c>
      <c r="O175" s="64" t="n">
        <v>0</v>
      </c>
      <c r="P175" s="64" t="n">
        <v>0</v>
      </c>
      <c r="Q175" s="64" t="n">
        <v>0.313152401</v>
      </c>
      <c r="R175" s="63" t="n">
        <v>3</v>
      </c>
      <c r="S175" s="64" t="n">
        <v>100.464928</v>
      </c>
      <c r="T175" s="64" t="n">
        <v>22.976481</v>
      </c>
      <c r="U175" s="64" t="n">
        <v>105.007179</v>
      </c>
      <c r="V175" s="64" t="n">
        <v>75.594729</v>
      </c>
      <c r="W175" s="64" t="n">
        <v>120.792878</v>
      </c>
      <c r="X175" s="64" t="n">
        <v>78.535974</v>
      </c>
      <c r="Y175" s="64" t="n">
        <v>90.300954</v>
      </c>
      <c r="Z175" s="64" t="n">
        <v>105.007179</v>
      </c>
      <c r="AA175" s="64" t="n">
        <v>112.900028</v>
      </c>
      <c r="AB175" s="62" t="n">
        <v>117.635738</v>
      </c>
      <c r="AC175" s="64" t="n">
        <v>119.214308</v>
      </c>
      <c r="AD175" s="78" t="n">
        <v>120.003593</v>
      </c>
    </row>
    <row r="176" customFormat="false" ht="12" hidden="false" customHeight="false" outlineLevel="0" collapsed="false">
      <c r="A176" s="61" t="s">
        <v>225</v>
      </c>
      <c r="B176" s="54" t="n">
        <v>9</v>
      </c>
      <c r="C176" s="54" t="s">
        <v>145</v>
      </c>
      <c r="D176" s="54" t="s">
        <v>224</v>
      </c>
      <c r="E176" s="64" t="n">
        <v>0.755985</v>
      </c>
      <c r="F176" s="64" t="n">
        <v>6.417481</v>
      </c>
      <c r="G176" s="63" t="n">
        <v>0</v>
      </c>
      <c r="H176" s="63" t="n">
        <v>0</v>
      </c>
      <c r="I176" s="64" t="n">
        <v>97.234286</v>
      </c>
      <c r="J176" s="63" t="n">
        <v>0</v>
      </c>
      <c r="K176" s="63" t="n">
        <v>0</v>
      </c>
      <c r="L176" s="63" t="n">
        <v>0</v>
      </c>
      <c r="M176" s="64" t="n">
        <v>0</v>
      </c>
      <c r="N176" s="64" t="n">
        <v>0</v>
      </c>
      <c r="O176" s="64" t="n">
        <v>0</v>
      </c>
      <c r="P176" s="64" t="n">
        <v>0</v>
      </c>
      <c r="Q176" s="64" t="n">
        <v>1.774530271</v>
      </c>
      <c r="R176" s="63" t="n">
        <v>17</v>
      </c>
      <c r="S176" s="64" t="n">
        <v>42.601963</v>
      </c>
      <c r="T176" s="64" t="n">
        <v>23.857506</v>
      </c>
      <c r="U176" s="64" t="n">
        <v>32.087314</v>
      </c>
      <c r="V176" s="64" t="n">
        <v>16.205714</v>
      </c>
      <c r="W176" s="64" t="n">
        <v>97.234286</v>
      </c>
      <c r="X176" s="64" t="n">
        <v>19.446857</v>
      </c>
      <c r="Y176" s="64" t="n">
        <v>29.170286</v>
      </c>
      <c r="Z176" s="64" t="n">
        <v>32.087314</v>
      </c>
      <c r="AA176" s="64" t="n">
        <v>48.617143</v>
      </c>
      <c r="AB176" s="62" t="n">
        <v>78.759771</v>
      </c>
      <c r="AC176" s="64" t="n">
        <v>97.234286</v>
      </c>
      <c r="AD176" s="78" t="n">
        <v>97.234286</v>
      </c>
    </row>
    <row r="177" customFormat="false" ht="12" hidden="false" customHeight="false" outlineLevel="0" collapsed="false">
      <c r="A177" s="61" t="s">
        <v>225</v>
      </c>
      <c r="B177" s="54" t="n">
        <v>10</v>
      </c>
      <c r="C177" s="54" t="s">
        <v>150</v>
      </c>
      <c r="D177" s="54" t="s">
        <v>224</v>
      </c>
      <c r="E177" s="64" t="n">
        <v>0.169931</v>
      </c>
      <c r="F177" s="64" t="n">
        <v>0.55373</v>
      </c>
      <c r="G177" s="63" t="n">
        <v>0</v>
      </c>
      <c r="H177" s="63" t="n">
        <v>0</v>
      </c>
      <c r="I177" s="64" t="n">
        <v>6.027174</v>
      </c>
      <c r="J177" s="63" t="n">
        <v>0</v>
      </c>
      <c r="K177" s="63" t="n">
        <v>0</v>
      </c>
      <c r="L177" s="63" t="n">
        <v>0</v>
      </c>
      <c r="M177" s="64" t="n">
        <v>0</v>
      </c>
      <c r="N177" s="64" t="n">
        <v>0.632496</v>
      </c>
      <c r="O177" s="64" t="n">
        <v>1.196165</v>
      </c>
      <c r="P177" s="64" t="n">
        <v>1.751766</v>
      </c>
      <c r="Q177" s="64" t="n">
        <v>14.300626305</v>
      </c>
      <c r="R177" s="63" t="n">
        <v>137</v>
      </c>
      <c r="S177" s="64" t="n">
        <v>1.188278</v>
      </c>
      <c r="T177" s="64" t="n">
        <v>0.968508</v>
      </c>
      <c r="U177" s="64" t="n">
        <v>0.884622</v>
      </c>
      <c r="V177" s="64" t="n">
        <v>0.115854</v>
      </c>
      <c r="W177" s="64" t="n">
        <v>6.027174</v>
      </c>
      <c r="X177" s="64" t="n">
        <v>0.305507</v>
      </c>
      <c r="Y177" s="64" t="n">
        <v>0.586101</v>
      </c>
      <c r="Z177" s="64" t="n">
        <v>0.884622</v>
      </c>
      <c r="AA177" s="64" t="n">
        <v>1.511346</v>
      </c>
      <c r="AB177" s="62" t="n">
        <v>2.161515</v>
      </c>
      <c r="AC177" s="64" t="n">
        <v>2.862785</v>
      </c>
      <c r="AD177" s="78" t="n">
        <v>4.104374</v>
      </c>
    </row>
    <row r="178" customFormat="false" ht="12.75" hidden="false" customHeight="false" outlineLevel="0" collapsed="false">
      <c r="A178" s="61" t="s">
        <v>225</v>
      </c>
      <c r="B178" s="54" t="n">
        <v>11</v>
      </c>
      <c r="C178" s="54" t="s">
        <v>86</v>
      </c>
      <c r="D178" s="54" t="s">
        <v>224</v>
      </c>
      <c r="E178" s="64" t="n">
        <v>0.607273</v>
      </c>
      <c r="F178" s="64" t="n">
        <v>13.990421</v>
      </c>
      <c r="G178" s="63" t="n">
        <v>0</v>
      </c>
      <c r="H178" s="63" t="n">
        <v>0</v>
      </c>
      <c r="I178" s="64" t="n">
        <v>374.529261</v>
      </c>
      <c r="J178" s="63" t="n">
        <v>0</v>
      </c>
      <c r="K178" s="63" t="n">
        <v>0</v>
      </c>
      <c r="L178" s="63" t="n">
        <v>0</v>
      </c>
      <c r="M178" s="64" t="n">
        <v>0</v>
      </c>
      <c r="N178" s="64" t="n">
        <v>0</v>
      </c>
      <c r="O178" s="64" t="n">
        <v>0</v>
      </c>
      <c r="P178" s="64" t="n">
        <v>0</v>
      </c>
      <c r="Q178" s="64" t="n">
        <v>0.208768267</v>
      </c>
      <c r="R178" s="63" t="n">
        <v>2</v>
      </c>
      <c r="S178" s="64" t="n">
        <v>290.883922</v>
      </c>
      <c r="T178" s="64" t="n">
        <v>118.292372</v>
      </c>
      <c r="U178" s="64" t="n">
        <v>290.883922</v>
      </c>
      <c r="V178" s="64" t="n">
        <v>207.238584</v>
      </c>
      <c r="W178" s="64" t="n">
        <v>374.529261</v>
      </c>
      <c r="X178" s="64" t="n">
        <v>215.603118</v>
      </c>
      <c r="Y178" s="64" t="n">
        <v>249.061253</v>
      </c>
      <c r="Z178" s="64" t="n">
        <v>290.883922</v>
      </c>
      <c r="AA178" s="64" t="n">
        <v>332.706591</v>
      </c>
      <c r="AB178" s="62" t="n">
        <v>357.800193</v>
      </c>
      <c r="AC178" s="64" t="n">
        <v>366.164727</v>
      </c>
      <c r="AD178" s="78" t="n">
        <v>370.346994</v>
      </c>
    </row>
    <row r="179" customFormat="false" ht="13.5" hidden="false" customHeight="false" outlineLevel="0" collapsed="false">
      <c r="A179" s="44" t="s">
        <v>226</v>
      </c>
      <c r="B179" s="46" t="s">
        <v>205</v>
      </c>
      <c r="C179" s="47" t="s">
        <v>205</v>
      </c>
      <c r="D179" s="48" t="s">
        <v>227</v>
      </c>
      <c r="E179" s="48" t="n">
        <v>0.950646</v>
      </c>
      <c r="F179" s="48" t="n">
        <v>2.894344</v>
      </c>
      <c r="G179" s="49" t="n">
        <v>0</v>
      </c>
      <c r="H179" s="49" t="n">
        <v>0</v>
      </c>
      <c r="I179" s="48" t="n">
        <v>25.753664</v>
      </c>
      <c r="J179" s="49" t="n">
        <v>0</v>
      </c>
      <c r="K179" s="49" t="n">
        <v>0</v>
      </c>
      <c r="L179" s="49" t="n">
        <v>0</v>
      </c>
      <c r="M179" s="48" t="n">
        <v>0.012768</v>
      </c>
      <c r="N179" s="48" t="n">
        <v>2.881216</v>
      </c>
      <c r="O179" s="48" t="n">
        <v>6.859849</v>
      </c>
      <c r="P179" s="50" t="n">
        <v>10.867373</v>
      </c>
      <c r="Q179" s="50" t="n">
        <v>33.966244726</v>
      </c>
      <c r="R179" s="49" t="n">
        <v>322</v>
      </c>
      <c r="S179" s="51" t="n">
        <v>2.798795</v>
      </c>
      <c r="T179" s="51" t="n">
        <v>4.418418</v>
      </c>
      <c r="U179" s="51" t="n">
        <v>0.606231</v>
      </c>
      <c r="V179" s="51" t="n">
        <v>0</v>
      </c>
      <c r="W179" s="51" t="n">
        <v>25.753664</v>
      </c>
      <c r="X179" s="51" t="n">
        <v>1E-006</v>
      </c>
      <c r="Y179" s="51" t="n">
        <v>0.01098</v>
      </c>
      <c r="Z179" s="51" t="n">
        <v>0.606231</v>
      </c>
      <c r="AA179" s="51" t="n">
        <v>3.722963</v>
      </c>
      <c r="AB179" s="48" t="n">
        <v>9.446468</v>
      </c>
      <c r="AC179" s="52" t="n">
        <v>12.452839</v>
      </c>
      <c r="AD179" s="66" t="n">
        <v>15.130402</v>
      </c>
    </row>
    <row r="180" customFormat="false" ht="12.75" hidden="false" customHeight="false" outlineLevel="0" collapsed="false">
      <c r="A180" s="61" t="s">
        <v>226</v>
      </c>
      <c r="B180" s="54" t="n">
        <v>1</v>
      </c>
      <c r="C180" s="54" t="s">
        <v>100</v>
      </c>
      <c r="D180" s="54" t="s">
        <v>227</v>
      </c>
      <c r="E180" s="62" t="n">
        <v>0.784065</v>
      </c>
      <c r="F180" s="62" t="n">
        <v>2.769819</v>
      </c>
      <c r="G180" s="63" t="n">
        <v>0</v>
      </c>
      <c r="H180" s="63" t="n">
        <v>0</v>
      </c>
      <c r="I180" s="62" t="n">
        <v>25.696409</v>
      </c>
      <c r="J180" s="63" t="n">
        <v>0</v>
      </c>
      <c r="K180" s="63" t="n">
        <v>0</v>
      </c>
      <c r="L180" s="63" t="n">
        <v>0</v>
      </c>
      <c r="M180" s="62" t="n">
        <v>0</v>
      </c>
      <c r="N180" s="62" t="n">
        <v>1.830009</v>
      </c>
      <c r="O180" s="62" t="n">
        <v>6.298961</v>
      </c>
      <c r="P180" s="62" t="n">
        <v>10.370809</v>
      </c>
      <c r="Q180" s="64" t="n">
        <v>12.025316456</v>
      </c>
      <c r="R180" s="63" t="n">
        <v>114</v>
      </c>
      <c r="S180" s="62" t="n">
        <v>6.520123</v>
      </c>
      <c r="T180" s="62" t="n">
        <v>5.149379</v>
      </c>
      <c r="U180" s="62" t="n">
        <v>5.043549</v>
      </c>
      <c r="V180" s="62" t="n">
        <v>0.26096</v>
      </c>
      <c r="W180" s="62" t="n">
        <v>25.696409</v>
      </c>
      <c r="X180" s="62" t="n">
        <v>0.809481</v>
      </c>
      <c r="Y180" s="62" t="n">
        <v>2.555412</v>
      </c>
      <c r="Z180" s="62" t="n">
        <v>5.043549</v>
      </c>
      <c r="AA180" s="62" t="n">
        <v>9.570858</v>
      </c>
      <c r="AB180" s="62" t="n">
        <v>13.325379</v>
      </c>
      <c r="AC180" s="62" t="n">
        <v>16.06931</v>
      </c>
      <c r="AD180" s="66" t="n">
        <v>18.636679</v>
      </c>
    </row>
    <row r="181" customFormat="false" ht="12" hidden="false" customHeight="false" outlineLevel="0" collapsed="false">
      <c r="A181" s="61" t="s">
        <v>226</v>
      </c>
      <c r="B181" s="54" t="n">
        <v>2</v>
      </c>
      <c r="C181" s="54" t="s">
        <v>112</v>
      </c>
      <c r="D181" s="54" t="s">
        <v>227</v>
      </c>
      <c r="E181" s="62" t="n">
        <v>0.059318</v>
      </c>
      <c r="F181" s="62" t="n">
        <v>0.362397</v>
      </c>
      <c r="G181" s="63" t="n">
        <v>0</v>
      </c>
      <c r="H181" s="63" t="n">
        <v>0</v>
      </c>
      <c r="I181" s="62" t="n">
        <v>5.410476</v>
      </c>
      <c r="J181" s="63" t="n">
        <v>0</v>
      </c>
      <c r="K181" s="63" t="n">
        <v>0</v>
      </c>
      <c r="L181" s="63" t="n">
        <v>0</v>
      </c>
      <c r="M181" s="62" t="n">
        <v>0</v>
      </c>
      <c r="N181" s="62" t="n">
        <v>0</v>
      </c>
      <c r="O181" s="62" t="n">
        <v>0</v>
      </c>
      <c r="P181" s="62" t="n">
        <v>1.029836</v>
      </c>
      <c r="Q181" s="64" t="n">
        <v>4.113924051</v>
      </c>
      <c r="R181" s="63" t="n">
        <v>39</v>
      </c>
      <c r="S181" s="62" t="n">
        <v>1.441881</v>
      </c>
      <c r="T181" s="62" t="n">
        <v>1.106524</v>
      </c>
      <c r="U181" s="62" t="n">
        <v>1.243073</v>
      </c>
      <c r="V181" s="62" t="n">
        <v>0.146799</v>
      </c>
      <c r="W181" s="62" t="n">
        <v>5.410476</v>
      </c>
      <c r="X181" s="62" t="n">
        <v>0.266799</v>
      </c>
      <c r="Y181" s="62" t="n">
        <v>0.771043</v>
      </c>
      <c r="Z181" s="62" t="n">
        <v>1.243073</v>
      </c>
      <c r="AA181" s="62" t="n">
        <v>1.745086</v>
      </c>
      <c r="AB181" s="62" t="n">
        <v>2.534405</v>
      </c>
      <c r="AC181" s="62" t="n">
        <v>3.597864</v>
      </c>
      <c r="AD181" s="66" t="n">
        <v>4.45202</v>
      </c>
    </row>
    <row r="182" customFormat="false" ht="12" hidden="false" customHeight="false" outlineLevel="0" collapsed="false">
      <c r="A182" s="61" t="s">
        <v>226</v>
      </c>
      <c r="B182" s="54" t="n">
        <v>3</v>
      </c>
      <c r="C182" s="54" t="s">
        <v>117</v>
      </c>
      <c r="D182" s="54" t="s">
        <v>227</v>
      </c>
      <c r="E182" s="62" t="n">
        <v>0.018414</v>
      </c>
      <c r="F182" s="62" t="n">
        <v>0.100121</v>
      </c>
      <c r="G182" s="63" t="n">
        <v>0</v>
      </c>
      <c r="H182" s="63" t="n">
        <v>0</v>
      </c>
      <c r="I182" s="62" t="n">
        <v>1.345504</v>
      </c>
      <c r="J182" s="63" t="n">
        <v>0</v>
      </c>
      <c r="K182" s="63" t="n">
        <v>0</v>
      </c>
      <c r="L182" s="63" t="n">
        <v>0</v>
      </c>
      <c r="M182" s="62" t="n">
        <v>0</v>
      </c>
      <c r="N182" s="62" t="n">
        <v>0</v>
      </c>
      <c r="O182" s="62" t="n">
        <v>0.079037</v>
      </c>
      <c r="P182" s="62" t="n">
        <v>0.255648</v>
      </c>
      <c r="Q182" s="64" t="n">
        <v>6.11814346</v>
      </c>
      <c r="R182" s="63" t="n">
        <v>58</v>
      </c>
      <c r="S182" s="62" t="n">
        <v>0.300968</v>
      </c>
      <c r="T182" s="62" t="n">
        <v>0.282159</v>
      </c>
      <c r="U182" s="62" t="n">
        <v>0.207345</v>
      </c>
      <c r="V182" s="62" t="n">
        <v>0.032747</v>
      </c>
      <c r="W182" s="62" t="n">
        <v>1.345504</v>
      </c>
      <c r="X182" s="62" t="n">
        <v>0.047328</v>
      </c>
      <c r="Y182" s="62" t="n">
        <v>0.103049</v>
      </c>
      <c r="Z182" s="62" t="n">
        <v>0.207345</v>
      </c>
      <c r="AA182" s="62" t="n">
        <v>0.405497</v>
      </c>
      <c r="AB182" s="62" t="n">
        <v>0.666873</v>
      </c>
      <c r="AC182" s="62" t="n">
        <v>0.83939</v>
      </c>
      <c r="AD182" s="66" t="n">
        <v>1.005582</v>
      </c>
    </row>
    <row r="183" customFormat="false" ht="12" hidden="false" customHeight="false" outlineLevel="0" collapsed="false">
      <c r="A183" s="61" t="s">
        <v>226</v>
      </c>
      <c r="B183" s="54" t="n">
        <v>4</v>
      </c>
      <c r="C183" s="54" t="s">
        <v>70</v>
      </c>
      <c r="D183" s="54" t="s">
        <v>227</v>
      </c>
      <c r="E183" s="62" t="n">
        <v>0.019973</v>
      </c>
      <c r="F183" s="62" t="n">
        <v>0.231001</v>
      </c>
      <c r="G183" s="63" t="n">
        <v>0</v>
      </c>
      <c r="H183" s="63" t="n">
        <v>0</v>
      </c>
      <c r="I183" s="62" t="n">
        <v>3.749888</v>
      </c>
      <c r="J183" s="63" t="n">
        <v>0</v>
      </c>
      <c r="K183" s="63" t="n">
        <v>0</v>
      </c>
      <c r="L183" s="63" t="n">
        <v>0</v>
      </c>
      <c r="M183" s="62" t="n">
        <v>0</v>
      </c>
      <c r="N183" s="62" t="n">
        <v>0</v>
      </c>
      <c r="O183" s="62" t="n">
        <v>0</v>
      </c>
      <c r="P183" s="62" t="n">
        <v>0</v>
      </c>
      <c r="Q183" s="64" t="n">
        <v>0.843881857</v>
      </c>
      <c r="R183" s="63" t="n">
        <v>8</v>
      </c>
      <c r="S183" s="62" t="n">
        <v>2.366764</v>
      </c>
      <c r="T183" s="62" t="n">
        <v>0.931811</v>
      </c>
      <c r="U183" s="62" t="n">
        <v>2.11084</v>
      </c>
      <c r="V183" s="62" t="n">
        <v>1.026315</v>
      </c>
      <c r="W183" s="62" t="n">
        <v>3.749888</v>
      </c>
      <c r="X183" s="62" t="n">
        <v>1.249972</v>
      </c>
      <c r="Y183" s="62" t="n">
        <v>1.853607</v>
      </c>
      <c r="Z183" s="62" t="n">
        <v>2.11084</v>
      </c>
      <c r="AA183" s="62" t="n">
        <v>3.053834</v>
      </c>
      <c r="AB183" s="62" t="n">
        <v>3.521854</v>
      </c>
      <c r="AC183" s="62" t="n">
        <v>3.635871</v>
      </c>
      <c r="AD183" s="66" t="n">
        <v>3.69288</v>
      </c>
    </row>
    <row r="184" customFormat="false" ht="12" hidden="false" customHeight="false" outlineLevel="0" collapsed="false">
      <c r="A184" s="61" t="s">
        <v>226</v>
      </c>
      <c r="B184" s="54" t="n">
        <v>5</v>
      </c>
      <c r="C184" s="54" t="s">
        <v>132</v>
      </c>
      <c r="D184" s="54" t="s">
        <v>227</v>
      </c>
      <c r="E184" s="62" t="n">
        <v>0.004211</v>
      </c>
      <c r="F184" s="62" t="n">
        <v>0.071803</v>
      </c>
      <c r="G184" s="63" t="n">
        <v>0</v>
      </c>
      <c r="H184" s="63" t="n">
        <v>0</v>
      </c>
      <c r="I184" s="62" t="n">
        <v>1.616063</v>
      </c>
      <c r="J184" s="63" t="n">
        <v>0</v>
      </c>
      <c r="K184" s="63" t="n">
        <v>0</v>
      </c>
      <c r="L184" s="63" t="n">
        <v>0</v>
      </c>
      <c r="M184" s="62" t="n">
        <v>0</v>
      </c>
      <c r="N184" s="62" t="n">
        <v>0</v>
      </c>
      <c r="O184" s="62" t="n">
        <v>0</v>
      </c>
      <c r="P184" s="62" t="n">
        <v>0</v>
      </c>
      <c r="Q184" s="64" t="n">
        <v>0.421940928</v>
      </c>
      <c r="R184" s="63" t="n">
        <v>4</v>
      </c>
      <c r="S184" s="62" t="n">
        <v>0.998038</v>
      </c>
      <c r="T184" s="62" t="n">
        <v>0.552181</v>
      </c>
      <c r="U184" s="62" t="n">
        <v>0.931679</v>
      </c>
      <c r="V184" s="62" t="n">
        <v>0.512733</v>
      </c>
      <c r="W184" s="62" t="n">
        <v>1.616063</v>
      </c>
      <c r="X184" s="62" t="n">
        <v>0.518668</v>
      </c>
      <c r="Y184" s="62" t="n">
        <v>0.542409</v>
      </c>
      <c r="Z184" s="62" t="n">
        <v>0.931679</v>
      </c>
      <c r="AA184" s="62" t="n">
        <v>1.387308</v>
      </c>
      <c r="AB184" s="62" t="n">
        <v>1.524561</v>
      </c>
      <c r="AC184" s="62" t="n">
        <v>1.570312</v>
      </c>
      <c r="AD184" s="66" t="n">
        <v>1.593188</v>
      </c>
    </row>
    <row r="185" customFormat="false" ht="12" hidden="false" customHeight="false" outlineLevel="0" collapsed="false">
      <c r="A185" s="61" t="s">
        <v>226</v>
      </c>
      <c r="B185" s="54" t="n">
        <v>6</v>
      </c>
      <c r="C185" s="54" t="s">
        <v>73</v>
      </c>
      <c r="D185" s="54" t="s">
        <v>227</v>
      </c>
      <c r="E185" s="62" t="n">
        <v>0.044517</v>
      </c>
      <c r="F185" s="62" t="n">
        <v>0.444809</v>
      </c>
      <c r="G185" s="63" t="n">
        <v>0</v>
      </c>
      <c r="H185" s="63" t="n">
        <v>0</v>
      </c>
      <c r="I185" s="62" t="n">
        <v>9.08873</v>
      </c>
      <c r="J185" s="63" t="n">
        <v>0</v>
      </c>
      <c r="K185" s="63" t="n">
        <v>0</v>
      </c>
      <c r="L185" s="63" t="n">
        <v>0</v>
      </c>
      <c r="M185" s="62" t="n">
        <v>0</v>
      </c>
      <c r="N185" s="62" t="n">
        <v>0</v>
      </c>
      <c r="O185" s="62" t="n">
        <v>0</v>
      </c>
      <c r="P185" s="62" t="n">
        <v>0</v>
      </c>
      <c r="Q185" s="64" t="n">
        <v>1.476793249</v>
      </c>
      <c r="R185" s="63" t="n">
        <v>14</v>
      </c>
      <c r="S185" s="62" t="n">
        <v>3.014429</v>
      </c>
      <c r="T185" s="62" t="n">
        <v>2.148668</v>
      </c>
      <c r="U185" s="62" t="n">
        <v>2.450543</v>
      </c>
      <c r="V185" s="62" t="n">
        <v>1.019447</v>
      </c>
      <c r="W185" s="62" t="n">
        <v>9.08873</v>
      </c>
      <c r="X185" s="62" t="n">
        <v>1.18608</v>
      </c>
      <c r="Y185" s="62" t="n">
        <v>1.741923</v>
      </c>
      <c r="Z185" s="62" t="n">
        <v>2.450543</v>
      </c>
      <c r="AA185" s="62" t="n">
        <v>3.435783</v>
      </c>
      <c r="AB185" s="62" t="n">
        <v>4.811662</v>
      </c>
      <c r="AC185" s="62" t="n">
        <v>6.508172</v>
      </c>
      <c r="AD185" s="66" t="n">
        <v>7.798451</v>
      </c>
    </row>
    <row r="186" customFormat="false" ht="12" hidden="false" customHeight="false" outlineLevel="0" collapsed="false">
      <c r="A186" s="61" t="s">
        <v>226</v>
      </c>
      <c r="B186" s="54" t="n">
        <v>8</v>
      </c>
      <c r="C186" s="54" t="s">
        <v>142</v>
      </c>
      <c r="D186" s="54" t="s">
        <v>227</v>
      </c>
      <c r="E186" s="62" t="n">
        <v>0.002545</v>
      </c>
      <c r="F186" s="62" t="n">
        <v>0.057347</v>
      </c>
      <c r="G186" s="63" t="n">
        <v>0</v>
      </c>
      <c r="H186" s="63" t="n">
        <v>0</v>
      </c>
      <c r="I186" s="62" t="n">
        <v>1.530081</v>
      </c>
      <c r="J186" s="63" t="n">
        <v>0</v>
      </c>
      <c r="K186" s="63" t="n">
        <v>0</v>
      </c>
      <c r="L186" s="63" t="n">
        <v>0</v>
      </c>
      <c r="M186" s="62" t="n">
        <v>0</v>
      </c>
      <c r="N186" s="62" t="n">
        <v>0</v>
      </c>
      <c r="O186" s="62" t="n">
        <v>0</v>
      </c>
      <c r="P186" s="62" t="n">
        <v>0</v>
      </c>
      <c r="Q186" s="64" t="n">
        <v>0.210970464</v>
      </c>
      <c r="R186" s="63" t="n">
        <v>2</v>
      </c>
      <c r="S186" s="62" t="n">
        <v>1.206355</v>
      </c>
      <c r="T186" s="62" t="n">
        <v>0.457818</v>
      </c>
      <c r="U186" s="62" t="n">
        <v>1.206355</v>
      </c>
      <c r="V186" s="62" t="n">
        <v>0.882628</v>
      </c>
      <c r="W186" s="62" t="n">
        <v>1.530081</v>
      </c>
      <c r="X186" s="62" t="n">
        <v>0.915001</v>
      </c>
      <c r="Y186" s="62" t="n">
        <v>1.044491</v>
      </c>
      <c r="Z186" s="62" t="n">
        <v>1.206355</v>
      </c>
      <c r="AA186" s="62" t="n">
        <v>1.368218</v>
      </c>
      <c r="AB186" s="62" t="n">
        <v>1.465336</v>
      </c>
      <c r="AC186" s="62" t="n">
        <v>1.497708</v>
      </c>
      <c r="AD186" s="66" t="n">
        <v>1.513895</v>
      </c>
    </row>
    <row r="187" customFormat="false" ht="12" hidden="false" customHeight="false" outlineLevel="0" collapsed="false">
      <c r="A187" s="61" t="s">
        <v>226</v>
      </c>
      <c r="B187" s="54" t="n">
        <v>9</v>
      </c>
      <c r="C187" s="54" t="s">
        <v>145</v>
      </c>
      <c r="D187" s="54" t="s">
        <v>227</v>
      </c>
      <c r="E187" s="62" t="n">
        <v>0.009615</v>
      </c>
      <c r="F187" s="62" t="n">
        <v>0.079583</v>
      </c>
      <c r="G187" s="63" t="n">
        <v>0</v>
      </c>
      <c r="H187" s="63" t="n">
        <v>0</v>
      </c>
      <c r="I187" s="62" t="n">
        <v>1.059085</v>
      </c>
      <c r="J187" s="63" t="n">
        <v>0</v>
      </c>
      <c r="K187" s="63" t="n">
        <v>0</v>
      </c>
      <c r="L187" s="63" t="n">
        <v>0</v>
      </c>
      <c r="M187" s="62" t="n">
        <v>0</v>
      </c>
      <c r="N187" s="62" t="n">
        <v>0</v>
      </c>
      <c r="O187" s="62" t="n">
        <v>0</v>
      </c>
      <c r="P187" s="62" t="n">
        <v>0</v>
      </c>
      <c r="Q187" s="64" t="n">
        <v>1.793248945</v>
      </c>
      <c r="R187" s="63" t="n">
        <v>17</v>
      </c>
      <c r="S187" s="62" t="n">
        <v>0.536161</v>
      </c>
      <c r="T187" s="62" t="n">
        <v>0.273684</v>
      </c>
      <c r="U187" s="62" t="n">
        <v>0.408886</v>
      </c>
      <c r="V187" s="62" t="n">
        <v>0.241131</v>
      </c>
      <c r="W187" s="62" t="n">
        <v>1.059085</v>
      </c>
      <c r="X187" s="62" t="n">
        <v>0.296458</v>
      </c>
      <c r="Y187" s="62" t="n">
        <v>0.335641</v>
      </c>
      <c r="Z187" s="62" t="n">
        <v>0.408886</v>
      </c>
      <c r="AA187" s="62" t="n">
        <v>0.641319</v>
      </c>
      <c r="AB187" s="62" t="n">
        <v>1.034478</v>
      </c>
      <c r="AC187" s="62" t="n">
        <v>1.046183</v>
      </c>
      <c r="AD187" s="66" t="n">
        <v>1.052634</v>
      </c>
    </row>
    <row r="188" customFormat="false" ht="12" hidden="false" customHeight="false" outlineLevel="0" collapsed="false">
      <c r="A188" s="61" t="s">
        <v>226</v>
      </c>
      <c r="B188" s="54" t="n">
        <v>10</v>
      </c>
      <c r="C188" s="54" t="s">
        <v>150</v>
      </c>
      <c r="D188" s="54" t="s">
        <v>227</v>
      </c>
      <c r="E188" s="62" t="n">
        <v>0.000813</v>
      </c>
      <c r="F188" s="62" t="n">
        <v>0.003572</v>
      </c>
      <c r="G188" s="63" t="n">
        <v>0</v>
      </c>
      <c r="H188" s="63" t="n">
        <v>0</v>
      </c>
      <c r="I188" s="62" t="n">
        <v>0.045534</v>
      </c>
      <c r="J188" s="63" t="n">
        <v>0</v>
      </c>
      <c r="K188" s="63" t="n">
        <v>0</v>
      </c>
      <c r="L188" s="63" t="n">
        <v>0</v>
      </c>
      <c r="M188" s="62" t="n">
        <v>0</v>
      </c>
      <c r="N188" s="62" t="n">
        <v>0.000276</v>
      </c>
      <c r="O188" s="62" t="n">
        <v>0.005179</v>
      </c>
      <c r="P188" s="62" t="n">
        <v>0.011293</v>
      </c>
      <c r="Q188" s="64" t="n">
        <v>14.345991561</v>
      </c>
      <c r="R188" s="63" t="n">
        <v>136</v>
      </c>
      <c r="S188" s="62" t="n">
        <v>0.005664</v>
      </c>
      <c r="T188" s="62" t="n">
        <v>0.007852</v>
      </c>
      <c r="U188" s="62" t="n">
        <v>0.00266</v>
      </c>
      <c r="V188" s="62" t="n">
        <v>0</v>
      </c>
      <c r="W188" s="62" t="n">
        <v>0.045534</v>
      </c>
      <c r="X188" s="62" t="n">
        <v>0</v>
      </c>
      <c r="Y188" s="62" t="n">
        <v>3.3E-005</v>
      </c>
      <c r="Z188" s="62" t="n">
        <v>0.00266</v>
      </c>
      <c r="AA188" s="62" t="n">
        <v>0.00813</v>
      </c>
      <c r="AB188" s="62" t="n">
        <v>0.015129</v>
      </c>
      <c r="AC188" s="62" t="n">
        <v>0.020667</v>
      </c>
      <c r="AD188" s="66" t="n">
        <v>0.026614</v>
      </c>
    </row>
    <row r="189" customFormat="false" ht="12.75" hidden="false" customHeight="false" outlineLevel="0" collapsed="false">
      <c r="A189" s="61" t="s">
        <v>226</v>
      </c>
      <c r="B189" s="54" t="n">
        <v>11</v>
      </c>
      <c r="C189" s="54" t="s">
        <v>86</v>
      </c>
      <c r="D189" s="54" t="s">
        <v>227</v>
      </c>
      <c r="E189" s="62" t="n">
        <v>0.007176</v>
      </c>
      <c r="F189" s="62" t="n">
        <v>0.175299</v>
      </c>
      <c r="G189" s="63" t="n">
        <v>0</v>
      </c>
      <c r="H189" s="63" t="n">
        <v>0</v>
      </c>
      <c r="I189" s="62" t="n">
        <v>5.067772</v>
      </c>
      <c r="J189" s="63" t="n">
        <v>0</v>
      </c>
      <c r="K189" s="63" t="n">
        <v>0</v>
      </c>
      <c r="L189" s="63" t="n">
        <v>0</v>
      </c>
      <c r="M189" s="62" t="n">
        <v>0</v>
      </c>
      <c r="N189" s="62" t="n">
        <v>0</v>
      </c>
      <c r="O189" s="62" t="n">
        <v>0</v>
      </c>
      <c r="P189" s="62" t="n">
        <v>0</v>
      </c>
      <c r="Q189" s="64" t="n">
        <v>0.210970464</v>
      </c>
      <c r="R189" s="63" t="n">
        <v>2</v>
      </c>
      <c r="S189" s="62" t="n">
        <v>3.401258</v>
      </c>
      <c r="T189" s="62" t="n">
        <v>2.356807</v>
      </c>
      <c r="U189" s="62" t="n">
        <v>3.401258</v>
      </c>
      <c r="V189" s="62" t="n">
        <v>1.734744</v>
      </c>
      <c r="W189" s="62" t="n">
        <v>5.067772</v>
      </c>
      <c r="X189" s="62" t="n">
        <v>1.901395</v>
      </c>
      <c r="Y189" s="62" t="n">
        <v>2.568001</v>
      </c>
      <c r="Z189" s="62" t="n">
        <v>3.401258</v>
      </c>
      <c r="AA189" s="62" t="n">
        <v>4.234515</v>
      </c>
      <c r="AB189" s="62" t="n">
        <v>4.734469</v>
      </c>
      <c r="AC189" s="62" t="n">
        <v>4.90112</v>
      </c>
      <c r="AD189" s="66" t="n">
        <v>4.984446</v>
      </c>
    </row>
    <row r="190" customFormat="false" ht="13.5" hidden="false" customHeight="false" outlineLevel="0" collapsed="false">
      <c r="A190" s="44" t="s">
        <v>228</v>
      </c>
      <c r="B190" s="46" t="s">
        <v>205</v>
      </c>
      <c r="C190" s="47" t="s">
        <v>205</v>
      </c>
      <c r="D190" s="48" t="s">
        <v>227</v>
      </c>
      <c r="E190" s="48" t="n">
        <v>0.957482</v>
      </c>
      <c r="F190" s="48" t="n">
        <v>2.918197</v>
      </c>
      <c r="G190" s="49" t="n">
        <v>0</v>
      </c>
      <c r="H190" s="49" t="n">
        <v>0</v>
      </c>
      <c r="I190" s="48" t="n">
        <v>26.187901</v>
      </c>
      <c r="J190" s="49" t="n">
        <v>0</v>
      </c>
      <c r="K190" s="49" t="n">
        <v>0</v>
      </c>
      <c r="L190" s="49" t="n">
        <v>0</v>
      </c>
      <c r="M190" s="48" t="n">
        <v>0.027897</v>
      </c>
      <c r="N190" s="48" t="n">
        <v>2.878845</v>
      </c>
      <c r="O190" s="48" t="n">
        <v>6.903431</v>
      </c>
      <c r="P190" s="50" t="n">
        <v>10.910609</v>
      </c>
      <c r="Q190" s="50" t="n">
        <v>33.966244726</v>
      </c>
      <c r="R190" s="49" t="n">
        <v>322</v>
      </c>
      <c r="S190" s="51" t="n">
        <v>2.818921</v>
      </c>
      <c r="T190" s="51" t="n">
        <v>4.456035</v>
      </c>
      <c r="U190" s="51" t="n">
        <v>0.609814</v>
      </c>
      <c r="V190" s="51" t="n">
        <v>0.001664</v>
      </c>
      <c r="W190" s="51" t="n">
        <v>26.187901</v>
      </c>
      <c r="X190" s="51" t="n">
        <v>0.006876</v>
      </c>
      <c r="Y190" s="51" t="n">
        <v>0.02509</v>
      </c>
      <c r="Z190" s="51" t="n">
        <v>0.609814</v>
      </c>
      <c r="AA190" s="51" t="n">
        <v>3.737286</v>
      </c>
      <c r="AB190" s="48" t="n">
        <v>9.45923</v>
      </c>
      <c r="AC190" s="52" t="n">
        <v>12.449403</v>
      </c>
      <c r="AD190" s="66" t="n">
        <v>15.295702</v>
      </c>
    </row>
    <row r="191" customFormat="false" ht="12.75" hidden="false" customHeight="false" outlineLevel="0" collapsed="false">
      <c r="A191" s="61" t="s">
        <v>228</v>
      </c>
      <c r="B191" s="54" t="n">
        <v>1</v>
      </c>
      <c r="C191" s="54" t="s">
        <v>100</v>
      </c>
      <c r="D191" s="54" t="s">
        <v>227</v>
      </c>
      <c r="E191" s="62" t="n">
        <v>0.789233</v>
      </c>
      <c r="F191" s="62" t="n">
        <v>2.795641</v>
      </c>
      <c r="G191" s="63" t="n">
        <v>0</v>
      </c>
      <c r="H191" s="63" t="n">
        <v>0</v>
      </c>
      <c r="I191" s="62" t="n">
        <v>26.117935</v>
      </c>
      <c r="J191" s="63" t="n">
        <v>0</v>
      </c>
      <c r="K191" s="63" t="n">
        <v>0</v>
      </c>
      <c r="L191" s="63" t="n">
        <v>0</v>
      </c>
      <c r="M191" s="62" t="n">
        <v>0</v>
      </c>
      <c r="N191" s="62" t="n">
        <v>1.820235</v>
      </c>
      <c r="O191" s="62" t="n">
        <v>6.328384</v>
      </c>
      <c r="P191" s="62" t="n">
        <v>10.40723</v>
      </c>
      <c r="Q191" s="64" t="n">
        <v>12.025316456</v>
      </c>
      <c r="R191" s="63" t="n">
        <v>114</v>
      </c>
      <c r="S191" s="62" t="n">
        <v>6.563094</v>
      </c>
      <c r="T191" s="62" t="n">
        <v>5.216917</v>
      </c>
      <c r="U191" s="62" t="n">
        <v>5.076791</v>
      </c>
      <c r="V191" s="62" t="n">
        <v>0.275607</v>
      </c>
      <c r="W191" s="62" t="n">
        <v>26.117935</v>
      </c>
      <c r="X191" s="62" t="n">
        <v>0.816721</v>
      </c>
      <c r="Y191" s="62" t="n">
        <v>2.54635</v>
      </c>
      <c r="Z191" s="62" t="n">
        <v>5.076791</v>
      </c>
      <c r="AA191" s="62" t="n">
        <v>9.590454</v>
      </c>
      <c r="AB191" s="62" t="n">
        <v>13.372106</v>
      </c>
      <c r="AC191" s="62" t="n">
        <v>16.319958</v>
      </c>
      <c r="AD191" s="66" t="n">
        <v>19.024836</v>
      </c>
    </row>
    <row r="192" customFormat="false" ht="12" hidden="false" customHeight="false" outlineLevel="0" collapsed="false">
      <c r="A192" s="61" t="s">
        <v>228</v>
      </c>
      <c r="B192" s="54" t="n">
        <v>2</v>
      </c>
      <c r="C192" s="54" t="s">
        <v>112</v>
      </c>
      <c r="D192" s="54" t="s">
        <v>227</v>
      </c>
      <c r="E192" s="62" t="n">
        <v>0.059332</v>
      </c>
      <c r="F192" s="62" t="n">
        <v>0.361348</v>
      </c>
      <c r="G192" s="63" t="n">
        <v>0</v>
      </c>
      <c r="H192" s="63" t="n">
        <v>0</v>
      </c>
      <c r="I192" s="62" t="n">
        <v>5.35638</v>
      </c>
      <c r="J192" s="63" t="n">
        <v>0</v>
      </c>
      <c r="K192" s="63" t="n">
        <v>0</v>
      </c>
      <c r="L192" s="63" t="n">
        <v>0</v>
      </c>
      <c r="M192" s="62" t="n">
        <v>0</v>
      </c>
      <c r="N192" s="62" t="n">
        <v>0</v>
      </c>
      <c r="O192" s="62" t="n">
        <v>0</v>
      </c>
      <c r="P192" s="62" t="n">
        <v>1.039037</v>
      </c>
      <c r="Q192" s="64" t="n">
        <v>4.113924051</v>
      </c>
      <c r="R192" s="63" t="n">
        <v>39</v>
      </c>
      <c r="S192" s="62" t="n">
        <v>1.442234</v>
      </c>
      <c r="T192" s="62" t="n">
        <v>1.097372</v>
      </c>
      <c r="U192" s="62" t="n">
        <v>1.251145</v>
      </c>
      <c r="V192" s="62" t="n">
        <v>0.145632</v>
      </c>
      <c r="W192" s="62" t="n">
        <v>5.35638</v>
      </c>
      <c r="X192" s="62" t="n">
        <v>0.2689</v>
      </c>
      <c r="Y192" s="62" t="n">
        <v>0.778121</v>
      </c>
      <c r="Z192" s="62" t="n">
        <v>1.251145</v>
      </c>
      <c r="AA192" s="62" t="n">
        <v>1.749029</v>
      </c>
      <c r="AB192" s="62" t="n">
        <v>2.511509</v>
      </c>
      <c r="AC192" s="62" t="n">
        <v>3.587444</v>
      </c>
      <c r="AD192" s="66" t="n">
        <v>4.427617</v>
      </c>
    </row>
    <row r="193" customFormat="false" ht="12" hidden="false" customHeight="false" outlineLevel="0" collapsed="false">
      <c r="A193" s="61" t="s">
        <v>228</v>
      </c>
      <c r="B193" s="54" t="n">
        <v>3</v>
      </c>
      <c r="C193" s="54" t="s">
        <v>117</v>
      </c>
      <c r="D193" s="54" t="s">
        <v>227</v>
      </c>
      <c r="E193" s="62" t="n">
        <v>0.018505</v>
      </c>
      <c r="F193" s="62" t="n">
        <v>0.100759</v>
      </c>
      <c r="G193" s="63" t="n">
        <v>0</v>
      </c>
      <c r="H193" s="63" t="n">
        <v>0</v>
      </c>
      <c r="I193" s="62" t="n">
        <v>1.360272</v>
      </c>
      <c r="J193" s="63" t="n">
        <v>0</v>
      </c>
      <c r="K193" s="63" t="n">
        <v>0</v>
      </c>
      <c r="L193" s="63" t="n">
        <v>0</v>
      </c>
      <c r="M193" s="62" t="n">
        <v>0</v>
      </c>
      <c r="N193" s="62" t="n">
        <v>0</v>
      </c>
      <c r="O193" s="62" t="n">
        <v>0.078635</v>
      </c>
      <c r="P193" s="62" t="n">
        <v>0.256992</v>
      </c>
      <c r="Q193" s="64" t="n">
        <v>6.11814346</v>
      </c>
      <c r="R193" s="63" t="n">
        <v>58</v>
      </c>
      <c r="S193" s="62" t="n">
        <v>0.302455</v>
      </c>
      <c r="T193" s="62" t="n">
        <v>0.284398</v>
      </c>
      <c r="U193" s="62" t="n">
        <v>0.208291</v>
      </c>
      <c r="V193" s="62" t="n">
        <v>0.032895</v>
      </c>
      <c r="W193" s="62" t="n">
        <v>1.360272</v>
      </c>
      <c r="X193" s="62" t="n">
        <v>0.047125</v>
      </c>
      <c r="Y193" s="62" t="n">
        <v>0.102367</v>
      </c>
      <c r="Z193" s="62" t="n">
        <v>0.208291</v>
      </c>
      <c r="AA193" s="62" t="n">
        <v>0.409632</v>
      </c>
      <c r="AB193" s="62" t="n">
        <v>0.671224</v>
      </c>
      <c r="AC193" s="62" t="n">
        <v>0.849102</v>
      </c>
      <c r="AD193" s="66" t="n">
        <v>1.007897</v>
      </c>
    </row>
    <row r="194" customFormat="false" ht="12" hidden="false" customHeight="false" outlineLevel="0" collapsed="false">
      <c r="A194" s="61" t="s">
        <v>228</v>
      </c>
      <c r="B194" s="54" t="n">
        <v>4</v>
      </c>
      <c r="C194" s="54" t="s">
        <v>70</v>
      </c>
      <c r="D194" s="54" t="s">
        <v>227</v>
      </c>
      <c r="E194" s="62" t="n">
        <v>0.019942</v>
      </c>
      <c r="F194" s="62" t="n">
        <v>0.230585</v>
      </c>
      <c r="G194" s="63" t="n">
        <v>0</v>
      </c>
      <c r="H194" s="63" t="n">
        <v>0</v>
      </c>
      <c r="I194" s="62" t="n">
        <v>3.741058</v>
      </c>
      <c r="J194" s="63" t="n">
        <v>0</v>
      </c>
      <c r="K194" s="63" t="n">
        <v>0</v>
      </c>
      <c r="L194" s="63" t="n">
        <v>0</v>
      </c>
      <c r="M194" s="62" t="n">
        <v>0</v>
      </c>
      <c r="N194" s="62" t="n">
        <v>0</v>
      </c>
      <c r="O194" s="62" t="n">
        <v>0</v>
      </c>
      <c r="P194" s="62" t="n">
        <v>0</v>
      </c>
      <c r="Q194" s="64" t="n">
        <v>0.843881857</v>
      </c>
      <c r="R194" s="63" t="n">
        <v>8</v>
      </c>
      <c r="S194" s="62" t="n">
        <v>2.363084</v>
      </c>
      <c r="T194" s="62" t="n">
        <v>0.928454</v>
      </c>
      <c r="U194" s="62" t="n">
        <v>2.107304</v>
      </c>
      <c r="V194" s="62" t="n">
        <v>1.029868</v>
      </c>
      <c r="W194" s="62" t="n">
        <v>3.741058</v>
      </c>
      <c r="X194" s="62" t="n">
        <v>1.248049</v>
      </c>
      <c r="Y194" s="62" t="n">
        <v>1.855272</v>
      </c>
      <c r="Z194" s="62" t="n">
        <v>2.107304</v>
      </c>
      <c r="AA194" s="62" t="n">
        <v>3.050871</v>
      </c>
      <c r="AB194" s="62" t="n">
        <v>3.511541</v>
      </c>
      <c r="AC194" s="62" t="n">
        <v>3.626299</v>
      </c>
      <c r="AD194" s="66" t="n">
        <v>3.683679</v>
      </c>
    </row>
    <row r="195" customFormat="false" ht="12" hidden="false" customHeight="false" outlineLevel="0" collapsed="false">
      <c r="A195" s="61" t="s">
        <v>228</v>
      </c>
      <c r="B195" s="54" t="n">
        <v>5</v>
      </c>
      <c r="C195" s="54" t="s">
        <v>132</v>
      </c>
      <c r="D195" s="54" t="s">
        <v>227</v>
      </c>
      <c r="E195" s="62" t="n">
        <v>0.004212</v>
      </c>
      <c r="F195" s="62" t="n">
        <v>0.071816</v>
      </c>
      <c r="G195" s="63" t="n">
        <v>0</v>
      </c>
      <c r="H195" s="63" t="n">
        <v>0</v>
      </c>
      <c r="I195" s="62" t="n">
        <v>1.616165</v>
      </c>
      <c r="J195" s="63" t="n">
        <v>0</v>
      </c>
      <c r="K195" s="63" t="n">
        <v>0</v>
      </c>
      <c r="L195" s="63" t="n">
        <v>0</v>
      </c>
      <c r="M195" s="62" t="n">
        <v>0</v>
      </c>
      <c r="N195" s="62" t="n">
        <v>0</v>
      </c>
      <c r="O195" s="62" t="n">
        <v>0</v>
      </c>
      <c r="P195" s="62" t="n">
        <v>0</v>
      </c>
      <c r="Q195" s="64" t="n">
        <v>0.421940928</v>
      </c>
      <c r="R195" s="63" t="n">
        <v>4</v>
      </c>
      <c r="S195" s="62" t="n">
        <v>0.998166</v>
      </c>
      <c r="T195" s="62" t="n">
        <v>0.552408</v>
      </c>
      <c r="U195" s="62" t="n">
        <v>0.931835</v>
      </c>
      <c r="V195" s="62" t="n">
        <v>0.512829</v>
      </c>
      <c r="W195" s="62" t="n">
        <v>1.616165</v>
      </c>
      <c r="X195" s="62" t="n">
        <v>0.518698</v>
      </c>
      <c r="Y195" s="62" t="n">
        <v>0.542173</v>
      </c>
      <c r="Z195" s="62" t="n">
        <v>0.931835</v>
      </c>
      <c r="AA195" s="62" t="n">
        <v>1.387827</v>
      </c>
      <c r="AB195" s="62" t="n">
        <v>1.524829</v>
      </c>
      <c r="AC195" s="62" t="n">
        <v>1.570497</v>
      </c>
      <c r="AD195" s="66" t="n">
        <v>1.593331</v>
      </c>
    </row>
    <row r="196" customFormat="false" ht="12" hidden="false" customHeight="false" outlineLevel="0" collapsed="false">
      <c r="A196" s="61" t="s">
        <v>228</v>
      </c>
      <c r="B196" s="54" t="n">
        <v>6</v>
      </c>
      <c r="C196" s="54" t="s">
        <v>73</v>
      </c>
      <c r="D196" s="54" t="s">
        <v>227</v>
      </c>
      <c r="E196" s="62" t="n">
        <v>0.044564</v>
      </c>
      <c r="F196" s="62" t="n">
        <v>0.445259</v>
      </c>
      <c r="G196" s="63" t="n">
        <v>0</v>
      </c>
      <c r="H196" s="63" t="n">
        <v>0</v>
      </c>
      <c r="I196" s="62" t="n">
        <v>9.12098</v>
      </c>
      <c r="J196" s="63" t="n">
        <v>0</v>
      </c>
      <c r="K196" s="63" t="n">
        <v>0</v>
      </c>
      <c r="L196" s="63" t="n">
        <v>0</v>
      </c>
      <c r="M196" s="62" t="n">
        <v>0</v>
      </c>
      <c r="N196" s="62" t="n">
        <v>0</v>
      </c>
      <c r="O196" s="62" t="n">
        <v>0</v>
      </c>
      <c r="P196" s="62" t="n">
        <v>0</v>
      </c>
      <c r="Q196" s="64" t="n">
        <v>1.476793249</v>
      </c>
      <c r="R196" s="63" t="n">
        <v>14</v>
      </c>
      <c r="S196" s="62" t="n">
        <v>3.017597</v>
      </c>
      <c r="T196" s="62" t="n">
        <v>2.150155</v>
      </c>
      <c r="U196" s="62" t="n">
        <v>2.448112</v>
      </c>
      <c r="V196" s="62" t="n">
        <v>1.038733</v>
      </c>
      <c r="W196" s="62" t="n">
        <v>9.12098</v>
      </c>
      <c r="X196" s="62" t="n">
        <v>1.210881</v>
      </c>
      <c r="Y196" s="62" t="n">
        <v>1.751384</v>
      </c>
      <c r="Z196" s="62" t="n">
        <v>2.448112</v>
      </c>
      <c r="AA196" s="62" t="n">
        <v>3.427549</v>
      </c>
      <c r="AB196" s="62" t="n">
        <v>4.819067</v>
      </c>
      <c r="AC196" s="62" t="n">
        <v>6.537945</v>
      </c>
      <c r="AD196" s="66" t="n">
        <v>7.829462</v>
      </c>
    </row>
    <row r="197" customFormat="false" ht="12" hidden="false" customHeight="false" outlineLevel="0" collapsed="false">
      <c r="A197" s="61" t="s">
        <v>228</v>
      </c>
      <c r="B197" s="54" t="n">
        <v>8</v>
      </c>
      <c r="C197" s="54" t="s">
        <v>142</v>
      </c>
      <c r="D197" s="54" t="s">
        <v>227</v>
      </c>
      <c r="E197" s="62" t="n">
        <v>0.002544</v>
      </c>
      <c r="F197" s="62" t="n">
        <v>0.057325</v>
      </c>
      <c r="G197" s="63" t="n">
        <v>0</v>
      </c>
      <c r="H197" s="63" t="n">
        <v>0</v>
      </c>
      <c r="I197" s="62" t="n">
        <v>1.529024</v>
      </c>
      <c r="J197" s="63" t="n">
        <v>0</v>
      </c>
      <c r="K197" s="63" t="n">
        <v>0</v>
      </c>
      <c r="L197" s="63" t="n">
        <v>0</v>
      </c>
      <c r="M197" s="62" t="n">
        <v>0</v>
      </c>
      <c r="N197" s="62" t="n">
        <v>0</v>
      </c>
      <c r="O197" s="62" t="n">
        <v>0</v>
      </c>
      <c r="P197" s="62" t="n">
        <v>0</v>
      </c>
      <c r="Q197" s="64" t="n">
        <v>0.210970464</v>
      </c>
      <c r="R197" s="63" t="n">
        <v>2</v>
      </c>
      <c r="S197" s="62" t="n">
        <v>1.20607</v>
      </c>
      <c r="T197" s="62" t="n">
        <v>0.456726</v>
      </c>
      <c r="U197" s="62" t="n">
        <v>1.20607</v>
      </c>
      <c r="V197" s="62" t="n">
        <v>0.883116</v>
      </c>
      <c r="W197" s="62" t="n">
        <v>1.529024</v>
      </c>
      <c r="X197" s="62" t="n">
        <v>0.915411</v>
      </c>
      <c r="Y197" s="62" t="n">
        <v>1.044593</v>
      </c>
      <c r="Z197" s="62" t="n">
        <v>1.20607</v>
      </c>
      <c r="AA197" s="62" t="n">
        <v>1.367547</v>
      </c>
      <c r="AB197" s="62" t="n">
        <v>1.464433</v>
      </c>
      <c r="AC197" s="62" t="n">
        <v>1.496728</v>
      </c>
      <c r="AD197" s="66" t="n">
        <v>1.512876</v>
      </c>
    </row>
    <row r="198" customFormat="false" ht="12" hidden="false" customHeight="false" outlineLevel="0" collapsed="false">
      <c r="A198" s="61" t="s">
        <v>228</v>
      </c>
      <c r="B198" s="54" t="n">
        <v>9</v>
      </c>
      <c r="C198" s="54" t="s">
        <v>145</v>
      </c>
      <c r="D198" s="54" t="s">
        <v>227</v>
      </c>
      <c r="E198" s="62" t="n">
        <v>0.009616</v>
      </c>
      <c r="F198" s="62" t="n">
        <v>0.079591</v>
      </c>
      <c r="G198" s="63" t="n">
        <v>0</v>
      </c>
      <c r="H198" s="63" t="n">
        <v>0</v>
      </c>
      <c r="I198" s="62" t="n">
        <v>1.059197</v>
      </c>
      <c r="J198" s="63" t="n">
        <v>0</v>
      </c>
      <c r="K198" s="63" t="n">
        <v>0</v>
      </c>
      <c r="L198" s="63" t="n">
        <v>0</v>
      </c>
      <c r="M198" s="62" t="n">
        <v>0</v>
      </c>
      <c r="N198" s="62" t="n">
        <v>0</v>
      </c>
      <c r="O198" s="62" t="n">
        <v>0</v>
      </c>
      <c r="P198" s="62" t="n">
        <v>0</v>
      </c>
      <c r="Q198" s="64" t="n">
        <v>1.793248945</v>
      </c>
      <c r="R198" s="63" t="n">
        <v>17</v>
      </c>
      <c r="S198" s="62" t="n">
        <v>0.536217</v>
      </c>
      <c r="T198" s="62" t="n">
        <v>0.273713</v>
      </c>
      <c r="U198" s="62" t="n">
        <v>0.408929</v>
      </c>
      <c r="V198" s="62" t="n">
        <v>0.241156</v>
      </c>
      <c r="W198" s="62" t="n">
        <v>1.059197</v>
      </c>
      <c r="X198" s="62" t="n">
        <v>0.296489</v>
      </c>
      <c r="Y198" s="62" t="n">
        <v>0.335676</v>
      </c>
      <c r="Z198" s="62" t="n">
        <v>0.408929</v>
      </c>
      <c r="AA198" s="62" t="n">
        <v>0.641387</v>
      </c>
      <c r="AB198" s="62" t="n">
        <v>1.034588</v>
      </c>
      <c r="AC198" s="62" t="n">
        <v>1.046294</v>
      </c>
      <c r="AD198" s="66" t="n">
        <v>1.052745</v>
      </c>
    </row>
    <row r="199" customFormat="false" ht="12" hidden="false" customHeight="false" outlineLevel="0" collapsed="false">
      <c r="A199" s="61" t="s">
        <v>228</v>
      </c>
      <c r="B199" s="54" t="n">
        <v>10</v>
      </c>
      <c r="C199" s="54" t="s">
        <v>150</v>
      </c>
      <c r="D199" s="54" t="s">
        <v>227</v>
      </c>
      <c r="E199" s="62" t="n">
        <v>0.002402</v>
      </c>
      <c r="F199" s="62" t="n">
        <v>0.008111</v>
      </c>
      <c r="G199" s="63" t="n">
        <v>0</v>
      </c>
      <c r="H199" s="63" t="n">
        <v>0</v>
      </c>
      <c r="I199" s="62" t="n">
        <v>0.095859</v>
      </c>
      <c r="J199" s="63" t="n">
        <v>0</v>
      </c>
      <c r="K199" s="63" t="n">
        <v>0</v>
      </c>
      <c r="L199" s="63" t="n">
        <v>0</v>
      </c>
      <c r="M199" s="62" t="n">
        <v>0</v>
      </c>
      <c r="N199" s="62" t="n">
        <v>0.008702</v>
      </c>
      <c r="O199" s="62" t="n">
        <v>0.016237</v>
      </c>
      <c r="P199" s="62" t="n">
        <v>0.025047</v>
      </c>
      <c r="Q199" s="64" t="n">
        <v>14.345991561</v>
      </c>
      <c r="R199" s="63" t="n">
        <v>136</v>
      </c>
      <c r="S199" s="62" t="n">
        <v>0.01674</v>
      </c>
      <c r="T199" s="62" t="n">
        <v>0.014817</v>
      </c>
      <c r="U199" s="62" t="n">
        <v>0.011937</v>
      </c>
      <c r="V199" s="62" t="n">
        <v>0.001611</v>
      </c>
      <c r="W199" s="62" t="n">
        <v>0.095859</v>
      </c>
      <c r="X199" s="62" t="n">
        <v>0.003984</v>
      </c>
      <c r="Y199" s="62" t="n">
        <v>0.007997</v>
      </c>
      <c r="Z199" s="62" t="n">
        <v>0.011937</v>
      </c>
      <c r="AA199" s="62" t="n">
        <v>0.020666</v>
      </c>
      <c r="AB199" s="62" t="n">
        <v>0.031836</v>
      </c>
      <c r="AC199" s="62" t="n">
        <v>0.043126</v>
      </c>
      <c r="AD199" s="66" t="n">
        <v>0.058763</v>
      </c>
    </row>
    <row r="200" customFormat="false" ht="12.75" hidden="false" customHeight="false" outlineLevel="0" collapsed="false">
      <c r="A200" s="79" t="s">
        <v>228</v>
      </c>
      <c r="B200" s="80" t="n">
        <v>11</v>
      </c>
      <c r="C200" s="80" t="s">
        <v>86</v>
      </c>
      <c r="D200" s="80" t="s">
        <v>227</v>
      </c>
      <c r="E200" s="81" t="n">
        <v>0.007133</v>
      </c>
      <c r="F200" s="81" t="n">
        <v>0.173869</v>
      </c>
      <c r="G200" s="82" t="n">
        <v>0</v>
      </c>
      <c r="H200" s="82" t="n">
        <v>0</v>
      </c>
      <c r="I200" s="81" t="n">
        <v>5.016452</v>
      </c>
      <c r="J200" s="82" t="n">
        <v>0</v>
      </c>
      <c r="K200" s="82" t="n">
        <v>0</v>
      </c>
      <c r="L200" s="82" t="n">
        <v>0</v>
      </c>
      <c r="M200" s="81" t="n">
        <v>0</v>
      </c>
      <c r="N200" s="81" t="n">
        <v>0</v>
      </c>
      <c r="O200" s="81" t="n">
        <v>0</v>
      </c>
      <c r="P200" s="81" t="n">
        <v>0</v>
      </c>
      <c r="Q200" s="83" t="n">
        <v>0.210970464</v>
      </c>
      <c r="R200" s="82" t="n">
        <v>2</v>
      </c>
      <c r="S200" s="81" t="n">
        <v>3.381155</v>
      </c>
      <c r="T200" s="81" t="n">
        <v>2.312659</v>
      </c>
      <c r="U200" s="81" t="n">
        <v>3.381155</v>
      </c>
      <c r="V200" s="81" t="n">
        <v>1.745858</v>
      </c>
      <c r="W200" s="81" t="n">
        <v>5.016452</v>
      </c>
      <c r="X200" s="81" t="n">
        <v>1.909387</v>
      </c>
      <c r="Y200" s="81" t="n">
        <v>2.563506</v>
      </c>
      <c r="Z200" s="81" t="n">
        <v>3.381155</v>
      </c>
      <c r="AA200" s="81" t="n">
        <v>4.198803</v>
      </c>
      <c r="AB200" s="81" t="n">
        <v>4.689392</v>
      </c>
      <c r="AC200" s="81" t="n">
        <v>4.852922</v>
      </c>
      <c r="AD200" s="84" t="n">
        <v>4.934687</v>
      </c>
    </row>
  </sheetData>
  <autoFilter ref="A2:AE200"/>
  <mergeCells count="2">
    <mergeCell ref="E1:P1"/>
    <mergeCell ref="S1:AD1"/>
  </mergeCells>
  <conditionalFormatting sqref="A1:IV65536">
    <cfRule type="cellIs" priority="2" operator="equal" aboveAverage="0" equalAverage="0" bottom="0" percent="0" rank="0" text="" dxfId="3">
      <formula>0</formula>
    </cfRule>
  </conditionalFormatting>
  <printOptions headings="false" gridLines="false" gridLinesSet="true" horizontalCentered="false" verticalCentered="false"/>
  <pageMargins left="0.159722222222222" right="0.159722222222222" top="0.279861111111111" bottom="0.37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3:05:07Z</dcterms:created>
  <dc:creator>Christina Tlustos</dc:creator>
  <dc:description/>
  <dc:language>en-US</dc:language>
  <cp:lastModifiedBy>Anna Kaisa Karjalainen</cp:lastModifiedBy>
  <cp:lastPrinted>2007-10-26T14:41:05Z</cp:lastPrinted>
  <dcterms:modified xsi:type="dcterms:W3CDTF">2007-11-27T15: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1679073</vt:r8>
  </property>
  <property fmtid="{D5CDD505-2E9C-101B-9397-08002B2CF9AE}" pid="3" name="_AuthorEmail">
    <vt:lpwstr>CTlustos@fsai.ie</vt:lpwstr>
  </property>
  <property fmtid="{D5CDD505-2E9C-101B-9397-08002B2CF9AE}" pid="4" name="_AuthorEmailDisplayName">
    <vt:lpwstr>Tlustos, Christina</vt:lpwstr>
  </property>
  <property fmtid="{D5CDD505-2E9C-101B-9397-08002B2CF9AE}" pid="5" name="_EmailSubject">
    <vt:lpwstr>Beneris data for dispatch.xls</vt:lpwstr>
  </property>
  <property fmtid="{D5CDD505-2E9C-101B-9397-08002B2CF9AE}" pid="6" name="_ReviewingToolsShownOnce">
    <vt:lpwstr/>
  </property>
</Properties>
</file>