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Building year</t>
  </si>
  <si>
    <t xml:space="preserve">Buildings (numerically)</t>
  </si>
  <si>
    <t xml:space="preserve">Building area (m2)</t>
  </si>
  <si>
    <t xml:space="preserve">numerical %</t>
  </si>
  <si>
    <t xml:space="preserve">Area %</t>
  </si>
  <si>
    <t xml:space="preserve">Espoo</t>
  </si>
  <si>
    <t xml:space="preserve">Total</t>
  </si>
  <si>
    <t xml:space="preserve">-1920</t>
  </si>
  <si>
    <t xml:space="preserve">1921-1939</t>
  </si>
  <si>
    <t xml:space="preserve">1940-1959</t>
  </si>
  <si>
    <t xml:space="preserve">1960-1969</t>
  </si>
  <si>
    <t xml:space="preserve">1970-1979</t>
  </si>
  <si>
    <t xml:space="preserve">1980-1989</t>
  </si>
  <si>
    <t xml:space="preserve">1990-1999</t>
  </si>
  <si>
    <t xml:space="preserve">2000-2007</t>
  </si>
  <si>
    <t xml:space="preserve">Unknown</t>
  </si>
  <si>
    <t xml:space="preserve">Helsinki</t>
  </si>
  <si>
    <t xml:space="preserve">Uknown</t>
  </si>
  <si>
    <t xml:space="preserve">Vantaa</t>
  </si>
  <si>
    <t xml:space="preserve">Unkown</t>
  </si>
  <si>
    <t xml:space="preserve">Kaunia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3" t="n">
        <v>33029</v>
      </c>
      <c r="D2" s="3" t="n">
        <v>16098692</v>
      </c>
      <c r="E2" s="4" t="n">
        <f aca="false">(C2/C42)*100</f>
        <v>33.1263915912784</v>
      </c>
      <c r="F2" s="4" t="n">
        <f aca="false">(D2/D42)*100</f>
        <v>21.662258038989</v>
      </c>
    </row>
    <row r="3" customFormat="false" ht="12.75" hidden="false" customHeight="false" outlineLevel="0" collapsed="false">
      <c r="A3" s="1"/>
      <c r="B3" s="2" t="s">
        <v>7</v>
      </c>
      <c r="C3" s="3" t="n">
        <v>502</v>
      </c>
      <c r="D3" s="3" t="n">
        <v>93751</v>
      </c>
      <c r="E3" s="4" t="n">
        <f aca="false">(C3/C42)*100</f>
        <v>0.503480231881732</v>
      </c>
      <c r="F3" s="4" t="n">
        <f aca="false">(D3/D42)*100</f>
        <v>0.12615051914859</v>
      </c>
    </row>
    <row r="4" customFormat="false" ht="12.75" hidden="false" customHeight="false" outlineLevel="0" collapsed="false">
      <c r="A4" s="1"/>
      <c r="B4" s="2" t="s">
        <v>8</v>
      </c>
      <c r="C4" s="3" t="n">
        <v>562</v>
      </c>
      <c r="D4" s="3" t="n">
        <v>80175</v>
      </c>
      <c r="E4" s="4" t="n">
        <f aca="false">(C4/C42)*100</f>
        <v>0.563657152026959</v>
      </c>
      <c r="F4" s="4" t="n">
        <f aca="false">(D4/D42)*100</f>
        <v>0.107882773226293</v>
      </c>
    </row>
    <row r="5" customFormat="false" ht="12.75" hidden="false" customHeight="false" outlineLevel="0" collapsed="false">
      <c r="A5" s="1"/>
      <c r="B5" s="2" t="s">
        <v>9</v>
      </c>
      <c r="C5" s="3" t="n">
        <v>3705</v>
      </c>
      <c r="D5" s="3" t="n">
        <v>831876</v>
      </c>
      <c r="E5" s="4" t="n">
        <f aca="false">(C5/C42)*100</f>
        <v>3.71592481896777</v>
      </c>
      <c r="F5" s="4" t="n">
        <f aca="false">(D5/D42)*100</f>
        <v>1.11936501229056</v>
      </c>
    </row>
    <row r="6" customFormat="false" ht="12.75" hidden="false" customHeight="false" outlineLevel="0" collapsed="false">
      <c r="A6" s="1"/>
      <c r="B6" s="2" t="s">
        <v>10</v>
      </c>
      <c r="C6" s="3" t="n">
        <v>2776</v>
      </c>
      <c r="D6" s="3" t="n">
        <v>1724155</v>
      </c>
      <c r="E6" s="4" t="n">
        <f aca="false">(C6/C42)*100</f>
        <v>2.78418550538583</v>
      </c>
      <c r="F6" s="4" t="n">
        <f aca="false">(D6/D42)*100</f>
        <v>2.32000776890526</v>
      </c>
    </row>
    <row r="7" customFormat="false" ht="12.75" hidden="false" customHeight="false" outlineLevel="0" collapsed="false">
      <c r="A7" s="1"/>
      <c r="B7" s="2" t="s">
        <v>11</v>
      </c>
      <c r="C7" s="3" t="n">
        <v>4394</v>
      </c>
      <c r="D7" s="3" t="n">
        <v>3409402</v>
      </c>
      <c r="E7" s="4" t="n">
        <f aca="false">(C7/C42)*100</f>
        <v>4.40695645196879</v>
      </c>
      <c r="F7" s="4" t="n">
        <f aca="false">(D7/D42)*100</f>
        <v>4.58766127599963</v>
      </c>
    </row>
    <row r="8" customFormat="false" ht="12.75" hidden="false" customHeight="false" outlineLevel="0" collapsed="false">
      <c r="A8" s="1"/>
      <c r="B8" s="2" t="s">
        <v>12</v>
      </c>
      <c r="C8" s="3" t="n">
        <v>7621</v>
      </c>
      <c r="D8" s="3" t="n">
        <v>3867334</v>
      </c>
      <c r="E8" s="4" t="n">
        <f aca="false">(C8/C42)*100</f>
        <v>7.64347180711291</v>
      </c>
      <c r="F8" s="4" t="n">
        <f aca="false">(D8/D42)*100</f>
        <v>5.20385053835152</v>
      </c>
    </row>
    <row r="9" customFormat="false" ht="12.75" hidden="false" customHeight="false" outlineLevel="0" collapsed="false">
      <c r="A9" s="1"/>
      <c r="B9" s="2" t="s">
        <v>13</v>
      </c>
      <c r="C9" s="3" t="n">
        <v>6564</v>
      </c>
      <c r="D9" s="3" t="n">
        <v>2897332</v>
      </c>
      <c r="E9" s="4" t="n">
        <f aca="false">(C9/C42)*100</f>
        <v>6.58335506388783</v>
      </c>
      <c r="F9" s="4" t="n">
        <f aca="false">(D9/D42)*100</f>
        <v>3.8986243980952</v>
      </c>
    </row>
    <row r="10" customFormat="false" ht="12.75" hidden="false" customHeight="false" outlineLevel="0" collapsed="false">
      <c r="A10" s="1"/>
      <c r="B10" s="2" t="s">
        <v>14</v>
      </c>
      <c r="C10" s="3" t="n">
        <v>6329</v>
      </c>
      <c r="D10" s="3" t="n">
        <v>3072283</v>
      </c>
      <c r="E10" s="4" t="n">
        <f aca="false">(C10/C42)*100</f>
        <v>6.34766212665236</v>
      </c>
      <c r="F10" s="4" t="n">
        <f aca="false">(D10/D42)*100</f>
        <v>4.13403692143431</v>
      </c>
    </row>
    <row r="11" customFormat="false" ht="12.75" hidden="false" customHeight="false" outlineLevel="0" collapsed="false">
      <c r="A11" s="1"/>
      <c r="B11" s="2" t="s">
        <v>15</v>
      </c>
      <c r="C11" s="3" t="n">
        <v>576</v>
      </c>
      <c r="D11" s="3" t="n">
        <v>122384</v>
      </c>
      <c r="E11" s="4" t="n">
        <f aca="false">(C11/C42)*100</f>
        <v>0.577698433394179</v>
      </c>
      <c r="F11" s="4" t="n">
        <f aca="false">(D11/D42)*100</f>
        <v>0.164678831537595</v>
      </c>
    </row>
    <row r="12" customFormat="false" ht="12.75" hidden="false" customHeight="false" outlineLevel="0" collapsed="false">
      <c r="A12" s="2" t="s">
        <v>16</v>
      </c>
      <c r="B12" s="2" t="s">
        <v>6</v>
      </c>
      <c r="C12" s="3" t="n">
        <v>38593</v>
      </c>
      <c r="D12" s="3" t="n">
        <v>43557356</v>
      </c>
      <c r="E12" s="4" t="n">
        <f aca="false">(C12/C42)*100</f>
        <v>38.7067979860791</v>
      </c>
      <c r="F12" s="4" t="n">
        <f aca="false">(D12/D42)*100</f>
        <v>58.6103942586208</v>
      </c>
    </row>
    <row r="13" customFormat="false" ht="12.75" hidden="false" customHeight="false" outlineLevel="0" collapsed="false">
      <c r="A13" s="1"/>
      <c r="B13" s="2" t="s">
        <v>7</v>
      </c>
      <c r="C13" s="3" t="n">
        <v>1884</v>
      </c>
      <c r="D13" s="3" t="n">
        <v>4014331</v>
      </c>
      <c r="E13" s="4" t="n">
        <f aca="false">(C13/C42)*100</f>
        <v>1.88955529256013</v>
      </c>
      <c r="F13" s="4" t="n">
        <f aca="false">(D13/D42)*100</f>
        <v>5.40164840571598</v>
      </c>
    </row>
    <row r="14" customFormat="false" ht="12.75" hidden="false" customHeight="false" outlineLevel="0" collapsed="false">
      <c r="A14" s="1"/>
      <c r="B14" s="2" t="s">
        <v>8</v>
      </c>
      <c r="C14" s="3" t="n">
        <v>3153</v>
      </c>
      <c r="D14" s="3" t="n">
        <v>5146897</v>
      </c>
      <c r="E14" s="4" t="n">
        <f aca="false">(C14/C42)*100</f>
        <v>3.16229715363168</v>
      </c>
      <c r="F14" s="4" t="n">
        <f aca="false">(D14/D42)*100</f>
        <v>6.92561923130762</v>
      </c>
    </row>
    <row r="15" customFormat="false" ht="12.75" hidden="false" customHeight="false" outlineLevel="0" collapsed="false">
      <c r="A15" s="1"/>
      <c r="B15" s="2" t="s">
        <v>9</v>
      </c>
      <c r="C15" s="3" t="n">
        <v>6563</v>
      </c>
      <c r="D15" s="3" t="n">
        <v>5864957</v>
      </c>
      <c r="E15" s="4" t="n">
        <f aca="false">(C15/C42)*100</f>
        <v>6.58235211521874</v>
      </c>
      <c r="F15" s="4" t="n">
        <f aca="false">(D15/D42)*100</f>
        <v>7.89183443733035</v>
      </c>
    </row>
    <row r="16" customFormat="false" ht="12.75" hidden="false" customHeight="false" outlineLevel="0" collapsed="false">
      <c r="A16" s="1"/>
      <c r="B16" s="2" t="s">
        <v>10</v>
      </c>
      <c r="C16" s="3" t="n">
        <v>4782</v>
      </c>
      <c r="D16" s="3" t="n">
        <v>6784010</v>
      </c>
      <c r="E16" s="4" t="n">
        <f aca="false">(C16/C42)*100</f>
        <v>4.79610053557459</v>
      </c>
      <c r="F16" s="4" t="n">
        <f aca="false">(D16/D42)*100</f>
        <v>9.12850405232186</v>
      </c>
    </row>
    <row r="17" customFormat="false" ht="12.75" hidden="false" customHeight="false" outlineLevel="0" collapsed="false">
      <c r="A17" s="1"/>
      <c r="B17" s="2" t="s">
        <v>11</v>
      </c>
      <c r="C17" s="3" t="n">
        <v>4432</v>
      </c>
      <c r="D17" s="3" t="n">
        <v>6393390</v>
      </c>
      <c r="E17" s="4" t="n">
        <f aca="false">(C17/C42)*100</f>
        <v>4.4450685013941</v>
      </c>
      <c r="F17" s="4" t="n">
        <f aca="false">(D17/D42)*100</f>
        <v>8.60288922378859</v>
      </c>
    </row>
    <row r="18" customFormat="false" ht="12.75" hidden="false" customHeight="false" outlineLevel="0" collapsed="false">
      <c r="A18" s="1"/>
      <c r="B18" s="2" t="s">
        <v>12</v>
      </c>
      <c r="C18" s="3" t="n">
        <v>8307</v>
      </c>
      <c r="D18" s="3" t="n">
        <v>6283680</v>
      </c>
      <c r="E18" s="4" t="n">
        <f aca="false">(C18/C42)*100</f>
        <v>8.33149459410667</v>
      </c>
      <c r="F18" s="4" t="n">
        <f aca="false">(D18/D42)*100</f>
        <v>8.45526441492478</v>
      </c>
    </row>
    <row r="19" customFormat="false" ht="12.75" hidden="false" customHeight="false" outlineLevel="0" collapsed="false">
      <c r="A19" s="1"/>
      <c r="B19" s="2" t="s">
        <v>13</v>
      </c>
      <c r="C19" s="3" t="n">
        <v>5409</v>
      </c>
      <c r="D19" s="3" t="n">
        <v>5024633</v>
      </c>
      <c r="E19" s="4" t="n">
        <f aca="false">(C19/C42)*100</f>
        <v>5.42494935109221</v>
      </c>
      <c r="F19" s="4" t="n">
        <f aca="false">(D19/D42)*100</f>
        <v>6.76110187071218</v>
      </c>
    </row>
    <row r="20" customFormat="false" ht="12.75" hidden="false" customHeight="false" outlineLevel="0" collapsed="false">
      <c r="A20" s="1"/>
      <c r="B20" s="2" t="s">
        <v>14</v>
      </c>
      <c r="C20" s="3" t="n">
        <v>3728</v>
      </c>
      <c r="D20" s="3" t="n">
        <v>3845200</v>
      </c>
      <c r="E20" s="4" t="n">
        <f aca="false">(C20/C42)*100</f>
        <v>3.73899263835677</v>
      </c>
      <c r="F20" s="4" t="n">
        <f aca="false">(D20/D42)*100</f>
        <v>5.17406722307131</v>
      </c>
    </row>
    <row r="21" customFormat="false" ht="12.75" hidden="false" customHeight="false" outlineLevel="0" collapsed="false">
      <c r="A21" s="1"/>
      <c r="B21" s="2" t="s">
        <v>17</v>
      </c>
      <c r="C21" s="3" t="n">
        <v>335</v>
      </c>
      <c r="D21" s="3" t="n">
        <v>200258</v>
      </c>
      <c r="E21" s="4" t="n">
        <f aca="false">(C21/C42)*100</f>
        <v>0.335987804144184</v>
      </c>
      <c r="F21" s="4" t="n">
        <f aca="false">(D21/D42)*100</f>
        <v>0.269465399448095</v>
      </c>
    </row>
    <row r="22" customFormat="false" ht="12.75" hidden="false" customHeight="false" outlineLevel="0" collapsed="false">
      <c r="A22" s="2" t="s">
        <v>18</v>
      </c>
      <c r="B22" s="2" t="s">
        <v>6</v>
      </c>
      <c r="C22" s="3" t="n">
        <v>26756</v>
      </c>
      <c r="D22" s="3" t="n">
        <v>14075129</v>
      </c>
      <c r="E22" s="4" t="n">
        <f aca="false">(C22/C42)*100</f>
        <v>26.8348945900949</v>
      </c>
      <c r="F22" s="4" t="n">
        <f aca="false">(D22/D42)*100</f>
        <v>18.9393695046813</v>
      </c>
    </row>
    <row r="23" customFormat="false" ht="12.75" hidden="false" customHeight="false" outlineLevel="0" collapsed="false">
      <c r="A23" s="1"/>
      <c r="B23" s="2" t="s">
        <v>7</v>
      </c>
      <c r="C23" s="3" t="n">
        <v>322</v>
      </c>
      <c r="D23" s="3" t="n">
        <v>54933</v>
      </c>
      <c r="E23" s="4" t="n">
        <f aca="false">(C23/C42)*100</f>
        <v>0.322949471446051</v>
      </c>
      <c r="F23" s="4" t="n">
        <f aca="false">(D23/D42)*100</f>
        <v>0.0739173605443089</v>
      </c>
    </row>
    <row r="24" customFormat="false" ht="12.75" hidden="false" customHeight="false" outlineLevel="0" collapsed="false">
      <c r="A24" s="1"/>
      <c r="B24" s="2" t="s">
        <v>8</v>
      </c>
      <c r="C24" s="3" t="n">
        <v>523</v>
      </c>
      <c r="D24" s="3" t="n">
        <v>89738</v>
      </c>
      <c r="E24" s="4" t="n">
        <f aca="false">(C24/C42)*100</f>
        <v>0.524542153932562</v>
      </c>
      <c r="F24" s="4" t="n">
        <f aca="false">(D24/D42)*100</f>
        <v>0.120750661724741</v>
      </c>
    </row>
    <row r="25" customFormat="false" ht="12.75" hidden="false" customHeight="false" outlineLevel="0" collapsed="false">
      <c r="A25" s="1"/>
      <c r="B25" s="2" t="s">
        <v>9</v>
      </c>
      <c r="C25" s="3" t="n">
        <v>3395</v>
      </c>
      <c r="D25" s="3" t="n">
        <v>580701</v>
      </c>
      <c r="E25" s="4" t="n">
        <f aca="false">(C25/C42)*100</f>
        <v>3.40501073155076</v>
      </c>
      <c r="F25" s="4" t="n">
        <f aca="false">(D25/D42)*100</f>
        <v>0.781386146495562</v>
      </c>
    </row>
    <row r="26" customFormat="false" ht="12.75" hidden="false" customHeight="false" outlineLevel="0" collapsed="false">
      <c r="A26" s="1"/>
      <c r="B26" s="2" t="s">
        <v>10</v>
      </c>
      <c r="C26" s="3" t="n">
        <v>3177</v>
      </c>
      <c r="D26" s="3" t="n">
        <v>1306577</v>
      </c>
      <c r="E26" s="4" t="n">
        <f aca="false">(C26/C42)*100</f>
        <v>3.18636792168977</v>
      </c>
      <c r="F26" s="4" t="n">
        <f aca="false">(D26/D42)*100</f>
        <v>1.75811849321722</v>
      </c>
    </row>
    <row r="27" customFormat="false" ht="12.75" hidden="false" customHeight="false" outlineLevel="0" collapsed="false">
      <c r="A27" s="1"/>
      <c r="B27" s="2" t="s">
        <v>11</v>
      </c>
      <c r="C27" s="3" t="n">
        <v>3575</v>
      </c>
      <c r="D27" s="3" t="n">
        <v>3557250</v>
      </c>
      <c r="E27" s="4" t="n">
        <f aca="false">(C27/C42)*100</f>
        <v>3.58554149198644</v>
      </c>
      <c r="F27" s="4" t="n">
        <f aca="false">(D27/D42)*100</f>
        <v>4.78660424146219</v>
      </c>
    </row>
    <row r="28" customFormat="false" ht="12.75" hidden="false" customHeight="false" outlineLevel="0" collapsed="false">
      <c r="A28" s="1"/>
      <c r="B28" s="2" t="s">
        <v>12</v>
      </c>
      <c r="C28" s="3" t="n">
        <v>6215</v>
      </c>
      <c r="D28" s="3" t="n">
        <v>3254279</v>
      </c>
      <c r="E28" s="4" t="n">
        <f aca="false">(C28/C42)*100</f>
        <v>6.23332597837643</v>
      </c>
      <c r="F28" s="4" t="n">
        <f aca="false">(D28/D42)*100</f>
        <v>4.37892913466901</v>
      </c>
    </row>
    <row r="29" customFormat="false" ht="12.75" hidden="false" customHeight="false" outlineLevel="0" collapsed="false">
      <c r="A29" s="1"/>
      <c r="B29" s="2" t="s">
        <v>13</v>
      </c>
      <c r="C29" s="3" t="n">
        <v>4804</v>
      </c>
      <c r="D29" s="3" t="n">
        <v>2886352</v>
      </c>
      <c r="E29" s="4" t="n">
        <f aca="false">(C29/C42)*100</f>
        <v>4.81816540629451</v>
      </c>
      <c r="F29" s="4" t="n">
        <f aca="false">(D29/D42)*100</f>
        <v>3.88384980688815</v>
      </c>
    </row>
    <row r="30" customFormat="false" ht="12.75" hidden="false" customHeight="false" outlineLevel="0" collapsed="false">
      <c r="A30" s="1"/>
      <c r="B30" s="2" t="s">
        <v>14</v>
      </c>
      <c r="C30" s="3" t="n">
        <v>4649</v>
      </c>
      <c r="D30" s="3" t="n">
        <v>2319256</v>
      </c>
      <c r="E30" s="4" t="n">
        <f aca="false">(C30/C42)*100</f>
        <v>4.662708362586</v>
      </c>
      <c r="F30" s="4" t="n">
        <f aca="false">(D30/D42)*100</f>
        <v>3.12077042845924</v>
      </c>
    </row>
    <row r="31" customFormat="false" ht="12.75" hidden="false" customHeight="false" outlineLevel="0" collapsed="false">
      <c r="A31" s="1"/>
      <c r="B31" s="2" t="s">
        <v>19</v>
      </c>
      <c r="C31" s="3" t="n">
        <v>96</v>
      </c>
      <c r="D31" s="3" t="n">
        <v>26043</v>
      </c>
      <c r="E31" s="4" t="n">
        <f aca="false">(C31/C42)*100</f>
        <v>0.0962830722323632</v>
      </c>
      <c r="F31" s="4" t="n">
        <f aca="false">(D31/D42)*100</f>
        <v>0.0350432312208588</v>
      </c>
    </row>
    <row r="32" customFormat="false" ht="12.75" hidden="false" customHeight="false" outlineLevel="0" collapsed="false">
      <c r="A32" s="2" t="s">
        <v>20</v>
      </c>
      <c r="B32" s="2" t="s">
        <v>6</v>
      </c>
      <c r="C32" s="3" t="n">
        <v>1328</v>
      </c>
      <c r="D32" s="3" t="n">
        <v>585600</v>
      </c>
      <c r="E32" s="4" t="n">
        <f aca="false">(C32/C42)*100</f>
        <v>1.33191583254769</v>
      </c>
      <c r="F32" s="4" t="n">
        <f aca="false">(D32/D42)*100</f>
        <v>0.787978197708978</v>
      </c>
    </row>
    <row r="33" customFormat="false" ht="12.75" hidden="false" customHeight="false" outlineLevel="0" collapsed="false">
      <c r="A33" s="1"/>
      <c r="B33" s="2" t="s">
        <v>7</v>
      </c>
      <c r="C33" s="3" t="n">
        <v>81</v>
      </c>
      <c r="D33" s="3" t="n">
        <v>37022</v>
      </c>
      <c r="E33" s="4" t="n">
        <f aca="false">(C33/C42)*100</f>
        <v>0.0812388421960564</v>
      </c>
      <c r="F33" s="4" t="n">
        <f aca="false">(D33/D42)*100</f>
        <v>0.0498164768367175</v>
      </c>
    </row>
    <row r="34" customFormat="false" ht="12.75" hidden="false" customHeight="false" outlineLevel="0" collapsed="false">
      <c r="A34" s="1"/>
      <c r="B34" s="2" t="s">
        <v>8</v>
      </c>
      <c r="C34" s="3" t="n">
        <v>54</v>
      </c>
      <c r="D34" s="3" t="n">
        <v>12612</v>
      </c>
      <c r="E34" s="4" t="n">
        <f aca="false">(C34/C42)*100</f>
        <v>0.0541592281307043</v>
      </c>
      <c r="F34" s="4" t="n">
        <f aca="false">(D34/D42)*100</f>
        <v>0.0169705960203306</v>
      </c>
    </row>
    <row r="35" customFormat="false" ht="12.75" hidden="false" customHeight="false" outlineLevel="0" collapsed="false">
      <c r="A35" s="1"/>
      <c r="B35" s="2" t="s">
        <v>9</v>
      </c>
      <c r="C35" s="3" t="n">
        <v>104</v>
      </c>
      <c r="D35" s="3" t="n">
        <v>23606</v>
      </c>
      <c r="E35" s="4" t="n">
        <f aca="false">(C35/C42)*100</f>
        <v>0.10430666158506</v>
      </c>
      <c r="F35" s="4" t="n">
        <f aca="false">(D35/D42)*100</f>
        <v>0.0317640255039586</v>
      </c>
    </row>
    <row r="36" customFormat="false" ht="12.75" hidden="false" customHeight="false" outlineLevel="0" collapsed="false">
      <c r="A36" s="1"/>
      <c r="B36" s="2" t="s">
        <v>10</v>
      </c>
      <c r="C36" s="3" t="n">
        <v>221</v>
      </c>
      <c r="D36" s="3" t="n">
        <v>132994</v>
      </c>
      <c r="E36" s="4" t="n">
        <f aca="false">(C36/C42)*100</f>
        <v>0.221651655868253</v>
      </c>
      <c r="F36" s="4" t="n">
        <f aca="false">(D36/D42)*100</f>
        <v>0.178955554006332</v>
      </c>
    </row>
    <row r="37" customFormat="false" ht="12.75" hidden="false" customHeight="false" outlineLevel="0" collapsed="false">
      <c r="A37" s="1"/>
      <c r="B37" s="2" t="s">
        <v>11</v>
      </c>
      <c r="C37" s="3" t="n">
        <v>203</v>
      </c>
      <c r="D37" s="3" t="n">
        <v>128882</v>
      </c>
      <c r="E37" s="4" t="n">
        <f aca="false">(C37/C42)*100</f>
        <v>0.203598579824685</v>
      </c>
      <c r="F37" s="4" t="n">
        <f aca="false">(D37/D42)*100</f>
        <v>0.173422483055206</v>
      </c>
    </row>
    <row r="38" customFormat="false" ht="12.75" hidden="false" customHeight="false" outlineLevel="0" collapsed="false">
      <c r="A38" s="1"/>
      <c r="B38" s="2" t="s">
        <v>12</v>
      </c>
      <c r="C38" s="3" t="n">
        <v>303</v>
      </c>
      <c r="D38" s="3" t="n">
        <v>127362</v>
      </c>
      <c r="E38" s="4" t="n">
        <f aca="false">(C38/C42)*100</f>
        <v>0.303893446733396</v>
      </c>
      <c r="F38" s="4" t="n">
        <f aca="false">(D38/D42)*100</f>
        <v>0.171377184454595</v>
      </c>
    </row>
    <row r="39" customFormat="false" ht="12.75" hidden="false" customHeight="false" outlineLevel="0" collapsed="false">
      <c r="A39" s="1"/>
      <c r="B39" s="2" t="s">
        <v>13</v>
      </c>
      <c r="C39" s="3" t="n">
        <v>209</v>
      </c>
      <c r="D39" s="3" t="n">
        <v>67544</v>
      </c>
      <c r="E39" s="4" t="n">
        <f aca="false">(C39/C42)*100</f>
        <v>0.209616271839207</v>
      </c>
      <c r="F39" s="4" t="n">
        <f aca="false">(D39/D42)*100</f>
        <v>0.0908866109734549</v>
      </c>
    </row>
    <row r="40" customFormat="false" ht="12.75" hidden="false" customHeight="false" outlineLevel="0" collapsed="false">
      <c r="A40" s="1"/>
      <c r="B40" s="2" t="s">
        <v>14</v>
      </c>
      <c r="C40" s="3" t="n">
        <v>127</v>
      </c>
      <c r="D40" s="3" t="n">
        <v>48917</v>
      </c>
      <c r="E40" s="4" t="n">
        <f aca="false">(C40/C42)*100</f>
        <v>0.127374480974064</v>
      </c>
      <c r="F40" s="4" t="n">
        <f aca="false">(D40/D42)*100</f>
        <v>0.0658222839776811</v>
      </c>
    </row>
    <row r="41" customFormat="false" ht="12.75" hidden="false" customHeight="false" outlineLevel="0" collapsed="false">
      <c r="A41" s="1"/>
      <c r="B41" s="2" t="s">
        <v>19</v>
      </c>
      <c r="C41" s="3" t="n">
        <v>26</v>
      </c>
      <c r="D41" s="3" t="n">
        <v>6661</v>
      </c>
      <c r="E41" s="4" t="n">
        <f aca="false">(C41/C42)*100</f>
        <v>0.026076665396265</v>
      </c>
      <c r="F41" s="4" t="n">
        <f aca="false">(D41/D42)*100</f>
        <v>0.0089629828807027</v>
      </c>
    </row>
    <row r="42" customFormat="false" ht="12.75" hidden="false" customHeight="false" outlineLevel="0" collapsed="false">
      <c r="A42" s="1"/>
      <c r="B42" s="2" t="s">
        <v>6</v>
      </c>
      <c r="C42" s="1" t="n">
        <f aca="false">C32+C22+C12+C2</f>
        <v>99706</v>
      </c>
      <c r="D42" s="1" t="n">
        <f aca="false">D32+D22+D12+D2</f>
        <v>74316777</v>
      </c>
      <c r="E42" s="5" t="n">
        <f aca="false">(C42/C42)*100</f>
        <v>100</v>
      </c>
      <c r="F42" s="5" t="n">
        <f aca="false">(D42/D42)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3:38:37Z</dcterms:created>
  <dc:creator>psou</dc:creator>
  <dc:description/>
  <dc:language>en-US</dc:language>
  <cp:lastModifiedBy>psou</cp:lastModifiedBy>
  <dcterms:modified xsi:type="dcterms:W3CDTF">2009-01-20T13:39:15Z</dcterms:modified>
  <cp:revision>0</cp:revision>
  <dc:subject/>
  <dc:title/>
</cp:coreProperties>
</file>