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Height girls</t>
  </si>
  <si>
    <t xml:space="preserve">Height boys</t>
  </si>
  <si>
    <t xml:space="preserve">Scaling factor from the picture: http://www.verkkoklinikka.fi/laskurit/kasvu/ [1 cm corresponds to 12.82051kg in picture]</t>
  </si>
  <si>
    <t xml:space="preserve">Age (years)</t>
  </si>
  <si>
    <t xml:space="preserve">Mean</t>
  </si>
  <si>
    <t xml:space="preserve">-2SD</t>
  </si>
  <si>
    <t xml:space="preserve">+2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B$3:$B$19</c:f>
              <c:numCache>
                <c:formatCode>General</c:formatCode>
                <c:ptCount val="17"/>
                <c:pt idx="0">
                  <c:v>85.1282051282051</c:v>
                </c:pt>
                <c:pt idx="1">
                  <c:v>93.3333333333333</c:v>
                </c:pt>
                <c:pt idx="2">
                  <c:v>101.128205128205</c:v>
                </c:pt>
                <c:pt idx="3">
                  <c:v>107.692307692308</c:v>
                </c:pt>
                <c:pt idx="4">
                  <c:v>113.846153846154</c:v>
                </c:pt>
                <c:pt idx="5">
                  <c:v>120</c:v>
                </c:pt>
                <c:pt idx="6">
                  <c:v>125.128205128205</c:v>
                </c:pt>
                <c:pt idx="7">
                  <c:v>129.641025641026</c:v>
                </c:pt>
                <c:pt idx="8">
                  <c:v>135.794871794872</c:v>
                </c:pt>
                <c:pt idx="9">
                  <c:v>141.74358974359</c:v>
                </c:pt>
                <c:pt idx="10">
                  <c:v>147.282051282051</c:v>
                </c:pt>
                <c:pt idx="11">
                  <c:v>153.846153846154</c:v>
                </c:pt>
                <c:pt idx="12">
                  <c:v>157.948717948718</c:v>
                </c:pt>
                <c:pt idx="13">
                  <c:v>161.641025641026</c:v>
                </c:pt>
                <c:pt idx="14">
                  <c:v>163.692307692308</c:v>
                </c:pt>
                <c:pt idx="15">
                  <c:v>164.512820512821</c:v>
                </c:pt>
                <c:pt idx="16">
                  <c:v>164.717948717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C$3:$C$19</c:f>
              <c:numCache>
                <c:formatCode>General</c:formatCode>
                <c:ptCount val="17"/>
                <c:pt idx="0">
                  <c:v>80</c:v>
                </c:pt>
                <c:pt idx="1">
                  <c:v>87.1794871794872</c:v>
                </c:pt>
                <c:pt idx="2">
                  <c:v>93.3333333333333</c:v>
                </c:pt>
                <c:pt idx="3">
                  <c:v>99.8974358974359</c:v>
                </c:pt>
                <c:pt idx="4">
                  <c:v>105.230769230769</c:v>
                </c:pt>
                <c:pt idx="5">
                  <c:v>110.769230769231</c:v>
                </c:pt>
                <c:pt idx="6">
                  <c:v>116.307692307692</c:v>
                </c:pt>
                <c:pt idx="7">
                  <c:v>120.615384615385</c:v>
                </c:pt>
                <c:pt idx="8">
                  <c:v>124.717948717949</c:v>
                </c:pt>
                <c:pt idx="9">
                  <c:v>129.641025641026</c:v>
                </c:pt>
                <c:pt idx="10">
                  <c:v>134.358974358974</c:v>
                </c:pt>
                <c:pt idx="11">
                  <c:v>139.48717948718</c:v>
                </c:pt>
                <c:pt idx="12">
                  <c:v>145.641025641026</c:v>
                </c:pt>
                <c:pt idx="13">
                  <c:v>149.74358974359</c:v>
                </c:pt>
                <c:pt idx="14">
                  <c:v>152.717948717949</c:v>
                </c:pt>
                <c:pt idx="15">
                  <c:v>154.871794871795</c:v>
                </c:pt>
                <c:pt idx="16">
                  <c:v>155.282051282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D$3:$D$19</c:f>
              <c:numCache>
                <c:formatCode>General</c:formatCode>
                <c:ptCount val="17"/>
                <c:pt idx="0">
                  <c:v>91.2820512820513</c:v>
                </c:pt>
                <c:pt idx="1">
                  <c:v>100.102564102564</c:v>
                </c:pt>
                <c:pt idx="2">
                  <c:v>108.307692307692</c:v>
                </c:pt>
                <c:pt idx="3">
                  <c:v>116.923076923077</c:v>
                </c:pt>
                <c:pt idx="4">
                  <c:v>123.076923076923</c:v>
                </c:pt>
                <c:pt idx="5">
                  <c:v>129.230769230769</c:v>
                </c:pt>
                <c:pt idx="6">
                  <c:v>134.769230769231</c:v>
                </c:pt>
                <c:pt idx="7">
                  <c:v>140.512820512821</c:v>
                </c:pt>
                <c:pt idx="8">
                  <c:v>146.461538461538</c:v>
                </c:pt>
                <c:pt idx="9">
                  <c:v>154.871794871795</c:v>
                </c:pt>
                <c:pt idx="10">
                  <c:v>161.025641025641</c:v>
                </c:pt>
                <c:pt idx="11">
                  <c:v>167.179487179487</c:v>
                </c:pt>
                <c:pt idx="12">
                  <c:v>171.282051282051</c:v>
                </c:pt>
                <c:pt idx="13">
                  <c:v>174.153846153846</c:v>
                </c:pt>
                <c:pt idx="14">
                  <c:v>174.769230769231</c:v>
                </c:pt>
                <c:pt idx="15">
                  <c:v>174.769230769231</c:v>
                </c:pt>
                <c:pt idx="16">
                  <c:v>174.974358974359</c:v>
                </c:pt>
              </c:numCache>
            </c:numRef>
          </c:yVal>
          <c:smooth val="0"/>
        </c:ser>
        <c:axId val="75588347"/>
        <c:axId val="21687433"/>
      </c:scatterChart>
      <c:valAx>
        <c:axId val="75588347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433"/>
        <c:crossesAt val="0"/>
        <c:crossBetween val="midCat"/>
      </c:valAx>
      <c:valAx>
        <c:axId val="2168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of Finnish girl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8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E$3:$E$19</c:f>
              <c:numCache>
                <c:formatCode>General</c:formatCode>
                <c:ptCount val="17"/>
                <c:pt idx="0">
                  <c:v>87.1794871794872</c:v>
                </c:pt>
                <c:pt idx="1">
                  <c:v>96</c:v>
                </c:pt>
                <c:pt idx="2">
                  <c:v>103.179487179487</c:v>
                </c:pt>
                <c:pt idx="3">
                  <c:v>109.74358974359</c:v>
                </c:pt>
                <c:pt idx="4">
                  <c:v>115.897435897436</c:v>
                </c:pt>
                <c:pt idx="5">
                  <c:v>121.025641025641</c:v>
                </c:pt>
                <c:pt idx="6">
                  <c:v>127.179487179487</c:v>
                </c:pt>
                <c:pt idx="7">
                  <c:v>131.282051282051</c:v>
                </c:pt>
                <c:pt idx="8">
                  <c:v>137.435897435897</c:v>
                </c:pt>
                <c:pt idx="9">
                  <c:v>141.538461538462</c:v>
                </c:pt>
                <c:pt idx="10">
                  <c:v>147.282051282051</c:v>
                </c:pt>
                <c:pt idx="11">
                  <c:v>151.794871794872</c:v>
                </c:pt>
                <c:pt idx="12">
                  <c:v>157.948717948718</c:v>
                </c:pt>
                <c:pt idx="13">
                  <c:v>166.153846153846</c:v>
                </c:pt>
                <c:pt idx="14">
                  <c:v>172.307692307692</c:v>
                </c:pt>
                <c:pt idx="15">
                  <c:v>174.358974358974</c:v>
                </c:pt>
                <c:pt idx="16">
                  <c:v>176.205128205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F$3:$F$19</c:f>
              <c:numCache>
                <c:formatCode>General</c:formatCode>
                <c:ptCount val="17"/>
                <c:pt idx="0">
                  <c:v>80</c:v>
                </c:pt>
                <c:pt idx="1">
                  <c:v>88.2051282051282</c:v>
                </c:pt>
                <c:pt idx="2">
                  <c:v>94.974358974359</c:v>
                </c:pt>
                <c:pt idx="3">
                  <c:v>100.717948717949</c:v>
                </c:pt>
                <c:pt idx="4">
                  <c:v>106.666666666667</c:v>
                </c:pt>
                <c:pt idx="5">
                  <c:v>111.794871794872</c:v>
                </c:pt>
                <c:pt idx="6">
                  <c:v>116.923076923077</c:v>
                </c:pt>
                <c:pt idx="7">
                  <c:v>122.051282051282</c:v>
                </c:pt>
                <c:pt idx="8">
                  <c:v>127.179487179487</c:v>
                </c:pt>
                <c:pt idx="9">
                  <c:v>130.666666666667</c:v>
                </c:pt>
                <c:pt idx="10">
                  <c:v>135.384615384615</c:v>
                </c:pt>
                <c:pt idx="11">
                  <c:v>139.48717948718</c:v>
                </c:pt>
                <c:pt idx="12">
                  <c:v>144.615384615385</c:v>
                </c:pt>
                <c:pt idx="13">
                  <c:v>150.358974358974</c:v>
                </c:pt>
                <c:pt idx="14">
                  <c:v>157.333333333333</c:v>
                </c:pt>
                <c:pt idx="15">
                  <c:v>162.051282051282</c:v>
                </c:pt>
                <c:pt idx="16">
                  <c:v>165.128205128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Sheet1!$G$3:$G$19</c:f>
              <c:numCache>
                <c:formatCode>General</c:formatCode>
                <c:ptCount val="17"/>
                <c:pt idx="0">
                  <c:v>93.7435897435898</c:v>
                </c:pt>
                <c:pt idx="1">
                  <c:v>103.589743589744</c:v>
                </c:pt>
                <c:pt idx="2">
                  <c:v>110.769230769231</c:v>
                </c:pt>
                <c:pt idx="3">
                  <c:v>117.948717948718</c:v>
                </c:pt>
                <c:pt idx="4">
                  <c:v>124.102564102564</c:v>
                </c:pt>
                <c:pt idx="5">
                  <c:v>130.461538461538</c:v>
                </c:pt>
                <c:pt idx="6">
                  <c:v>136.410256410256</c:v>
                </c:pt>
                <c:pt idx="7">
                  <c:v>141.538461538462</c:v>
                </c:pt>
                <c:pt idx="8">
                  <c:v>146.666666666667</c:v>
                </c:pt>
                <c:pt idx="9">
                  <c:v>153.846153846154</c:v>
                </c:pt>
                <c:pt idx="10">
                  <c:v>159.384615384615</c:v>
                </c:pt>
                <c:pt idx="11">
                  <c:v>165.128205128205</c:v>
                </c:pt>
                <c:pt idx="12">
                  <c:v>172.307692307692</c:v>
                </c:pt>
                <c:pt idx="13">
                  <c:v>181.538461538462</c:v>
                </c:pt>
                <c:pt idx="14">
                  <c:v>186.666666666667</c:v>
                </c:pt>
                <c:pt idx="15">
                  <c:v>187.692307692308</c:v>
                </c:pt>
                <c:pt idx="16">
                  <c:v>188.307692307692</c:v>
                </c:pt>
              </c:numCache>
            </c:numRef>
          </c:yVal>
          <c:smooth val="0"/>
        </c:ser>
        <c:axId val="34951146"/>
        <c:axId val="76508447"/>
      </c:scatterChart>
      <c:valAx>
        <c:axId val="3495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8447"/>
        <c:crossesAt val="0"/>
        <c:crossBetween val="midCat"/>
      </c:valAx>
      <c:valAx>
        <c:axId val="7650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of Finnish boy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28440</xdr:rowOff>
    </xdr:from>
    <xdr:to>
      <xdr:col>17</xdr:col>
      <xdr:colOff>45900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6441840" y="361800"/>
        <a:ext cx="6182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6</xdr:row>
      <xdr:rowOff>114480</xdr:rowOff>
    </xdr:from>
    <xdr:to>
      <xdr:col>17</xdr:col>
      <xdr:colOff>439200</xdr:colOff>
      <xdr:row>49</xdr:row>
      <xdr:rowOff>152640</xdr:rowOff>
    </xdr:to>
    <xdr:graphicFrame>
      <xdr:nvGraphicFramePr>
        <xdr:cNvPr id="1" name="Chart 6"/>
        <xdr:cNvGraphicFramePr/>
      </xdr:nvGraphicFramePr>
      <xdr:xfrm>
        <a:off x="6441840" y="433404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5" min="4" style="0" width="11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20" min="20" style="0" width="10.71"/>
    <col collapsed="false" customWidth="true" hidden="false" outlineLevel="0" max="22" min="22" style="0" width="12.7"/>
    <col collapsed="false" customWidth="true" hidden="false" outlineLevel="0" max="23" min="23" style="0" width="19.99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A1" s="1"/>
      <c r="B1" s="0" t="s">
        <v>0</v>
      </c>
      <c r="E1" s="2" t="s">
        <v>1</v>
      </c>
      <c r="F1" s="3"/>
      <c r="G1" s="3"/>
      <c r="I1" s="0" t="s">
        <v>2</v>
      </c>
      <c r="T1" s="4"/>
      <c r="U1" s="5"/>
      <c r="V1" s="5"/>
      <c r="W1" s="5"/>
      <c r="X1" s="4"/>
      <c r="Y1" s="5"/>
      <c r="Z1" s="5"/>
      <c r="AA1" s="5"/>
    </row>
    <row r="2" customFormat="false" ht="13.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4</v>
      </c>
      <c r="F2" s="6" t="s">
        <v>5</v>
      </c>
      <c r="G2" s="6" t="s">
        <v>6</v>
      </c>
      <c r="I2" s="0" t="n">
        <f aca="false">(32/7.8)*5</f>
        <v>20.5128205128205</v>
      </c>
      <c r="S2" s="8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0" t="n">
        <v>2</v>
      </c>
      <c r="B3" s="9" t="n">
        <f aca="false">40+2.2*I2</f>
        <v>85.1282051282051</v>
      </c>
      <c r="C3" s="9" t="n">
        <f aca="false">40+1.95*I2</f>
        <v>80</v>
      </c>
      <c r="D3" s="9" t="n">
        <f aca="false">40+2.5*I2</f>
        <v>91.2820512820513</v>
      </c>
      <c r="E3" s="10" t="n">
        <f aca="false">40+2.3*I2</f>
        <v>87.1794871794872</v>
      </c>
      <c r="F3" s="10" t="n">
        <f aca="false">40+1.95*I2</f>
        <v>80</v>
      </c>
      <c r="G3" s="10" t="n">
        <f aca="false">40+2.62*I2</f>
        <v>93.7435897435898</v>
      </c>
      <c r="T3" s="11"/>
      <c r="U3" s="5"/>
      <c r="V3" s="5"/>
      <c r="W3" s="5"/>
      <c r="X3" s="11"/>
      <c r="Y3" s="5"/>
      <c r="Z3" s="5"/>
      <c r="AA3" s="5"/>
    </row>
    <row r="4" customFormat="false" ht="12.75" hidden="false" customHeight="false" outlineLevel="0" collapsed="false">
      <c r="A4" s="0" t="n">
        <v>3</v>
      </c>
      <c r="B4" s="9" t="n">
        <f aca="false">40+2.6*I2</f>
        <v>93.3333333333333</v>
      </c>
      <c r="C4" s="9" t="n">
        <f aca="false">40+2.3*I2</f>
        <v>87.1794871794872</v>
      </c>
      <c r="D4" s="9" t="n">
        <f aca="false">40+2.93*I2</f>
        <v>100.102564102564</v>
      </c>
      <c r="E4" s="10" t="n">
        <f aca="false">40+2.73*I2</f>
        <v>96</v>
      </c>
      <c r="F4" s="10" t="n">
        <f aca="false">40+2.35*I2</f>
        <v>88.2051282051282</v>
      </c>
      <c r="G4" s="10" t="n">
        <f aca="false">40+3.1*I2</f>
        <v>103.589743589744</v>
      </c>
      <c r="T4" s="11"/>
      <c r="U4" s="5"/>
      <c r="V4" s="5"/>
      <c r="W4" s="5"/>
      <c r="X4" s="11"/>
      <c r="Y4" s="5"/>
      <c r="Z4" s="5"/>
      <c r="AA4" s="5"/>
    </row>
    <row r="5" customFormat="false" ht="12.75" hidden="false" customHeight="false" outlineLevel="0" collapsed="false">
      <c r="A5" s="0" t="n">
        <v>4</v>
      </c>
      <c r="B5" s="9" t="n">
        <f aca="false">40+2.98*I2</f>
        <v>101.128205128205</v>
      </c>
      <c r="C5" s="9" t="n">
        <f aca="false">40+2.6*I2</f>
        <v>93.3333333333333</v>
      </c>
      <c r="D5" s="9" t="n">
        <f aca="false">40+3.33*I2</f>
        <v>108.307692307692</v>
      </c>
      <c r="E5" s="10" t="n">
        <f aca="false">40+3.08*I2</f>
        <v>103.179487179487</v>
      </c>
      <c r="F5" s="10" t="n">
        <f aca="false">40+2.68*I2</f>
        <v>94.974358974359</v>
      </c>
      <c r="G5" s="10" t="n">
        <f aca="false">40+3.45*I2</f>
        <v>110.769230769231</v>
      </c>
      <c r="T5" s="11"/>
      <c r="U5" s="5"/>
      <c r="V5" s="5"/>
      <c r="W5" s="5"/>
      <c r="X5" s="11"/>
      <c r="Y5" s="5"/>
      <c r="Z5" s="5"/>
      <c r="AA5" s="5"/>
    </row>
    <row r="6" customFormat="false" ht="12.75" hidden="false" customHeight="false" outlineLevel="0" collapsed="false">
      <c r="A6" s="0" t="n">
        <v>5</v>
      </c>
      <c r="B6" s="9" t="n">
        <f aca="false">40+3.3*I2</f>
        <v>107.692307692308</v>
      </c>
      <c r="C6" s="9" t="n">
        <f aca="false">40+2.92*I2</f>
        <v>99.8974358974359</v>
      </c>
      <c r="D6" s="9" t="n">
        <f aca="false">40+3.75*I2</f>
        <v>116.923076923077</v>
      </c>
      <c r="E6" s="10" t="n">
        <f aca="false">40+3.4*I2</f>
        <v>109.74358974359</v>
      </c>
      <c r="F6" s="10" t="n">
        <f aca="false">40+2.96*I2</f>
        <v>100.717948717949</v>
      </c>
      <c r="G6" s="10" t="n">
        <f aca="false">40+3.8*I2</f>
        <v>117.948717948718</v>
      </c>
      <c r="T6" s="11"/>
      <c r="U6" s="5"/>
      <c r="V6" s="5"/>
      <c r="W6" s="5"/>
      <c r="X6" s="11"/>
      <c r="Y6" s="5"/>
      <c r="Z6" s="5"/>
      <c r="AA6" s="5"/>
    </row>
    <row r="7" customFormat="false" ht="12.75" hidden="false" customHeight="false" outlineLevel="0" collapsed="false">
      <c r="A7" s="0" t="n">
        <v>6</v>
      </c>
      <c r="B7" s="9" t="n">
        <f aca="false">40+3.6*I2</f>
        <v>113.846153846154</v>
      </c>
      <c r="C7" s="9" t="n">
        <f aca="false">40+3.18*I2</f>
        <v>105.230769230769</v>
      </c>
      <c r="D7" s="9" t="n">
        <f aca="false">40+4.05*I2</f>
        <v>123.076923076923</v>
      </c>
      <c r="E7" s="10" t="n">
        <f aca="false">40+3.7*I2</f>
        <v>115.897435897436</v>
      </c>
      <c r="F7" s="10" t="n">
        <f aca="false">40+3.25*I2</f>
        <v>106.666666666667</v>
      </c>
      <c r="G7" s="10" t="n">
        <f aca="false">40+4.1*I2</f>
        <v>124.102564102564</v>
      </c>
      <c r="T7" s="11"/>
      <c r="U7" s="5"/>
      <c r="V7" s="5"/>
      <c r="W7" s="5"/>
      <c r="X7" s="11"/>
      <c r="Y7" s="5"/>
      <c r="Z7" s="5"/>
      <c r="AA7" s="5"/>
    </row>
    <row r="8" customFormat="false" ht="12.75" hidden="false" customHeight="false" outlineLevel="0" collapsed="false">
      <c r="A8" s="0" t="n">
        <v>7</v>
      </c>
      <c r="B8" s="9" t="n">
        <f aca="false">40+3.9*I2</f>
        <v>120</v>
      </c>
      <c r="C8" s="9" t="n">
        <f aca="false">40+3.45*I2</f>
        <v>110.769230769231</v>
      </c>
      <c r="D8" s="9" t="n">
        <f aca="false">40+4.35*I2</f>
        <v>129.230769230769</v>
      </c>
      <c r="E8" s="10" t="n">
        <f aca="false">40+3.95*I2</f>
        <v>121.025641025641</v>
      </c>
      <c r="F8" s="10" t="n">
        <f aca="false">40+3.5*I2</f>
        <v>111.794871794872</v>
      </c>
      <c r="G8" s="10" t="n">
        <f aca="false">40+4.41*I2</f>
        <v>130.461538461538</v>
      </c>
      <c r="T8" s="11"/>
      <c r="U8" s="5"/>
      <c r="V8" s="5"/>
      <c r="W8" s="5"/>
      <c r="X8" s="11"/>
      <c r="Y8" s="5"/>
      <c r="Z8" s="5"/>
      <c r="AA8" s="5"/>
    </row>
    <row r="9" customFormat="false" ht="12.75" hidden="false" customHeight="false" outlineLevel="0" collapsed="false">
      <c r="A9" s="0" t="n">
        <v>8</v>
      </c>
      <c r="B9" s="9" t="n">
        <f aca="false">40+4.15*I2</f>
        <v>125.128205128205</v>
      </c>
      <c r="C9" s="9" t="n">
        <f aca="false">40+3.72*I2</f>
        <v>116.307692307692</v>
      </c>
      <c r="D9" s="9" t="n">
        <f aca="false">40+4.62*I2</f>
        <v>134.769230769231</v>
      </c>
      <c r="E9" s="10" t="n">
        <f aca="false">40+4.25*I2</f>
        <v>127.179487179487</v>
      </c>
      <c r="F9" s="10" t="n">
        <f aca="false">40+3.75*I2</f>
        <v>116.923076923077</v>
      </c>
      <c r="G9" s="10" t="n">
        <f aca="false">40+4.7*I2</f>
        <v>136.410256410256</v>
      </c>
      <c r="T9" s="11"/>
      <c r="U9" s="5"/>
      <c r="V9" s="5"/>
      <c r="W9" s="5"/>
      <c r="X9" s="11"/>
      <c r="Y9" s="5"/>
      <c r="Z9" s="5"/>
      <c r="AA9" s="5"/>
    </row>
    <row r="10" customFormat="false" ht="12.75" hidden="false" customHeight="false" outlineLevel="0" collapsed="false">
      <c r="A10" s="0" t="n">
        <v>9</v>
      </c>
      <c r="B10" s="9" t="n">
        <f aca="false">40+4.37*I2</f>
        <v>129.641025641026</v>
      </c>
      <c r="C10" s="9" t="n">
        <f aca="false">40+3.93*I2</f>
        <v>120.615384615385</v>
      </c>
      <c r="D10" s="9" t="n">
        <f aca="false">40+4.9*I2</f>
        <v>140.512820512821</v>
      </c>
      <c r="E10" s="10" t="n">
        <f aca="false">40+4.45*I2</f>
        <v>131.282051282051</v>
      </c>
      <c r="F10" s="10" t="n">
        <f aca="false">40+4*I2</f>
        <v>122.051282051282</v>
      </c>
      <c r="G10" s="10" t="n">
        <f aca="false">40+4.95*I2</f>
        <v>141.538461538462</v>
      </c>
      <c r="T10" s="11"/>
      <c r="U10" s="5"/>
      <c r="V10" s="5"/>
      <c r="W10" s="5"/>
      <c r="X10" s="11"/>
      <c r="Y10" s="5"/>
      <c r="Z10" s="5"/>
      <c r="AA10" s="5"/>
    </row>
    <row r="11" customFormat="false" ht="12.75" hidden="false" customHeight="false" outlineLevel="0" collapsed="false">
      <c r="A11" s="0" t="n">
        <v>10</v>
      </c>
      <c r="B11" s="9" t="n">
        <f aca="false">40+4.67*I2</f>
        <v>135.794871794872</v>
      </c>
      <c r="C11" s="9" t="n">
        <f aca="false">40+4.13*I2</f>
        <v>124.717948717949</v>
      </c>
      <c r="D11" s="9" t="n">
        <f aca="false">40+5.19*I2</f>
        <v>146.461538461538</v>
      </c>
      <c r="E11" s="10" t="n">
        <f aca="false">40+4.75*I2</f>
        <v>137.435897435897</v>
      </c>
      <c r="F11" s="10" t="n">
        <f aca="false">40+4.25*I2</f>
        <v>127.179487179487</v>
      </c>
      <c r="G11" s="10" t="n">
        <f aca="false">40+5.2*I2</f>
        <v>146.666666666667</v>
      </c>
      <c r="T11" s="11"/>
      <c r="U11" s="5"/>
      <c r="V11" s="5"/>
      <c r="W11" s="5"/>
      <c r="X11" s="11"/>
      <c r="Y11" s="5"/>
      <c r="Z11" s="5"/>
      <c r="AA11" s="5"/>
    </row>
    <row r="12" customFormat="false" ht="12.75" hidden="false" customHeight="false" outlineLevel="0" collapsed="false">
      <c r="A12" s="0" t="n">
        <v>11</v>
      </c>
      <c r="B12" s="9" t="n">
        <f aca="false">40+4.96*I2</f>
        <v>141.74358974359</v>
      </c>
      <c r="C12" s="9" t="n">
        <f aca="false">40+4.37*I2</f>
        <v>129.641025641026</v>
      </c>
      <c r="D12" s="9" t="n">
        <f aca="false">40+5.6*I2</f>
        <v>154.871794871795</v>
      </c>
      <c r="E12" s="10" t="n">
        <f aca="false">40+4.95*I2</f>
        <v>141.538461538462</v>
      </c>
      <c r="F12" s="10" t="n">
        <f aca="false">40+4.42*I2</f>
        <v>130.666666666667</v>
      </c>
      <c r="G12" s="10" t="n">
        <f aca="false">40+5.55*I2</f>
        <v>153.846153846154</v>
      </c>
      <c r="T12" s="11"/>
      <c r="U12" s="5"/>
      <c r="V12" s="5"/>
      <c r="W12" s="5"/>
      <c r="X12" s="11"/>
      <c r="Y12" s="5"/>
      <c r="Z12" s="5"/>
      <c r="AA12" s="5"/>
    </row>
    <row r="13" customFormat="false" ht="12.75" hidden="false" customHeight="false" outlineLevel="0" collapsed="false">
      <c r="A13" s="0" t="n">
        <v>12</v>
      </c>
      <c r="B13" s="9" t="n">
        <f aca="false">40+5.23*I2</f>
        <v>147.282051282051</v>
      </c>
      <c r="C13" s="9" t="n">
        <f aca="false">40+4.6*I2</f>
        <v>134.358974358974</v>
      </c>
      <c r="D13" s="9" t="n">
        <f aca="false">40+5.9*I2</f>
        <v>161.025641025641</v>
      </c>
      <c r="E13" s="10" t="n">
        <f aca="false">40+5.23*I2</f>
        <v>147.282051282051</v>
      </c>
      <c r="F13" s="10" t="n">
        <f aca="false">40+4.65*I2</f>
        <v>135.384615384615</v>
      </c>
      <c r="G13" s="10" t="n">
        <f aca="false">40+5.82*I2</f>
        <v>159.384615384615</v>
      </c>
      <c r="T13" s="11"/>
      <c r="U13" s="5"/>
      <c r="V13" s="5"/>
      <c r="W13" s="5"/>
      <c r="X13" s="11"/>
      <c r="Y13" s="5"/>
      <c r="Z13" s="5"/>
      <c r="AA13" s="5"/>
    </row>
    <row r="14" customFormat="false" ht="12.75" hidden="false" customHeight="false" outlineLevel="0" collapsed="false">
      <c r="A14" s="0" t="n">
        <v>13</v>
      </c>
      <c r="B14" s="9" t="n">
        <f aca="false">40+5.55*I2</f>
        <v>153.846153846154</v>
      </c>
      <c r="C14" s="9" t="n">
        <f aca="false">40+4.85*I2</f>
        <v>139.48717948718</v>
      </c>
      <c r="D14" s="9" t="n">
        <f aca="false">40+6.2*I2</f>
        <v>167.179487179487</v>
      </c>
      <c r="E14" s="10" t="n">
        <f aca="false">40+5.45*I2</f>
        <v>151.794871794872</v>
      </c>
      <c r="F14" s="10" t="n">
        <f aca="false">40+4.85*I2</f>
        <v>139.48717948718</v>
      </c>
      <c r="G14" s="10" t="n">
        <f aca="false">40+6.1*I2</f>
        <v>165.128205128205</v>
      </c>
      <c r="T14" s="11"/>
      <c r="U14" s="5"/>
      <c r="V14" s="5"/>
      <c r="W14" s="5"/>
      <c r="X14" s="11"/>
      <c r="Y14" s="5"/>
      <c r="Z14" s="5"/>
      <c r="AA14" s="5"/>
    </row>
    <row r="15" customFormat="false" ht="12.75" hidden="false" customHeight="false" outlineLevel="0" collapsed="false">
      <c r="A15" s="0" t="n">
        <v>14</v>
      </c>
      <c r="B15" s="9" t="n">
        <f aca="false">40+5.75*I2</f>
        <v>157.948717948718</v>
      </c>
      <c r="C15" s="9" t="n">
        <f aca="false">40+5.15*I2</f>
        <v>145.641025641026</v>
      </c>
      <c r="D15" s="9" t="n">
        <f aca="false">40+6.4*I2</f>
        <v>171.282051282051</v>
      </c>
      <c r="E15" s="10" t="n">
        <f aca="false">40+5.75*I2</f>
        <v>157.948717948718</v>
      </c>
      <c r="F15" s="10" t="n">
        <f aca="false">40+5.1*I2</f>
        <v>144.615384615385</v>
      </c>
      <c r="G15" s="10" t="n">
        <f aca="false">40+6.45*I2</f>
        <v>172.307692307692</v>
      </c>
      <c r="T15" s="11"/>
      <c r="U15" s="5"/>
      <c r="V15" s="5"/>
      <c r="W15" s="5"/>
      <c r="X15" s="11"/>
      <c r="Y15" s="5"/>
      <c r="Z15" s="5"/>
      <c r="AA15" s="5"/>
    </row>
    <row r="16" customFormat="false" ht="12.75" hidden="false" customHeight="false" outlineLevel="0" collapsed="false">
      <c r="A16" s="0" t="n">
        <v>15</v>
      </c>
      <c r="B16" s="9" t="n">
        <f aca="false">40+5.93*I2</f>
        <v>161.641025641026</v>
      </c>
      <c r="C16" s="9" t="n">
        <f aca="false">40+5.35*I2</f>
        <v>149.74358974359</v>
      </c>
      <c r="D16" s="9" t="n">
        <f aca="false">40+6.54*I2</f>
        <v>174.153846153846</v>
      </c>
      <c r="E16" s="10" t="n">
        <f aca="false">40+6.15*I2</f>
        <v>166.153846153846</v>
      </c>
      <c r="F16" s="10" t="n">
        <f aca="false">40+5.38*I2</f>
        <v>150.358974358974</v>
      </c>
      <c r="G16" s="10" t="n">
        <f aca="false">40+6.9*I2</f>
        <v>181.538461538462</v>
      </c>
      <c r="T16" s="11"/>
      <c r="U16" s="5"/>
      <c r="V16" s="5"/>
      <c r="W16" s="5"/>
      <c r="X16" s="11"/>
      <c r="Y16" s="5"/>
      <c r="Z16" s="5"/>
      <c r="AA16" s="5"/>
    </row>
    <row r="17" customFormat="false" ht="12.75" hidden="false" customHeight="false" outlineLevel="0" collapsed="false">
      <c r="A17" s="0" t="n">
        <v>16</v>
      </c>
      <c r="B17" s="9" t="n">
        <f aca="false">40+6.03*I2</f>
        <v>163.692307692308</v>
      </c>
      <c r="C17" s="9" t="n">
        <f aca="false">40+5.495*I2</f>
        <v>152.717948717949</v>
      </c>
      <c r="D17" s="9" t="n">
        <f aca="false">40+6.57*I2</f>
        <v>174.769230769231</v>
      </c>
      <c r="E17" s="10" t="n">
        <f aca="false">40+6.45*I2</f>
        <v>172.307692307692</v>
      </c>
      <c r="F17" s="10" t="n">
        <f aca="false">40+5.72*I2</f>
        <v>157.333333333333</v>
      </c>
      <c r="G17" s="10" t="n">
        <f aca="false">40+7.15*I2</f>
        <v>186.666666666667</v>
      </c>
      <c r="T17" s="11"/>
      <c r="U17" s="5"/>
      <c r="V17" s="5"/>
      <c r="W17" s="5"/>
      <c r="X17" s="11"/>
      <c r="Y17" s="5"/>
      <c r="Z17" s="5"/>
      <c r="AA17" s="5"/>
    </row>
    <row r="18" customFormat="false" ht="12.75" hidden="false" customHeight="false" outlineLevel="0" collapsed="false">
      <c r="A18" s="0" t="n">
        <v>17</v>
      </c>
      <c r="B18" s="9" t="n">
        <f aca="false">40+6.07*I2</f>
        <v>164.512820512821</v>
      </c>
      <c r="C18" s="9" t="n">
        <f aca="false">40+5.6*I2</f>
        <v>154.871794871795</v>
      </c>
      <c r="D18" s="9" t="n">
        <f aca="false">40+6.57*I2</f>
        <v>174.769230769231</v>
      </c>
      <c r="E18" s="10" t="n">
        <f aca="false">40+6.55*I2</f>
        <v>174.358974358974</v>
      </c>
      <c r="F18" s="10" t="n">
        <f aca="false">40+5.95*I2</f>
        <v>162.051282051282</v>
      </c>
      <c r="G18" s="10" t="n">
        <f aca="false">40+7.2*I2</f>
        <v>187.692307692308</v>
      </c>
      <c r="T18" s="11"/>
      <c r="U18" s="5"/>
      <c r="V18" s="5"/>
      <c r="W18" s="5"/>
      <c r="X18" s="11"/>
      <c r="Y18" s="5"/>
      <c r="Z18" s="5"/>
      <c r="AA18" s="5"/>
    </row>
    <row r="19" customFormat="false" ht="12.75" hidden="false" customHeight="false" outlineLevel="0" collapsed="false">
      <c r="A19" s="0" t="n">
        <v>18</v>
      </c>
      <c r="B19" s="9" t="n">
        <f aca="false">40+6.08*I2</f>
        <v>164.717948717949</v>
      </c>
      <c r="C19" s="9" t="n">
        <f aca="false">40+5.62*I2</f>
        <v>155.282051282051</v>
      </c>
      <c r="D19" s="9" t="n">
        <f aca="false">40+6.58*I2</f>
        <v>174.974358974359</v>
      </c>
      <c r="E19" s="10" t="n">
        <f aca="false">40+6.64*I2</f>
        <v>176.205128205128</v>
      </c>
      <c r="F19" s="10" t="n">
        <f aca="false">40+6.1*I2</f>
        <v>165.128205128205</v>
      </c>
      <c r="G19" s="10" t="n">
        <f aca="false">40+7.23*I2</f>
        <v>188.307692307692</v>
      </c>
      <c r="T19" s="11"/>
      <c r="U19" s="5"/>
      <c r="V19" s="5"/>
      <c r="W19" s="5"/>
      <c r="X19" s="11"/>
      <c r="Y19" s="5"/>
      <c r="Z19" s="5"/>
      <c r="AA19" s="5"/>
    </row>
    <row r="20" customFormat="false" ht="12.75" hidden="false" customHeight="false" outlineLevel="0" collapsed="false">
      <c r="A20" s="3"/>
      <c r="B20" s="12"/>
      <c r="C20" s="12"/>
      <c r="D20" s="12"/>
      <c r="E20" s="12"/>
      <c r="F20" s="12"/>
      <c r="G20" s="12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2.75" hidden="false" customHeight="false" outlineLevel="0" collapsed="false">
      <c r="A23" s="3"/>
      <c r="B23" s="12"/>
      <c r="C23" s="12"/>
      <c r="D23" s="12"/>
      <c r="E23" s="12"/>
      <c r="F23" s="12"/>
      <c r="G23" s="12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2.75" hidden="false" customHeight="false" outlineLevel="0" collapsed="false">
      <c r="A24" s="3"/>
      <c r="B24" s="12"/>
      <c r="C24" s="12"/>
      <c r="D24" s="12"/>
      <c r="E24" s="12"/>
      <c r="F24" s="12"/>
      <c r="G24" s="12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2.75" hidden="false" customHeight="false" outlineLevel="0" collapsed="false">
      <c r="A25" s="3"/>
      <c r="B25" s="12"/>
      <c r="C25" s="12"/>
      <c r="D25" s="12"/>
      <c r="E25" s="12"/>
      <c r="F25" s="12"/>
      <c r="G25" s="12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2.75" hidden="false" customHeight="false" outlineLevel="0" collapsed="false">
      <c r="A27" s="3"/>
      <c r="B27" s="12"/>
      <c r="C27" s="12"/>
      <c r="D27" s="12"/>
      <c r="E27" s="12"/>
      <c r="F27" s="12"/>
      <c r="G27" s="12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2.75" hidden="false" customHeight="false" outlineLevel="0" collapsed="false">
      <c r="B28" s="9"/>
      <c r="V28" s="5"/>
      <c r="W28" s="5"/>
      <c r="X28" s="5"/>
      <c r="Y28" s="5"/>
      <c r="Z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32:00Z</dcterms:created>
  <dc:creator>olex</dc:creator>
  <dc:description/>
  <dc:language>en-US</dc:language>
  <cp:lastModifiedBy>jesionek</cp:lastModifiedBy>
  <cp:lastPrinted>2009-02-26T14:01:12Z</cp:lastPrinted>
  <dcterms:modified xsi:type="dcterms:W3CDTF">2009-05-26T19:08:22Z</dcterms:modified>
  <cp:revision>0</cp:revision>
  <dc:subject/>
  <dc:title/>
</cp:coreProperties>
</file>