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Deaths and age-specific death rates per 100 000 mean population by cause of death </t>
  </si>
  <si>
    <t xml:space="preserve">Population Helsinki (2007)</t>
  </si>
  <si>
    <t xml:space="preserve">and sex 1969-2007</t>
  </si>
  <si>
    <t xml:space="preserve">Population Finland (2007)</t>
  </si>
  <si>
    <t xml:space="preserve">Males</t>
  </si>
  <si>
    <t xml:space="preserve">Females</t>
  </si>
  <si>
    <t xml:space="preserve">Deaths</t>
  </si>
  <si>
    <t xml:space="preserve">Rate Finland</t>
  </si>
  <si>
    <t xml:space="preserve">Deaths Helsinki</t>
  </si>
  <si>
    <t xml:space="preserve">2007</t>
  </si>
  <si>
    <t xml:space="preserve">01-54 TOTAL DEATHS (A00-Y89)</t>
  </si>
  <si>
    <t xml:space="preserve">Total</t>
  </si>
  <si>
    <t xml:space="preserve">11 Malignant neoplasm of larynx, trachea, bronchus and lung (C32-C34)</t>
  </si>
  <si>
    <t xml:space="preserve">27-30 Diseases of the circulatory system (I00-I425, I427-I99)</t>
  </si>
  <si>
    <t xml:space="preserve">27 Ischaemic heart diseases (I20-I25)</t>
  </si>
  <si>
    <t xml:space="preserve">28 Other heart diseases excl. rheumatic and alcohol-related (I30-I425, I427-I52)</t>
  </si>
  <si>
    <t xml:space="preserve">30 Other diseases of the circulatory system (I00-I15, I26-I28, I70-I99)</t>
  </si>
  <si>
    <t xml:space="preserve">31-35 Diseases of the respiratory system (J00-J64, J66-J99)</t>
  </si>
  <si>
    <t xml:space="preserve">33 Bronchitis and emphysema (J40-J44, J47)</t>
  </si>
  <si>
    <t xml:space="preserve">34 Asthma (J45-J46)</t>
  </si>
  <si>
    <t xml:space="preserve">35 Other diseases of the respiratory system (J00-J06, J20-J39, J60-J64, J66-J848, J85-J99)</t>
  </si>
  <si>
    <t xml:space="preserve">(http://tilastokeskus.fi/meta/til/ksyyt_en.html TARGET=_blank) </t>
  </si>
  <si>
    <t xml:space="preserve">Description of statist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11.5703125" defaultRowHeight="12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2.99"/>
    <col collapsed="false" customWidth="true" hidden="false" outlineLevel="0" max="3" min="3" style="0" width="8.99"/>
    <col collapsed="false" customWidth="true" hidden="false" outlineLevel="0" max="5" min="5" style="0" width="22.66"/>
    <col collapsed="false" customWidth="true" hidden="false" outlineLevel="0" max="6" min="6" style="0" width="11.21"/>
    <col collapsed="false" customWidth="false" hidden="false" outlineLevel="0" max="7" min="7" style="1" width="11.57"/>
  </cols>
  <sheetData>
    <row r="1" customFormat="false" ht="14.65" hidden="false" customHeight="false" outlineLevel="0" collapsed="false">
      <c r="A1" s="0" t="s">
        <v>0</v>
      </c>
      <c r="E1" s="0" t="s">
        <v>1</v>
      </c>
      <c r="F1" s="2" t="n">
        <v>999100</v>
      </c>
    </row>
    <row r="2" customFormat="false" ht="14.65" hidden="false" customHeight="false" outlineLevel="0" collapsed="false">
      <c r="A2" s="0" t="s">
        <v>2</v>
      </c>
      <c r="E2" s="0" t="s">
        <v>3</v>
      </c>
      <c r="F2" s="3" t="n">
        <v>5300484</v>
      </c>
    </row>
    <row r="3" customFormat="false" ht="14.65" hidden="false" customHeight="false" outlineLevel="0" collapsed="false">
      <c r="E3" s="0" t="s">
        <v>4</v>
      </c>
      <c r="F3" s="0" t="n">
        <v>2596787</v>
      </c>
      <c r="I3" s="2"/>
    </row>
    <row r="4" customFormat="false" ht="12.65" hidden="false" customHeight="false" outlineLevel="0" collapsed="false">
      <c r="E4" s="0" t="s">
        <v>5</v>
      </c>
      <c r="F4" s="0" t="n">
        <v>2703697</v>
      </c>
    </row>
    <row r="7" customFormat="false" ht="12.65" hidden="false" customHeight="false" outlineLevel="0" collapsed="false">
      <c r="D7" s="0" t="s">
        <v>6</v>
      </c>
      <c r="E7" s="0" t="s">
        <v>7</v>
      </c>
      <c r="G7" s="1" t="s">
        <v>8</v>
      </c>
    </row>
    <row r="8" customFormat="false" ht="12.25" hidden="false" customHeight="false" outlineLevel="0" collapsed="false">
      <c r="A8" s="0" t="s">
        <v>9</v>
      </c>
      <c r="B8" s="0" t="s">
        <v>10</v>
      </c>
      <c r="C8" s="0" t="s">
        <v>11</v>
      </c>
      <c r="D8" s="0" t="n">
        <v>49093</v>
      </c>
      <c r="E8" s="4" t="n">
        <f aca="false">+D8/F$2</f>
        <v>0.00926198437727574</v>
      </c>
      <c r="G8" s="1" t="n">
        <f aca="false">+E8*F$1</f>
        <v>9253.64859133619</v>
      </c>
    </row>
    <row r="9" customFormat="false" ht="12.65" hidden="false" customHeight="false" outlineLevel="0" collapsed="false">
      <c r="C9" s="0" t="s">
        <v>4</v>
      </c>
      <c r="D9" s="0" t="n">
        <v>24805</v>
      </c>
      <c r="E9" s="4" t="n">
        <f aca="false">+D9/F$3</f>
        <v>0.00955218891653416</v>
      </c>
    </row>
    <row r="10" customFormat="false" ht="12.65" hidden="false" customHeight="false" outlineLevel="0" collapsed="false">
      <c r="C10" s="0" t="s">
        <v>5</v>
      </c>
      <c r="D10" s="0" t="n">
        <v>24288</v>
      </c>
      <c r="E10" s="4" t="n">
        <f aca="false">+D10/F$4</f>
        <v>0.00898325515026277</v>
      </c>
    </row>
    <row r="11" customFormat="false" ht="12.65" hidden="false" customHeight="false" outlineLevel="0" collapsed="false">
      <c r="B11" s="0" t="s">
        <v>12</v>
      </c>
      <c r="C11" s="0" t="s">
        <v>11</v>
      </c>
      <c r="D11" s="0" t="n">
        <v>2068</v>
      </c>
      <c r="E11" s="4" t="n">
        <f aca="false">+D11/F$2</f>
        <v>0.000390153050174286</v>
      </c>
      <c r="G11" s="1" t="n">
        <f aca="false">+E11*F$1</f>
        <v>389.801912429129</v>
      </c>
    </row>
    <row r="12" customFormat="false" ht="12.65" hidden="false" customHeight="false" outlineLevel="0" collapsed="false">
      <c r="C12" s="0" t="s">
        <v>4</v>
      </c>
      <c r="D12" s="0" t="n">
        <v>1493</v>
      </c>
      <c r="E12" s="4" t="n">
        <f aca="false">+D12/F$3</f>
        <v>0.000574941263954263</v>
      </c>
    </row>
    <row r="13" customFormat="false" ht="12.65" hidden="false" customHeight="false" outlineLevel="0" collapsed="false">
      <c r="C13" s="0" t="s">
        <v>5</v>
      </c>
      <c r="D13" s="0" t="n">
        <v>575</v>
      </c>
      <c r="E13" s="4" t="n">
        <f aca="false">+D13/F$4</f>
        <v>0.000212671760186145</v>
      </c>
    </row>
    <row r="14" customFormat="false" ht="12.65" hidden="false" customHeight="false" outlineLevel="0" collapsed="false">
      <c r="B14" s="0" t="s">
        <v>13</v>
      </c>
      <c r="C14" s="0" t="s">
        <v>11</v>
      </c>
      <c r="D14" s="0" t="n">
        <v>20193</v>
      </c>
      <c r="E14" s="4" t="n">
        <f aca="false">+D14/F$2</f>
        <v>0.00380965209969505</v>
      </c>
      <c r="G14" s="1" t="n">
        <f aca="false">+E14*F$1</f>
        <v>3806.22341280532</v>
      </c>
    </row>
    <row r="15" customFormat="false" ht="12.65" hidden="false" customHeight="false" outlineLevel="0" collapsed="false">
      <c r="C15" s="0" t="s">
        <v>4</v>
      </c>
      <c r="D15" s="0" t="n">
        <v>9650</v>
      </c>
      <c r="E15" s="4" t="n">
        <f aca="false">+D15/F$3</f>
        <v>0.00371613074156641</v>
      </c>
    </row>
    <row r="16" customFormat="false" ht="12.65" hidden="false" customHeight="false" outlineLevel="0" collapsed="false">
      <c r="C16" s="0" t="s">
        <v>5</v>
      </c>
      <c r="D16" s="0" t="n">
        <v>10543</v>
      </c>
      <c r="E16" s="4" t="n">
        <f aca="false">+D16/F$4</f>
        <v>0.00389947542198701</v>
      </c>
    </row>
    <row r="17" customFormat="false" ht="12.65" hidden="false" customHeight="false" outlineLevel="0" collapsed="false">
      <c r="B17" s="0" t="s">
        <v>14</v>
      </c>
      <c r="C17" s="0" t="s">
        <v>11</v>
      </c>
      <c r="D17" s="0" t="n">
        <v>11887</v>
      </c>
      <c r="E17" s="4" t="n">
        <f aca="false">+D17/F$2</f>
        <v>0.00224262539043604</v>
      </c>
      <c r="G17" s="1" t="n">
        <f aca="false">+E17*F$1</f>
        <v>2240.60702758465</v>
      </c>
    </row>
    <row r="18" customFormat="false" ht="12.65" hidden="false" customHeight="false" outlineLevel="0" collapsed="false">
      <c r="C18" s="0" t="s">
        <v>4</v>
      </c>
      <c r="D18" s="0" t="n">
        <v>6058</v>
      </c>
      <c r="E18" s="4" t="n">
        <f aca="false">+D18/F$3</f>
        <v>0.00233288290491288</v>
      </c>
    </row>
    <row r="19" customFormat="false" ht="12.65" hidden="false" customHeight="false" outlineLevel="0" collapsed="false">
      <c r="C19" s="0" t="s">
        <v>5</v>
      </c>
      <c r="D19" s="0" t="n">
        <v>5829</v>
      </c>
      <c r="E19" s="4" t="n">
        <f aca="false">+D19/F$4</f>
        <v>0.00215593685239137</v>
      </c>
    </row>
    <row r="20" customFormat="false" ht="12.65" hidden="false" customHeight="false" outlineLevel="0" collapsed="false">
      <c r="B20" s="0" t="s">
        <v>15</v>
      </c>
      <c r="C20" s="0" t="s">
        <v>11</v>
      </c>
      <c r="D20" s="0" t="n">
        <v>1956</v>
      </c>
      <c r="E20" s="4" t="n">
        <f aca="false">+D20/F$2</f>
        <v>0.000369022904323454</v>
      </c>
      <c r="G20" s="1" t="n">
        <f aca="false">+E20*F$1</f>
        <v>368.690783709563</v>
      </c>
    </row>
    <row r="21" customFormat="false" ht="12.65" hidden="false" customHeight="false" outlineLevel="0" collapsed="false">
      <c r="C21" s="0" t="s">
        <v>4</v>
      </c>
      <c r="D21" s="0" t="n">
        <v>878</v>
      </c>
      <c r="E21" s="4" t="n">
        <f aca="false">+D21/F$3</f>
        <v>0.000338110133792259</v>
      </c>
    </row>
    <row r="22" customFormat="false" ht="12.65" hidden="false" customHeight="false" outlineLevel="0" collapsed="false">
      <c r="C22" s="0" t="s">
        <v>5</v>
      </c>
      <c r="D22" s="0" t="n">
        <v>1078</v>
      </c>
      <c r="E22" s="4" t="n">
        <f aca="false">+D22/F$4</f>
        <v>0.000398713317357677</v>
      </c>
    </row>
    <row r="23" customFormat="false" ht="12.65" hidden="false" customHeight="false" outlineLevel="0" collapsed="false">
      <c r="B23" s="0" t="s">
        <v>16</v>
      </c>
      <c r="C23" s="0" t="s">
        <v>11</v>
      </c>
      <c r="D23" s="0" t="n">
        <v>2004</v>
      </c>
      <c r="E23" s="4" t="n">
        <f aca="false">+D23/F$2</f>
        <v>0.000378078681116668</v>
      </c>
      <c r="G23" s="1" t="n">
        <f aca="false">+E23*F$1</f>
        <v>377.738410303663</v>
      </c>
    </row>
    <row r="24" customFormat="false" ht="12.65" hidden="false" customHeight="false" outlineLevel="0" collapsed="false">
      <c r="C24" s="0" t="s">
        <v>4</v>
      </c>
      <c r="D24" s="0" t="n">
        <v>925</v>
      </c>
      <c r="E24" s="4" t="n">
        <f aca="false">+D24/F$3</f>
        <v>0.000356209423414396</v>
      </c>
    </row>
    <row r="25" customFormat="false" ht="12.65" hidden="false" customHeight="false" outlineLevel="0" collapsed="false">
      <c r="C25" s="0" t="s">
        <v>5</v>
      </c>
      <c r="D25" s="0" t="n">
        <v>1079</v>
      </c>
      <c r="E25" s="4" t="n">
        <f aca="false">+D25/F$4</f>
        <v>0.000399083181288436</v>
      </c>
    </row>
    <row r="26" customFormat="false" ht="12.65" hidden="false" customHeight="false" outlineLevel="0" collapsed="false">
      <c r="B26" s="0" t="s">
        <v>17</v>
      </c>
      <c r="C26" s="0" t="s">
        <v>11</v>
      </c>
      <c r="D26" s="0" t="n">
        <v>2232</v>
      </c>
      <c r="E26" s="4" t="n">
        <f aca="false">+D26/F$2</f>
        <v>0.000421093620884432</v>
      </c>
      <c r="G26" s="1" t="n">
        <f aca="false">+E26*F$1</f>
        <v>420.714636625636</v>
      </c>
    </row>
    <row r="27" customFormat="false" ht="12.65" hidden="false" customHeight="false" outlineLevel="0" collapsed="false">
      <c r="C27" s="0" t="s">
        <v>4</v>
      </c>
      <c r="D27" s="0" t="n">
        <v>1365</v>
      </c>
      <c r="E27" s="4" t="n">
        <f aca="false">+D27/F$3</f>
        <v>0.000525649581579082</v>
      </c>
    </row>
    <row r="28" customFormat="false" ht="12.65" hidden="false" customHeight="false" outlineLevel="0" collapsed="false">
      <c r="C28" s="0" t="s">
        <v>5</v>
      </c>
      <c r="D28" s="0" t="n">
        <v>867</v>
      </c>
      <c r="E28" s="4" t="n">
        <f aca="false">+D28/F$4</f>
        <v>0.000320672027967631</v>
      </c>
    </row>
    <row r="29" customFormat="false" ht="12.65" hidden="false" customHeight="false" outlineLevel="0" collapsed="false">
      <c r="B29" s="0" t="s">
        <v>18</v>
      </c>
      <c r="C29" s="0" t="s">
        <v>11</v>
      </c>
      <c r="D29" s="0" t="n">
        <v>1109</v>
      </c>
      <c r="E29" s="4" t="n">
        <f aca="false">+D29/F$2</f>
        <v>0.000209226176326539</v>
      </c>
      <c r="G29" s="1" t="n">
        <f aca="false">+E29*F$1</f>
        <v>209.037872767845</v>
      </c>
    </row>
    <row r="30" customFormat="false" ht="12.65" hidden="false" customHeight="false" outlineLevel="0" collapsed="false">
      <c r="C30" s="0" t="s">
        <v>4</v>
      </c>
      <c r="D30" s="0" t="n">
        <v>819</v>
      </c>
      <c r="E30" s="4" t="n">
        <f aca="false">+D30/F$3</f>
        <v>0.000315389748947449</v>
      </c>
    </row>
    <row r="31" customFormat="false" ht="12.65" hidden="false" customHeight="false" outlineLevel="0" collapsed="false">
      <c r="C31" s="0" t="s">
        <v>5</v>
      </c>
      <c r="D31" s="0" t="n">
        <v>290</v>
      </c>
      <c r="E31" s="4" t="n">
        <f aca="false">+D31/F$4</f>
        <v>0.000107260539919969</v>
      </c>
    </row>
    <row r="32" customFormat="false" ht="12.65" hidden="false" customHeight="false" outlineLevel="0" collapsed="false">
      <c r="B32" s="0" t="s">
        <v>19</v>
      </c>
      <c r="C32" s="0" t="s">
        <v>11</v>
      </c>
      <c r="D32" s="0" t="n">
        <v>108</v>
      </c>
      <c r="E32" s="4" t="n">
        <f aca="false">+D32/F$2</f>
        <v>2.03754977847306E-005</v>
      </c>
      <c r="G32" s="1" t="n">
        <f aca="false">+E32*F$1</f>
        <v>20.3571598367243</v>
      </c>
    </row>
    <row r="33" customFormat="false" ht="12.65" hidden="false" customHeight="false" outlineLevel="0" collapsed="false">
      <c r="C33" s="0" t="s">
        <v>4</v>
      </c>
      <c r="D33" s="0" t="n">
        <v>30</v>
      </c>
      <c r="E33" s="4" t="n">
        <f aca="false">+D33/F$3</f>
        <v>1.15527380566831E-005</v>
      </c>
    </row>
    <row r="34" customFormat="false" ht="12.65" hidden="false" customHeight="false" outlineLevel="0" collapsed="false">
      <c r="C34" s="0" t="s">
        <v>5</v>
      </c>
      <c r="D34" s="0" t="n">
        <v>78</v>
      </c>
      <c r="E34" s="4" t="n">
        <f aca="false">+D34/F$4</f>
        <v>2.8849386599164E-005</v>
      </c>
    </row>
    <row r="35" customFormat="false" ht="12.65" hidden="false" customHeight="false" outlineLevel="0" collapsed="false">
      <c r="B35" s="0" t="s">
        <v>20</v>
      </c>
      <c r="C35" s="0" t="s">
        <v>11</v>
      </c>
      <c r="D35" s="0" t="n">
        <v>359</v>
      </c>
      <c r="E35" s="4" t="n">
        <f aca="false">+D35/F$2</f>
        <v>6.77296639325767E-005</v>
      </c>
      <c r="G35" s="1" t="n">
        <f aca="false">+E35*F$1</f>
        <v>67.6687072350374</v>
      </c>
    </row>
    <row r="36" customFormat="false" ht="12.65" hidden="false" customHeight="false" outlineLevel="0" collapsed="false">
      <c r="C36" s="0" t="s">
        <v>4</v>
      </c>
      <c r="D36" s="0" t="n">
        <v>203</v>
      </c>
      <c r="E36" s="4" t="n">
        <f aca="false">+D36/F$3</f>
        <v>7.81735275168891E-005</v>
      </c>
    </row>
    <row r="37" customFormat="false" ht="12.65" hidden="false" customHeight="false" outlineLevel="0" collapsed="false">
      <c r="C37" s="0" t="s">
        <v>5</v>
      </c>
      <c r="D37" s="0" t="n">
        <v>156</v>
      </c>
      <c r="E37" s="4" t="n">
        <f aca="false">+D37/F$4</f>
        <v>5.76987731983281E-005</v>
      </c>
    </row>
    <row r="39" customFormat="false" ht="12.65" hidden="false" customHeight="false" outlineLevel="0" collapsed="false">
      <c r="A39" s="0" t="s">
        <v>21</v>
      </c>
    </row>
    <row r="40" customFormat="false" ht="12.65" hidden="false" customHeight="false" outlineLevel="0" collapsed="false">
      <c r="A40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