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Instructions" sheetId="1" state="visible" r:id="rId2"/>
    <sheet name="Apartment" sheetId="2" state="visible" r:id="rId3"/>
    <sheet name="Template" sheetId="3" state="visible" r:id="rId4"/>
    <sheet name="Lookup" sheetId="4" state="visible" r:id="rId5"/>
  </sheets>
  <definedNames>
    <definedName function="false" hidden="false" localSheetId="1" name="_xlnm.Print_Area" vbProcedure="false">Apartment!$A$1:$K$50</definedName>
    <definedName function="false" hidden="false" localSheetId="2" name="_xlnm.Print_Area" vbProcedure="false">Template!$A$1:$X$40</definedName>
    <definedName function="false" hidden="false" name="Chairs" vbProcedure="false">Lookup!$C$6:$C$13</definedName>
    <definedName function="false" hidden="false" name="Cupboards" vbProcedure="false">Lookup!$C$14:$C$17</definedName>
    <definedName function="false" hidden="false" name="Dimensionslookup" vbProcedure="false">Lookup!$C$5:$P$56</definedName>
    <definedName function="false" hidden="false" name="Drawers" vbProcedure="false">Lookup!$C$18:$C$21</definedName>
    <definedName function="false" hidden="false" name="Equipment" vbProcedure="false">Lookup!$C$22:$C$29</definedName>
    <definedName function="false" hidden="false" name="Furnituretypes" vbProcedure="false">Lookup!$C$58:$C$65</definedName>
    <definedName function="false" hidden="false" name="Other" vbProcedure="false">Lookup!$C$50:$C$56</definedName>
    <definedName function="false" hidden="false" name="Rooms" vbProcedure="false">Apartment!$B$27:$K$45</definedName>
    <definedName function="false" hidden="false" name="Shelves" vbProcedure="false">Lookup!$C$30:$C$36</definedName>
    <definedName function="false" hidden="false" name="Sofas" vbProcedure="false">Lookup!$C$37:$C$43</definedName>
    <definedName function="false" hidden="false" name="Stools" vbProcedure="false">#REF!</definedName>
    <definedName function="false" hidden="false" name="Tables" vbProcedure="false">Lookup!$C$44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5">
  <si>
    <t xml:space="preserve">OVERVIEW OF ENTERING DATA</t>
  </si>
  <si>
    <t xml:space="preserve">This questionnaire will collect information about an apartment for the estimation of the particle deposition surface area.</t>
  </si>
  <si>
    <t xml:space="preserve">Walls of rooms as well as major pieces of furniture are accounted for. Please follow these steps to enter the data</t>
  </si>
  <si>
    <t xml:space="preserve">Save your file with your name/initials indicated in the filename!</t>
  </si>
  <si>
    <t xml:space="preserve">Enter first values on the Apartment-sheet</t>
  </si>
  <si>
    <t xml:space="preserve">o Section A: whole apartment</t>
  </si>
  <si>
    <t xml:space="preserve">o Section B: room dimensions</t>
  </si>
  <si>
    <t xml:space="preserve">Press create forms -button to create a form for each room</t>
  </si>
  <si>
    <t xml:space="preserve">Enter values for each room one sheet at a time</t>
  </si>
  <si>
    <t xml:space="preserve">o first select the type of each furniture from the drop down list</t>
  </si>
  <si>
    <t xml:space="preserve">o then select the closest match from the predefined pieces</t>
  </si>
  <si>
    <t xml:space="preserve">o adjust, if necessary, the dimensions to match your piece</t>
  </si>
  <si>
    <t xml:space="preserve">Additional help is available with example photos</t>
  </si>
  <si>
    <t xml:space="preserve">In case of doubt photograph the problematic furniture</t>
  </si>
  <si>
    <t xml:space="preserve">Repeat for each room you specified</t>
  </si>
  <si>
    <t xml:space="preserve">Finally save your file and e-mail it to otto.hanninen@thl.fi</t>
  </si>
  <si>
    <t xml:space="preserve">Name</t>
  </si>
  <si>
    <t xml:space="preserve">Telephone</t>
  </si>
  <si>
    <t xml:space="preserve">E-mail</t>
  </si>
  <si>
    <t xml:space="preserve">Excel macros are not working! Please refer to the instructions document for solving the problem !</t>
  </si>
  <si>
    <t xml:space="preserve">A</t>
  </si>
  <si>
    <t xml:space="preserve">RESIDENCE</t>
  </si>
  <si>
    <t xml:space="preserve">Value</t>
  </si>
  <si>
    <t xml:space="preserve">Unit of measure</t>
  </si>
  <si>
    <t xml:space="preserve">Notes</t>
  </si>
  <si>
    <t xml:space="preserve">Note: This machine uses</t>
  </si>
  <si>
    <t xml:space="preserve">for presenting decimal numbers (use decimal comma vs point as shown)</t>
  </si>
  <si>
    <t xml:space="preserve">Number of floors</t>
  </si>
  <si>
    <t xml:space="preserve">(number)</t>
  </si>
  <si>
    <t xml:space="preserve">Number of living floors in the residence</t>
  </si>
  <si>
    <t xml:space="preserve">Apartment type</t>
  </si>
  <si>
    <t xml:space="preserve">(text)</t>
  </si>
  <si>
    <t xml:space="preserve">Nominal rooms, e.g. 2h+k etc.</t>
  </si>
  <si>
    <t xml:space="preserve">Official floor 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otal floor area of the residenc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, warm living space</t>
    </r>
  </si>
  <si>
    <t xml:space="preserve">Main room height</t>
  </si>
  <si>
    <t xml:space="preserve">m</t>
  </si>
  <si>
    <t xml:space="preserve">Main room height (m) (if variable, specify differences for rooms)</t>
  </si>
  <si>
    <t xml:space="preserve">Occupants, adults</t>
  </si>
  <si>
    <t xml:space="preserve">Occupants, children</t>
  </si>
  <si>
    <t xml:space="preserve">Ventilation system</t>
  </si>
  <si>
    <r>
      <rPr>
        <sz val="10"/>
        <rFont val="Arial"/>
        <family val="0"/>
      </rPr>
      <t xml:space="preserve">type (</t>
    </r>
    <r>
      <rPr>
        <u val="single"/>
        <sz val="10"/>
        <rFont val="Arial"/>
        <family val="2"/>
      </rPr>
      <t xml:space="preserve">nat</t>
    </r>
    <r>
      <rPr>
        <sz val="10"/>
        <rFont val="Arial"/>
        <family val="0"/>
      </rPr>
      <t xml:space="preserve">ural, </t>
    </r>
    <r>
      <rPr>
        <u val="single"/>
        <sz val="10"/>
        <rFont val="Arial"/>
        <family val="2"/>
      </rPr>
      <t xml:space="preserve">mec</t>
    </r>
    <r>
      <rPr>
        <sz val="10"/>
        <rFont val="Arial"/>
        <family val="0"/>
      </rPr>
      <t xml:space="preserve">hanical))</t>
    </r>
  </si>
  <si>
    <t xml:space="preserve">o full mechanical exhaust </t>
  </si>
  <si>
    <t xml:space="preserve">1=yes, 0=no</t>
  </si>
  <si>
    <t xml:space="preserve">o full mechanical air intake</t>
  </si>
  <si>
    <t xml:space="preserve">o filter type</t>
  </si>
  <si>
    <t xml:space="preserve">filter classification</t>
  </si>
  <si>
    <t xml:space="preserve">!R2</t>
  </si>
  <si>
    <t xml:space="preserve">!S2</t>
  </si>
  <si>
    <t xml:space="preserve">!T2</t>
  </si>
  <si>
    <t xml:space="preserve">!U2</t>
  </si>
  <si>
    <t xml:space="preserve">!V2</t>
  </si>
  <si>
    <t xml:space="preserve">!W2</t>
  </si>
  <si>
    <t xml:space="preserve">!X2</t>
  </si>
  <si>
    <t xml:space="preserve">Not in use:</t>
  </si>
  <si>
    <t xml:space="preserve">       Calculation &amp; automation columns</t>
  </si>
  <si>
    <t xml:space="preserve">Furniture surfaces</t>
  </si>
  <si>
    <t xml:space="preserve">Room dimensions</t>
  </si>
  <si>
    <t xml:space="preserve">Number </t>
  </si>
  <si>
    <t xml:space="preserve">Room</t>
  </si>
  <si>
    <t xml:space="preserve">Floor</t>
  </si>
  <si>
    <t xml:space="preserve">Ceiling</t>
  </si>
  <si>
    <t xml:space="preserve">Walls</t>
  </si>
  <si>
    <t xml:space="preserve">To be</t>
  </si>
  <si>
    <t xml:space="preserve">Volume</t>
  </si>
  <si>
    <t xml:space="preserve">Ventilation system &amp; habits</t>
  </si>
  <si>
    <t xml:space="preserve">Windows kept open on the average (hrs/day)</t>
  </si>
  <si>
    <t xml:space="preserve">Ventilation openings</t>
  </si>
  <si>
    <t xml:space="preserve">Length</t>
  </si>
  <si>
    <t xml:space="preserve">Width</t>
  </si>
  <si>
    <t xml:space="preserve">of walls</t>
  </si>
  <si>
    <t xml:space="preserve">Height</t>
  </si>
  <si>
    <t xml:space="preserve">Area </t>
  </si>
  <si>
    <t xml:space="preserve">included</t>
  </si>
  <si>
    <t xml:space="preserve">Exhaust</t>
  </si>
  <si>
    <t xml:space="preserve">Intake</t>
  </si>
  <si>
    <t xml:space="preserve">Windows</t>
  </si>
  <si>
    <t xml:space="preserve">B</t>
  </si>
  <si>
    <t xml:space="preserve">Rooms</t>
  </si>
  <si>
    <t xml:space="preserve">(enter if different)</t>
  </si>
  <si>
    <t xml:space="preserve">Ahu</t>
  </si>
  <si>
    <t xml:space="preserve">Ahd</t>
  </si>
  <si>
    <t xml:space="preserve">Av</t>
  </si>
  <si>
    <t xml:space="preserve">yes/no</t>
  </si>
  <si>
    <t xml:space="preserve">V</t>
  </si>
  <si>
    <t xml:space="preserve">Ah1</t>
  </si>
  <si>
    <t xml:space="preserve">Ahe</t>
  </si>
  <si>
    <t xml:space="preserve">Ahi</t>
  </si>
  <si>
    <t xml:space="preserve">Ave</t>
  </si>
  <si>
    <t xml:space="preserve">Avi</t>
  </si>
  <si>
    <t xml:space="preserve">Ave1</t>
  </si>
  <si>
    <t xml:space="preserve">Avl</t>
  </si>
  <si>
    <t xml:space="preserve">fan(s)</t>
  </si>
  <si>
    <t xml:space="preserve">vents</t>
  </si>
  <si>
    <t xml:space="preserve">kept ope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(and rectangular spaces)</t>
  </si>
  <si>
    <t xml:space="preserve">1/4</t>
  </si>
  <si>
    <r>
      <rPr>
        <sz val="1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r>
      <rPr>
        <sz val="10"/>
        <color rgb="FF80808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t xml:space="preserve">0|1</t>
  </si>
  <si>
    <r>
      <rPr>
        <sz val="10"/>
        <color rgb="FF80808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3</t>
    </r>
  </si>
  <si>
    <t xml:space="preserve">nr</t>
  </si>
  <si>
    <t xml:space="preserve">y|n</t>
  </si>
  <si>
    <t xml:space="preserve">Overall</t>
  </si>
  <si>
    <t xml:space="preserve">passive</t>
  </si>
  <si>
    <t xml:space="preserve">fan</t>
  </si>
  <si>
    <t xml:space="preserve">Kitchen</t>
  </si>
  <si>
    <t xml:space="preserve">Livingroom</t>
  </si>
  <si>
    <t xml:space="preserve">Living room</t>
  </si>
  <si>
    <t xml:space="preserve">Bedroom 1</t>
  </si>
  <si>
    <t xml:space="preserve">Toilet</t>
  </si>
  <si>
    <t xml:space="preserve">Bedroom 2</t>
  </si>
  <si>
    <t xml:space="preserve">Bedroom 3</t>
  </si>
  <si>
    <t xml:space="preserve">Toilet 1</t>
  </si>
  <si>
    <t xml:space="preserve">Sauna</t>
  </si>
  <si>
    <t xml:space="preserve">Toilet 2</t>
  </si>
  <si>
    <t xml:space="preserve">Storage</t>
  </si>
  <si>
    <t xml:space="preserve">Bathroom</t>
  </si>
  <si>
    <t xml:space="preserve">Utility room</t>
  </si>
  <si>
    <t xml:space="preserve">Storage room 1</t>
  </si>
  <si>
    <t xml:space="preserve">Storage room 2</t>
  </si>
  <si>
    <t xml:space="preserve">Hall</t>
  </si>
  <si>
    <t xml:space="preserve">&lt;enter room name&gt;</t>
  </si>
  <si>
    <t xml:space="preserve">(insert new rows or edit above as needed)</t>
  </si>
  <si>
    <t xml:space="preserve">Floor, ceiling and walls</t>
  </si>
  <si>
    <t xml:space="preserve">Totals</t>
  </si>
  <si>
    <t xml:space="preserve">Total V</t>
  </si>
  <si>
    <t xml:space="preserve">Total room area (compare for validation):</t>
  </si>
  <si>
    <t xml:space="preserve">Enter the number of exhaust fans (typically above stove, in toilet), exhaust vents, intake vents in each room. Enter yes=1/no=0 whether you often keep a window open in each room.</t>
  </si>
  <si>
    <t xml:space="preserve">After entering all dimensions, press &gt;&gt;&gt;</t>
  </si>
  <si>
    <t xml:space="preserve">+furniture surfaces</t>
  </si>
  <si>
    <t xml:space="preserve">&lt; furniture external surfaces</t>
  </si>
  <si>
    <t xml:space="preserve">Or select targe room name and press this button &gt;&gt;</t>
  </si>
  <si>
    <t xml:space="preserve">&lt; furniture internal surfaces</t>
  </si>
  <si>
    <t xml:space="preserve">&lt; furniture total surface</t>
  </si>
  <si>
    <t xml:space="preserve">&lt;end of form&gt;</t>
  </si>
  <si>
    <t xml:space="preserve">Ax/Af</t>
  </si>
  <si>
    <r>
      <rPr>
        <sz val="10"/>
        <color rgb="FF808080"/>
        <rFont val="Arial"/>
        <family val="0"/>
      </rPr>
      <t xml:space="preserve">&lt; relationship to floor area (m</t>
    </r>
    <r>
      <rPr>
        <vertAlign val="superscript"/>
        <sz val="10"/>
        <color rgb="FF808080"/>
        <rFont val="Arial"/>
        <family val="0"/>
      </rPr>
      <t xml:space="preserve">2</t>
    </r>
    <r>
      <rPr>
        <sz val="10"/>
        <color rgb="FF808080"/>
        <rFont val="Arial"/>
        <family val="0"/>
      </rPr>
      <t xml:space="preserve">/m</t>
    </r>
    <r>
      <rPr>
        <vertAlign val="superscript"/>
        <sz val="10"/>
        <color rgb="FF808080"/>
        <rFont val="Arial"/>
        <family val="0"/>
      </rPr>
      <t xml:space="preserve">2</t>
    </r>
    <r>
      <rPr>
        <sz val="10"/>
        <color rgb="FF808080"/>
        <rFont val="Arial"/>
        <family val="0"/>
      </rPr>
      <t xml:space="preserve">)</t>
    </r>
  </si>
  <si>
    <t xml:space="preserve">Ax/V</t>
  </si>
  <si>
    <t xml:space="preserve">&lt; relationship to volume (1/m)</t>
  </si>
  <si>
    <t xml:space="preserve">ROOM TEMPLATE</t>
  </si>
  <si>
    <t xml:space="preserve">Data entry status (Green=ok):</t>
  </si>
  <si>
    <t xml:space="preserve">Additonal</t>
  </si>
  <si>
    <t xml:space="preserve">Open</t>
  </si>
  <si>
    <t xml:space="preserve">Covered</t>
  </si>
  <si>
    <t xml:space="preserve">Doors or</t>
  </si>
  <si>
    <t xml:space="preserve">Load</t>
  </si>
  <si>
    <r>
      <rPr>
        <b val="true"/>
        <sz val="10"/>
        <rFont val="Arial"/>
        <family val="2"/>
      </rPr>
      <t xml:space="preserve">Notes </t>
    </r>
    <r>
      <rPr>
        <sz val="10"/>
        <rFont val="Arial"/>
        <family val="2"/>
      </rPr>
      <t xml:space="preserve">(label etc.)</t>
    </r>
  </si>
  <si>
    <t xml:space="preserve">S</t>
  </si>
  <si>
    <t xml:space="preserve">Ok</t>
  </si>
  <si>
    <t xml:space="preserve">Category</t>
  </si>
  <si>
    <t xml:space="preserve">Type of furniture</t>
  </si>
  <si>
    <t xml:space="preserve">n</t>
  </si>
  <si>
    <t xml:space="preserve">Depth</t>
  </si>
  <si>
    <t xml:space="preserve">shelves</t>
  </si>
  <si>
    <t xml:space="preserve">base</t>
  </si>
  <si>
    <t xml:space="preserve">top</t>
  </si>
  <si>
    <t xml:space="preserve">sides</t>
  </si>
  <si>
    <t xml:space="preserve">back</t>
  </si>
  <si>
    <t xml:space="preserve">covered front</t>
  </si>
  <si>
    <t xml:space="preserve">Enter here any additional information</t>
  </si>
  <si>
    <t xml:space="preserve">o</t>
  </si>
  <si>
    <t xml:space="preserve">Horisontal base area</t>
  </si>
  <si>
    <t xml:space="preserve">External horisontal suface area</t>
  </si>
  <si>
    <t xml:space="preserve">Internal horisontal surface area</t>
  </si>
  <si>
    <t xml:space="preserve">Vertical external surface area</t>
  </si>
  <si>
    <t xml:space="preserve">Vertical internal surface area</t>
  </si>
  <si>
    <t xml:space="preserve">Serial cupboard single vertical side surface area</t>
  </si>
  <si>
    <t xml:space="preserve">Vertical shelf load surface area</t>
  </si>
  <si>
    <t xml:space="preserve">(how many)</t>
  </si>
  <si>
    <t xml:space="preserve">number</t>
  </si>
  <si>
    <t xml:space="preserve">%</t>
  </si>
  <si>
    <t xml:space="preserve">including photos (P1, P2, ...) taken</t>
  </si>
  <si>
    <t xml:space="preserve">l</t>
  </si>
  <si>
    <t xml:space="preserve"> </t>
  </si>
  <si>
    <t xml:space="preserve">Length/</t>
  </si>
  <si>
    <t xml:space="preserve">N</t>
  </si>
  <si>
    <t xml:space="preserve">Label generation</t>
  </si>
  <si>
    <t xml:space="preserve">Standard furniture</t>
  </si>
  <si>
    <t xml:space="preserve">Nr</t>
  </si>
  <si>
    <t xml:space="preserve">t.</t>
  </si>
  <si>
    <t xml:space="preserve">Chairs</t>
  </si>
  <si>
    <t xml:space="preserve">Kitchen chair</t>
  </si>
  <si>
    <t xml:space="preserve">Kitchen chair w. back</t>
  </si>
  <si>
    <t xml:space="preserve">Armchair</t>
  </si>
  <si>
    <t xml:space="preserve">Sauna bench</t>
  </si>
  <si>
    <t xml:space="preserve">Kitchen stool</t>
  </si>
  <si>
    <t xml:space="preserve">Staircase stool</t>
  </si>
  <si>
    <t xml:space="preserve">Foot rest</t>
  </si>
  <si>
    <t xml:space="preserve">&lt;enter&gt;</t>
  </si>
  <si>
    <t xml:space="preserve">Custom chair</t>
  </si>
  <si>
    <t xml:space="preserve">Cupboards</t>
  </si>
  <si>
    <t xml:space="preserve">Full height cuppoards</t>
  </si>
  <si>
    <t xml:space="preserve">Under sink/table cuppoards</t>
  </si>
  <si>
    <t xml:space="preserve">Above sink/table cuppoards</t>
  </si>
  <si>
    <t xml:space="preserve">Custom cupboard</t>
  </si>
  <si>
    <t xml:space="preserve">Drawers</t>
  </si>
  <si>
    <t xml:space="preserve">Standard drawer</t>
  </si>
  <si>
    <t xml:space="preserve">Custom drawer</t>
  </si>
  <si>
    <t xml:space="preserve">Equipment</t>
  </si>
  <si>
    <t xml:space="preserve">Dishwasher</t>
  </si>
  <si>
    <t xml:space="preserve">Owen/stove</t>
  </si>
  <si>
    <t xml:space="preserve">Microwave owen</t>
  </si>
  <si>
    <t xml:space="preserve">Refridgerator</t>
  </si>
  <si>
    <t xml:space="preserve">Washing machine</t>
  </si>
  <si>
    <t xml:space="preserve">Laundry dryer</t>
  </si>
  <si>
    <t xml:space="preserve">Desktop computer</t>
  </si>
  <si>
    <t xml:space="preserve">Other</t>
  </si>
  <si>
    <t xml:space="preserve">Shelves</t>
  </si>
  <si>
    <t xml:space="preserve">Full height shelf 30 cm</t>
  </si>
  <si>
    <t xml:space="preserve">Full height shelf 40 cm</t>
  </si>
  <si>
    <t xml:space="preserve">Full height shelf narrow</t>
  </si>
  <si>
    <t xml:space="preserve">Medium height shelf 1</t>
  </si>
  <si>
    <t xml:space="preserve">Medium height shelf 2</t>
  </si>
  <si>
    <t xml:space="preserve">Single shelf</t>
  </si>
  <si>
    <t xml:space="preserve">Custom shelf</t>
  </si>
  <si>
    <t xml:space="preserve">Sofas</t>
  </si>
  <si>
    <t xml:space="preserve">Sofa for 1</t>
  </si>
  <si>
    <t xml:space="preserve">Sofa for 2</t>
  </si>
  <si>
    <t xml:space="preserve">Sofa for 3</t>
  </si>
  <si>
    <t xml:space="preserve">Sofa for 4</t>
  </si>
  <si>
    <t xml:space="preserve">Sofa for 5</t>
  </si>
  <si>
    <t xml:space="preserve">Sofa for 6</t>
  </si>
  <si>
    <t xml:space="preserve">Custom sofa</t>
  </si>
  <si>
    <t xml:space="preserve">Tables</t>
  </si>
  <si>
    <t xml:space="preserve">Dining table big</t>
  </si>
  <si>
    <t xml:space="preserve">Dining table small</t>
  </si>
  <si>
    <t xml:space="preserve">TV table</t>
  </si>
  <si>
    <t xml:space="preserve">Night table</t>
  </si>
  <si>
    <t xml:space="preserve">Kitchen sink</t>
  </si>
  <si>
    <t xml:space="preserve">Custom table</t>
  </si>
  <si>
    <t xml:space="preserve">Bed</t>
  </si>
  <si>
    <t xml:space="preserve">WC seat</t>
  </si>
  <si>
    <t xml:space="preserve">Washbasin</t>
  </si>
  <si>
    <t xml:space="preserve">Bath tub</t>
  </si>
  <si>
    <t xml:space="preserve">Coat rack</t>
  </si>
  <si>
    <t xml:space="preserve">Shoe rack</t>
  </si>
  <si>
    <t xml:space="preserve">Custom furniture</t>
  </si>
  <si>
    <t xml:space="preserve">Furniture</t>
  </si>
  <si>
    <t xml:space="preserve">^</t>
  </si>
  <si>
    <t xml:space="preserve">container with inner surfaces</t>
  </si>
  <si>
    <t xml:space="preserve">Coat rack default dimensions</t>
  </si>
  <si>
    <t xml:space="preserve">cupboard (adjacent structur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.0\ %"/>
    <numFmt numFmtId="169" formatCode="0.000"/>
    <numFmt numFmtId="170" formatCode="0%"/>
    <numFmt numFmtId="171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vertAlign val="superscript"/>
      <sz val="10"/>
      <color rgb="FF80808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  <font>
      <sz val="10"/>
      <color rgb="FF3333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7" borderId="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8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44</xdr:row>
      <xdr:rowOff>142920</xdr:rowOff>
    </xdr:from>
    <xdr:to>
      <xdr:col>6</xdr:col>
      <xdr:colOff>222120</xdr:colOff>
      <xdr:row>46</xdr:row>
      <xdr:rowOff>38160</xdr:rowOff>
    </xdr:to>
    <xdr:clientData/>
  </xdr:twoCellAnchor>
  <xdr:twoCellAnchor editAs="oneCell">
    <xdr:from>
      <xdr:col>3</xdr:col>
      <xdr:colOff>593280</xdr:colOff>
      <xdr:row>47</xdr:row>
      <xdr:rowOff>28440</xdr:rowOff>
    </xdr:from>
    <xdr:to>
      <xdr:col>6</xdr:col>
      <xdr:colOff>554040</xdr:colOff>
      <xdr:row>48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8</xdr:row>
      <xdr:rowOff>38160</xdr:rowOff>
    </xdr:from>
    <xdr:to>
      <xdr:col>2</xdr:col>
      <xdr:colOff>836640</xdr:colOff>
      <xdr:row>39</xdr:row>
      <xdr:rowOff>133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1" t="n">
        <v>0</v>
      </c>
      <c r="B8" s="2" t="s">
        <v>3</v>
      </c>
    </row>
    <row r="10" customFormat="false" ht="12.75" hidden="false" customHeight="false" outlineLevel="0" collapsed="false">
      <c r="A10" s="1" t="n">
        <v>1</v>
      </c>
      <c r="B10" s="2" t="s">
        <v>4</v>
      </c>
    </row>
    <row r="11" customFormat="false" ht="12.75" hidden="false" customHeight="false" outlineLevel="0" collapsed="false">
      <c r="B11" s="2" t="s">
        <v>5</v>
      </c>
    </row>
    <row r="12" customFormat="false" ht="12.75" hidden="false" customHeight="false" outlineLevel="0" collapsed="false">
      <c r="B12" s="2" t="s">
        <v>6</v>
      </c>
    </row>
    <row r="15" customFormat="false" ht="12.75" hidden="false" customHeight="false" outlineLevel="0" collapsed="false">
      <c r="A15" s="1" t="n">
        <v>2</v>
      </c>
      <c r="B15" s="2" t="s">
        <v>7</v>
      </c>
    </row>
    <row r="17" customFormat="false" ht="12.75" hidden="false" customHeight="false" outlineLevel="0" collapsed="false">
      <c r="A17" s="1" t="n">
        <v>3</v>
      </c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B22" s="2" t="s">
        <v>12</v>
      </c>
    </row>
    <row r="24" customFormat="false" ht="12.75" hidden="false" customHeight="false" outlineLevel="0" collapsed="false">
      <c r="B24" s="2" t="s">
        <v>13</v>
      </c>
    </row>
    <row r="26" customFormat="false" ht="12.75" hidden="false" customHeight="false" outlineLevel="0" collapsed="false">
      <c r="A26" s="1" t="n">
        <v>4</v>
      </c>
      <c r="B26" s="2" t="s">
        <v>14</v>
      </c>
    </row>
    <row r="28" customFormat="false" ht="12.75" hidden="false" customHeight="false" outlineLevel="0" collapsed="false">
      <c r="A28" s="1" t="n">
        <v>5</v>
      </c>
      <c r="B28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false" hidden="false" outlineLevel="0" max="12" min="3" style="1" width="9.14"/>
    <col collapsed="false" customWidth="true" hidden="false" outlineLevel="0" max="19" min="13" style="1" width="7.56"/>
    <col collapsed="false" customWidth="false" hidden="false" outlineLevel="0" max="27" min="20" style="1" width="9.14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3" t="s">
        <v>16</v>
      </c>
      <c r="D1" s="3" t="s">
        <v>17</v>
      </c>
      <c r="H1" s="3" t="s">
        <v>18</v>
      </c>
    </row>
    <row r="2" customFormat="false" ht="13.5" hidden="false" customHeight="false" outlineLevel="0" collapsed="false">
      <c r="A2" s="4" t="s">
        <v>19</v>
      </c>
      <c r="B2" s="5"/>
      <c r="D2" s="6"/>
      <c r="E2" s="7"/>
      <c r="F2" s="5"/>
      <c r="H2" s="6"/>
      <c r="I2" s="7"/>
      <c r="J2" s="5"/>
    </row>
    <row r="4" customFormat="false" ht="25.5" hidden="false" customHeight="fals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0" t="s">
        <v>24</v>
      </c>
      <c r="F4" s="12"/>
      <c r="G4" s="12"/>
      <c r="H4" s="12"/>
      <c r="I4" s="12"/>
      <c r="J4" s="12"/>
    </row>
    <row r="6" customFormat="false" ht="12.75" hidden="false" customHeight="false" outlineLevel="0" collapsed="false">
      <c r="B6" s="2" t="s">
        <v>25</v>
      </c>
      <c r="C6" s="13" t="n">
        <v>1.23</v>
      </c>
      <c r="D6" s="2" t="s">
        <v>26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" t="s">
        <v>27</v>
      </c>
      <c r="C8" s="14"/>
      <c r="D8" s="2" t="s">
        <v>28</v>
      </c>
      <c r="E8" s="2" t="s">
        <v>29</v>
      </c>
    </row>
    <row r="9" customFormat="false" ht="13.5" hidden="false" customHeight="false" outlineLevel="0" collapsed="false">
      <c r="B9" s="2" t="s">
        <v>30</v>
      </c>
      <c r="C9" s="15"/>
      <c r="D9" s="2" t="s">
        <v>31</v>
      </c>
      <c r="E9" s="2" t="s">
        <v>32</v>
      </c>
    </row>
    <row r="10" customFormat="false" ht="15" hidden="false" customHeight="false" outlineLevel="0" collapsed="false">
      <c r="B10" s="2" t="s">
        <v>33</v>
      </c>
      <c r="C10" s="14"/>
      <c r="D10" s="2" t="s">
        <v>34</v>
      </c>
      <c r="E10" s="2" t="s">
        <v>35</v>
      </c>
    </row>
    <row r="11" customFormat="false" ht="13.5" hidden="false" customHeight="false" outlineLevel="0" collapsed="false">
      <c r="B11" s="2" t="s">
        <v>36</v>
      </c>
      <c r="C11" s="14"/>
      <c r="D11" s="2" t="s">
        <v>37</v>
      </c>
      <c r="E11" s="2" t="s">
        <v>38</v>
      </c>
    </row>
    <row r="12" customFormat="false" ht="13.5" hidden="false" customHeight="false" outlineLevel="0" collapsed="false">
      <c r="B12" s="2"/>
      <c r="C12" s="16"/>
      <c r="D12" s="2"/>
      <c r="E12" s="2"/>
    </row>
    <row r="13" customFormat="false" ht="13.5" hidden="false" customHeight="false" outlineLevel="0" collapsed="false">
      <c r="B13" s="2" t="s">
        <v>39</v>
      </c>
      <c r="C13" s="14"/>
      <c r="D13" s="2" t="s">
        <v>28</v>
      </c>
      <c r="E13" s="2"/>
    </row>
    <row r="14" customFormat="false" ht="13.5" hidden="false" customHeight="false" outlineLevel="0" collapsed="false">
      <c r="B14" s="2" t="s">
        <v>40</v>
      </c>
      <c r="C14" s="14"/>
      <c r="D14" s="2" t="s">
        <v>28</v>
      </c>
    </row>
    <row r="15" customFormat="false" ht="13.5" hidden="false" customHeight="false" outlineLevel="0" collapsed="false">
      <c r="B15" s="2"/>
      <c r="C15" s="16"/>
      <c r="D15" s="2"/>
      <c r="F15" s="2"/>
    </row>
    <row r="16" customFormat="false" ht="13.5" hidden="false" customHeight="false" outlineLevel="0" collapsed="false">
      <c r="B16" s="2" t="s">
        <v>41</v>
      </c>
      <c r="C16" s="15"/>
      <c r="D16" s="2" t="s">
        <v>42</v>
      </c>
    </row>
    <row r="17" customFormat="false" ht="13.5" hidden="false" customHeight="false" outlineLevel="0" collapsed="false">
      <c r="B17" s="2" t="s">
        <v>43</v>
      </c>
      <c r="C17" s="14"/>
      <c r="D17" s="2" t="s">
        <v>44</v>
      </c>
    </row>
    <row r="18" customFormat="false" ht="13.5" hidden="false" customHeight="false" outlineLevel="0" collapsed="false">
      <c r="B18" s="2" t="s">
        <v>45</v>
      </c>
      <c r="C18" s="14"/>
      <c r="D18" s="2" t="s">
        <v>44</v>
      </c>
    </row>
    <row r="19" customFormat="false" ht="13.5" hidden="false" customHeight="false" outlineLevel="0" collapsed="false">
      <c r="B19" s="17" t="s">
        <v>46</v>
      </c>
      <c r="C19" s="15"/>
      <c r="D19" s="17" t="s">
        <v>47</v>
      </c>
      <c r="M19" s="18" t="s">
        <v>48</v>
      </c>
      <c r="N19" s="18" t="s">
        <v>49</v>
      </c>
      <c r="O19" s="18" t="s">
        <v>50</v>
      </c>
      <c r="P19" s="18" t="s">
        <v>51</v>
      </c>
      <c r="Q19" s="18" t="s">
        <v>52</v>
      </c>
      <c r="R19" s="18" t="s">
        <v>53</v>
      </c>
      <c r="S19" s="18" t="s">
        <v>54</v>
      </c>
    </row>
    <row r="20" customFormat="false" ht="12.75" hidden="false" customHeight="false" outlineLevel="0" collapsed="false">
      <c r="B20" s="2"/>
      <c r="W20" s="2" t="s">
        <v>55</v>
      </c>
      <c r="AC20" s="2" t="s">
        <v>55</v>
      </c>
    </row>
    <row r="21" customFormat="false" ht="12.75" hidden="false" customHeight="false" outlineLevel="0" collapsed="false">
      <c r="H21" s="19" t="s">
        <v>56</v>
      </c>
      <c r="M21" s="19" t="s">
        <v>57</v>
      </c>
    </row>
    <row r="22" customFormat="false" ht="12.75" hidden="false" customHeight="false" outlineLevel="0" collapsed="false">
      <c r="A22" s="20"/>
      <c r="B22" s="21"/>
      <c r="C22" s="21" t="s">
        <v>58</v>
      </c>
      <c r="D22" s="21"/>
      <c r="E22" s="22" t="s">
        <v>59</v>
      </c>
      <c r="F22" s="22" t="s">
        <v>60</v>
      </c>
      <c r="G22" s="22" t="s">
        <v>60</v>
      </c>
      <c r="H22" s="23" t="s">
        <v>61</v>
      </c>
      <c r="I22" s="23" t="s">
        <v>62</v>
      </c>
      <c r="J22" s="23" t="s">
        <v>63</v>
      </c>
      <c r="K22" s="24" t="s">
        <v>64</v>
      </c>
      <c r="L22" s="23" t="s">
        <v>65</v>
      </c>
      <c r="W22" s="21" t="s">
        <v>66</v>
      </c>
      <c r="X22" s="21"/>
      <c r="Y22" s="21"/>
      <c r="Z22" s="21"/>
      <c r="AC22" s="3" t="s">
        <v>67</v>
      </c>
      <c r="AO22" s="3" t="s">
        <v>68</v>
      </c>
    </row>
    <row r="23" customFormat="false" ht="12.75" hidden="false" customHeight="false" outlineLevel="0" collapsed="false">
      <c r="A23" s="25"/>
      <c r="B23" s="26"/>
      <c r="C23" s="27" t="s">
        <v>69</v>
      </c>
      <c r="D23" s="27" t="s">
        <v>70</v>
      </c>
      <c r="E23" s="27" t="s">
        <v>71</v>
      </c>
      <c r="F23" s="27" t="s">
        <v>72</v>
      </c>
      <c r="G23" s="27" t="s">
        <v>73</v>
      </c>
      <c r="H23" s="19"/>
      <c r="I23" s="19"/>
      <c r="J23" s="19"/>
      <c r="K23" s="28" t="s">
        <v>74</v>
      </c>
      <c r="L23" s="19"/>
      <c r="W23" s="27" t="s">
        <v>75</v>
      </c>
      <c r="X23" s="27" t="s">
        <v>75</v>
      </c>
      <c r="Y23" s="27" t="s">
        <v>76</v>
      </c>
      <c r="Z23" s="27" t="s">
        <v>77</v>
      </c>
    </row>
    <row r="24" customFormat="false" ht="13.5" hidden="false" customHeight="false" outlineLevel="0" collapsed="false">
      <c r="A24" s="29" t="s">
        <v>78</v>
      </c>
      <c r="B24" s="30" t="s">
        <v>79</v>
      </c>
      <c r="C24" s="26"/>
      <c r="D24" s="26"/>
      <c r="E24" s="26" t="s">
        <v>80</v>
      </c>
      <c r="F24" s="26"/>
      <c r="G24" s="26"/>
      <c r="H24" s="23" t="s">
        <v>81</v>
      </c>
      <c r="I24" s="23" t="s">
        <v>82</v>
      </c>
      <c r="J24" s="23" t="s">
        <v>83</v>
      </c>
      <c r="K24" s="28" t="s">
        <v>84</v>
      </c>
      <c r="L24" s="23" t="s">
        <v>85</v>
      </c>
      <c r="M24" s="18" t="s">
        <v>86</v>
      </c>
      <c r="N24" s="18" t="s">
        <v>87</v>
      </c>
      <c r="O24" s="18" t="s">
        <v>88</v>
      </c>
      <c r="P24" s="18" t="s">
        <v>89</v>
      </c>
      <c r="Q24" s="18" t="s">
        <v>90</v>
      </c>
      <c r="R24" s="18" t="s">
        <v>91</v>
      </c>
      <c r="S24" s="18" t="s">
        <v>92</v>
      </c>
      <c r="W24" s="26" t="s">
        <v>93</v>
      </c>
      <c r="X24" s="26" t="s">
        <v>94</v>
      </c>
      <c r="Y24" s="26" t="s">
        <v>94</v>
      </c>
      <c r="Z24" s="26" t="s">
        <v>95</v>
      </c>
      <c r="AC24" s="2" t="s">
        <v>96</v>
      </c>
      <c r="AD24" s="2" t="s">
        <v>97</v>
      </c>
      <c r="AE24" s="2" t="s">
        <v>98</v>
      </c>
      <c r="AF24" s="2" t="s">
        <v>99</v>
      </c>
      <c r="AG24" s="2" t="s">
        <v>100</v>
      </c>
      <c r="AH24" s="2" t="s">
        <v>101</v>
      </c>
      <c r="AI24" s="2" t="s">
        <v>102</v>
      </c>
      <c r="AJ24" s="2" t="s">
        <v>103</v>
      </c>
      <c r="AK24" s="2" t="s">
        <v>104</v>
      </c>
      <c r="AL24" s="2" t="s">
        <v>105</v>
      </c>
      <c r="AM24" s="2" t="s">
        <v>106</v>
      </c>
      <c r="AO24" s="31" t="s">
        <v>75</v>
      </c>
      <c r="AP24" s="31"/>
      <c r="AQ24" s="31" t="s">
        <v>76</v>
      </c>
      <c r="AR24" s="31"/>
    </row>
    <row r="25" customFormat="false" ht="15" hidden="false" customHeight="false" outlineLevel="0" collapsed="false">
      <c r="A25" s="32"/>
      <c r="B25" s="33" t="s">
        <v>107</v>
      </c>
      <c r="C25" s="34" t="s">
        <v>37</v>
      </c>
      <c r="D25" s="34" t="s">
        <v>37</v>
      </c>
      <c r="E25" s="34" t="s">
        <v>108</v>
      </c>
      <c r="F25" s="34" t="s">
        <v>37</v>
      </c>
      <c r="G25" s="34" t="s">
        <v>109</v>
      </c>
      <c r="H25" s="35" t="s">
        <v>110</v>
      </c>
      <c r="I25" s="35" t="s">
        <v>110</v>
      </c>
      <c r="J25" s="35" t="s">
        <v>110</v>
      </c>
      <c r="K25" s="35" t="s">
        <v>111</v>
      </c>
      <c r="L25" s="35" t="s">
        <v>112</v>
      </c>
      <c r="M25" s="35" t="s">
        <v>110</v>
      </c>
      <c r="N25" s="35" t="s">
        <v>110</v>
      </c>
      <c r="O25" s="35" t="s">
        <v>110</v>
      </c>
      <c r="P25" s="35" t="s">
        <v>110</v>
      </c>
      <c r="Q25" s="35" t="s">
        <v>110</v>
      </c>
      <c r="R25" s="35" t="s">
        <v>110</v>
      </c>
      <c r="S25" s="35" t="s">
        <v>110</v>
      </c>
      <c r="W25" s="34" t="s">
        <v>113</v>
      </c>
      <c r="X25" s="34" t="s">
        <v>113</v>
      </c>
      <c r="Y25" s="34" t="s">
        <v>113</v>
      </c>
      <c r="Z25" s="34" t="s">
        <v>114</v>
      </c>
      <c r="AB25" s="2" t="s">
        <v>115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O25" s="16" t="s">
        <v>116</v>
      </c>
      <c r="AP25" s="16" t="s">
        <v>117</v>
      </c>
      <c r="AQ25" s="16" t="s">
        <v>116</v>
      </c>
      <c r="AR25" s="16" t="s">
        <v>117</v>
      </c>
    </row>
    <row r="26" customFormat="false" ht="13.5" hidden="false" customHeight="false" outlineLevel="0" collapsed="false">
      <c r="H26" s="19"/>
      <c r="I26" s="19"/>
      <c r="J26" s="19"/>
      <c r="K26" s="19"/>
      <c r="AO26" s="16" t="s">
        <v>111</v>
      </c>
      <c r="AP26" s="16" t="s">
        <v>111</v>
      </c>
      <c r="AQ26" s="16" t="s">
        <v>111</v>
      </c>
      <c r="AR26" s="16" t="s">
        <v>111</v>
      </c>
    </row>
    <row r="27" customFormat="false" ht="13.5" hidden="false" customHeight="false" outlineLevel="0" collapsed="false">
      <c r="A27" s="37" t="str">
        <f aca="false">IF(SUM(M27:S27)&gt;0,"Ok",IF(K27&gt;0,"Enter"," "))</f>
        <v> </v>
      </c>
      <c r="B27" s="2" t="s">
        <v>118</v>
      </c>
      <c r="C27" s="14"/>
      <c r="D27" s="14"/>
      <c r="E27" s="38" t="str">
        <f aca="false">IF(C27&gt;0,4,"")</f>
        <v/>
      </c>
      <c r="F27" s="39" t="str">
        <f aca="false">IF(C27&gt;0,$C$11,"")</f>
        <v/>
      </c>
      <c r="G27" s="40" t="n">
        <f aca="false">IF(AND(C27&gt;0,D27&gt;0,E27&gt;0,F27&gt;0),C27*D27,0)</f>
        <v>0</v>
      </c>
      <c r="H27" s="41" t="n">
        <f aca="false">G27</f>
        <v>0</v>
      </c>
      <c r="I27" s="41" t="n">
        <f aca="false">H27</f>
        <v>0</v>
      </c>
      <c r="J27" s="41" t="str">
        <f aca="false">IF(C27&gt;0,(2*C27*F27+2*D27*F27)*E27/4,"")</f>
        <v/>
      </c>
      <c r="K27" s="23" t="n">
        <f aca="false">IF(G27&gt;0,1,0)</f>
        <v>0</v>
      </c>
      <c r="L27" s="41" t="str">
        <f aca="false">IF(LEN(F27)&gt;0,F27*G27,"")</f>
        <v/>
      </c>
      <c r="M27" s="41" t="str">
        <f aca="true">IF($K27&gt;0,INDIRECT("'"&amp;$B27&amp;"'"&amp;M$19),"")</f>
        <v/>
      </c>
      <c r="N27" s="41" t="str">
        <f aca="true">IF($K27&gt;0,INDIRECT("'"&amp;$B27&amp;"'"&amp;N$19),"")</f>
        <v/>
      </c>
      <c r="O27" s="41" t="str">
        <f aca="true">IF($K27&gt;0,INDIRECT("'"&amp;$B27&amp;"'"&amp;O$19),"")</f>
        <v/>
      </c>
      <c r="P27" s="41" t="str">
        <f aca="true">IF($K27&gt;0,INDIRECT("'"&amp;$B27&amp;"'"&amp;P$19),"")</f>
        <v/>
      </c>
      <c r="Q27" s="41" t="str">
        <f aca="true">IF($K27&gt;0,INDIRECT("'"&amp;$B27&amp;"'"&amp;Q$19),"")</f>
        <v/>
      </c>
      <c r="R27" s="41" t="str">
        <f aca="true">IF($K27&gt;0,INDIRECT("'"&amp;$B27&amp;"'"&amp;R$19),"")</f>
        <v/>
      </c>
      <c r="S27" s="41" t="str">
        <f aca="true">IF($K27&gt;0,INDIRECT("'"&amp;$B27&amp;"'"&amp;S$19),"")</f>
        <v/>
      </c>
      <c r="W27" s="42"/>
      <c r="X27" s="43"/>
      <c r="Y27" s="43"/>
      <c r="Z27" s="43"/>
      <c r="AB27" s="2" t="s">
        <v>118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O27" s="36"/>
      <c r="AP27" s="36"/>
      <c r="AQ27" s="36"/>
      <c r="AR27" s="36"/>
    </row>
    <row r="28" customFormat="false" ht="13.5" hidden="false" customHeight="false" outlineLevel="0" collapsed="false">
      <c r="A28" s="37" t="str">
        <f aca="false">IF(SUM(M28:S28)&gt;0,"Ok",IF(K28&gt;0,"Enter"," "))</f>
        <v> </v>
      </c>
      <c r="B28" s="2" t="s">
        <v>119</v>
      </c>
      <c r="C28" s="14"/>
      <c r="D28" s="14"/>
      <c r="E28" s="38" t="str">
        <f aca="false">IF(C28&gt;0,4,"")</f>
        <v/>
      </c>
      <c r="F28" s="39" t="str">
        <f aca="false">IF(C28&gt;0,$C$11,"")</f>
        <v/>
      </c>
      <c r="G28" s="40" t="n">
        <f aca="false">IF(AND(C28&gt;0,D28&gt;0,E28&gt;0,F28&gt;0),C28*D28,0)</f>
        <v>0</v>
      </c>
      <c r="H28" s="41" t="n">
        <f aca="false">G28</f>
        <v>0</v>
      </c>
      <c r="I28" s="41" t="n">
        <f aca="false">H28</f>
        <v>0</v>
      </c>
      <c r="J28" s="41" t="str">
        <f aca="false">IF(C28&gt;0,(2*C28*F28+2*D28*F28)*E28/4,"")</f>
        <v/>
      </c>
      <c r="K28" s="23" t="n">
        <f aca="false">IF(G28&gt;0,1,0)</f>
        <v>0</v>
      </c>
      <c r="L28" s="41" t="str">
        <f aca="false">IF(LEN(F28)&gt;0,F28*G28,"")</f>
        <v/>
      </c>
      <c r="M28" s="41" t="str">
        <f aca="true">IF($K28&gt;0,INDIRECT("'"&amp;$B28&amp;"'"&amp;M$19),"")</f>
        <v/>
      </c>
      <c r="N28" s="41" t="str">
        <f aca="true">IF($K28&gt;0,INDIRECT("'"&amp;$B28&amp;"'"&amp;N$19),"")</f>
        <v/>
      </c>
      <c r="O28" s="41" t="str">
        <f aca="true">IF($K28&gt;0,INDIRECT("'"&amp;$B28&amp;"'"&amp;O$19),"")</f>
        <v/>
      </c>
      <c r="P28" s="41" t="str">
        <f aca="true">IF($K28&gt;0,INDIRECT("'"&amp;$B28&amp;"'"&amp;P$19),"")</f>
        <v/>
      </c>
      <c r="Q28" s="41" t="str">
        <f aca="true">IF($K28&gt;0,INDIRECT("'"&amp;$B28&amp;"'"&amp;Q$19),"")</f>
        <v/>
      </c>
      <c r="R28" s="41" t="str">
        <f aca="true">IF($K28&gt;0,INDIRECT("'"&amp;$B28&amp;"'"&amp;R$19),"")</f>
        <v/>
      </c>
      <c r="S28" s="41" t="str">
        <f aca="true">IF($K28&gt;0,INDIRECT("'"&amp;$B28&amp;"'"&amp;S$19),"")</f>
        <v/>
      </c>
      <c r="W28" s="43"/>
      <c r="X28" s="43"/>
      <c r="Y28" s="43"/>
      <c r="Z28" s="43"/>
      <c r="AB28" s="2" t="s">
        <v>120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O28" s="36"/>
      <c r="AP28" s="36"/>
      <c r="AQ28" s="36"/>
      <c r="AR28" s="36"/>
    </row>
    <row r="29" customFormat="false" ht="13.5" hidden="false" customHeight="false" outlineLevel="0" collapsed="false">
      <c r="A29" s="37" t="str">
        <f aca="false">IF(SUM(M29:S29)&gt;0,"Ok",IF(K29&gt;0,"Enter"," "))</f>
        <v> </v>
      </c>
      <c r="B29" s="2" t="s">
        <v>121</v>
      </c>
      <c r="C29" s="14"/>
      <c r="D29" s="14"/>
      <c r="E29" s="38" t="str">
        <f aca="false">IF(C29&gt;0,4,"")</f>
        <v/>
      </c>
      <c r="F29" s="39" t="str">
        <f aca="false">IF(C29&gt;0,$C$11,"")</f>
        <v/>
      </c>
      <c r="G29" s="40" t="n">
        <f aca="false">IF(AND(C29&gt;0,D29&gt;0,E29&gt;0,F29&gt;0),C29*D29,0)</f>
        <v>0</v>
      </c>
      <c r="H29" s="41" t="n">
        <f aca="false">G29</f>
        <v>0</v>
      </c>
      <c r="I29" s="41" t="n">
        <f aca="false">H29</f>
        <v>0</v>
      </c>
      <c r="J29" s="41" t="str">
        <f aca="false">IF(C29&gt;0,(2*C29*F29+2*D29*F29)*E29/4,"")</f>
        <v/>
      </c>
      <c r="K29" s="23" t="n">
        <f aca="false">IF(G29&gt;0,1,0)</f>
        <v>0</v>
      </c>
      <c r="L29" s="41" t="str">
        <f aca="false">IF(LEN(F29)&gt;0,F29*G29,"")</f>
        <v/>
      </c>
      <c r="M29" s="41" t="str">
        <f aca="true">IF($K29&gt;0,INDIRECT("'"&amp;$B29&amp;"'"&amp;M$19),"")</f>
        <v/>
      </c>
      <c r="N29" s="41" t="str">
        <f aca="true">IF($K29&gt;0,INDIRECT("'"&amp;$B29&amp;"'"&amp;N$19),"")</f>
        <v/>
      </c>
      <c r="O29" s="41" t="str">
        <f aca="true">IF($K29&gt;0,INDIRECT("'"&amp;$B29&amp;"'"&amp;O$19),"")</f>
        <v/>
      </c>
      <c r="P29" s="41" t="str">
        <f aca="true">IF($K29&gt;0,INDIRECT("'"&amp;$B29&amp;"'"&amp;P$19),"")</f>
        <v/>
      </c>
      <c r="Q29" s="41" t="str">
        <f aca="true">IF($K29&gt;0,INDIRECT("'"&amp;$B29&amp;"'"&amp;Q$19),"")</f>
        <v/>
      </c>
      <c r="R29" s="41" t="str">
        <f aca="true">IF($K29&gt;0,INDIRECT("'"&amp;$B29&amp;"'"&amp;R$19),"")</f>
        <v/>
      </c>
      <c r="S29" s="41" t="str">
        <f aca="true">IF($K29&gt;0,INDIRECT("'"&amp;$B29&amp;"'"&amp;S$19),"")</f>
        <v/>
      </c>
      <c r="W29" s="43"/>
      <c r="X29" s="43"/>
      <c r="Y29" s="43"/>
      <c r="Z29" s="43"/>
      <c r="AB29" s="2" t="s">
        <v>122</v>
      </c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O29" s="36"/>
      <c r="AP29" s="36"/>
      <c r="AQ29" s="36"/>
      <c r="AR29" s="36"/>
    </row>
    <row r="30" customFormat="false" ht="13.5" hidden="false" customHeight="false" outlineLevel="0" collapsed="false">
      <c r="A30" s="37" t="str">
        <f aca="false">IF(SUM(M30:S30)&gt;0,"Ok",IF(K30&gt;0,"Enter"," "))</f>
        <v> </v>
      </c>
      <c r="B30" s="2" t="s">
        <v>123</v>
      </c>
      <c r="C30" s="14"/>
      <c r="D30" s="14"/>
      <c r="E30" s="38" t="str">
        <f aca="false">IF(C30&gt;0,4,"")</f>
        <v/>
      </c>
      <c r="F30" s="39" t="str">
        <f aca="false">IF(C30&gt;0,$C$11,"")</f>
        <v/>
      </c>
      <c r="G30" s="40" t="n">
        <f aca="false">IF(AND(C30&gt;0,D30&gt;0,E30&gt;0,F30&gt;0),C30*D30,0)</f>
        <v>0</v>
      </c>
      <c r="H30" s="41" t="n">
        <f aca="false">G30</f>
        <v>0</v>
      </c>
      <c r="I30" s="41" t="n">
        <f aca="false">H30</f>
        <v>0</v>
      </c>
      <c r="J30" s="41" t="str">
        <f aca="false">IF(C30&gt;0,(2*C30*F30+2*D30*F30)*E30/4,"")</f>
        <v/>
      </c>
      <c r="K30" s="23" t="n">
        <f aca="false">IF(G30&gt;0,1,0)</f>
        <v>0</v>
      </c>
      <c r="L30" s="41" t="str">
        <f aca="false">IF(LEN(F30)&gt;0,F30*G30,"")</f>
        <v/>
      </c>
      <c r="M30" s="41" t="str">
        <f aca="true">IF($K30&gt;0,INDIRECT("'"&amp;$B30&amp;"'"&amp;M$19),"")</f>
        <v/>
      </c>
      <c r="N30" s="41" t="str">
        <f aca="true">IF($K30&gt;0,INDIRECT("'"&amp;$B30&amp;"'"&amp;N$19),"")</f>
        <v/>
      </c>
      <c r="O30" s="41" t="str">
        <f aca="true">IF($K30&gt;0,INDIRECT("'"&amp;$B30&amp;"'"&amp;O$19),"")</f>
        <v/>
      </c>
      <c r="P30" s="41" t="str">
        <f aca="true">IF($K30&gt;0,INDIRECT("'"&amp;$B30&amp;"'"&amp;P$19),"")</f>
        <v/>
      </c>
      <c r="Q30" s="41" t="str">
        <f aca="true">IF($K30&gt;0,INDIRECT("'"&amp;$B30&amp;"'"&amp;Q$19),"")</f>
        <v/>
      </c>
      <c r="R30" s="41" t="str">
        <f aca="true">IF($K30&gt;0,INDIRECT("'"&amp;$B30&amp;"'"&amp;R$19),"")</f>
        <v/>
      </c>
      <c r="S30" s="41" t="str">
        <f aca="true">IF($K30&gt;0,INDIRECT("'"&amp;$B30&amp;"'"&amp;S$19),"")</f>
        <v/>
      </c>
      <c r="W30" s="43"/>
      <c r="X30" s="43"/>
      <c r="Y30" s="43"/>
      <c r="Z30" s="43"/>
      <c r="AB30" s="2" t="s">
        <v>121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O30" s="36"/>
      <c r="AP30" s="36"/>
      <c r="AQ30" s="36"/>
      <c r="AR30" s="36"/>
    </row>
    <row r="31" customFormat="false" ht="13.5" hidden="false" customHeight="false" outlineLevel="0" collapsed="false">
      <c r="A31" s="37" t="str">
        <f aca="false">IF(SUM(M31:S31)&gt;0,"Ok",IF(K31&gt;0,"Enter"," "))</f>
        <v> </v>
      </c>
      <c r="B31" s="2" t="s">
        <v>124</v>
      </c>
      <c r="C31" s="14"/>
      <c r="D31" s="14"/>
      <c r="E31" s="38" t="str">
        <f aca="false">IF(C31&gt;0,4,"")</f>
        <v/>
      </c>
      <c r="F31" s="39" t="str">
        <f aca="false">IF(C31&gt;0,$C$11,"")</f>
        <v/>
      </c>
      <c r="G31" s="40" t="n">
        <f aca="false">IF(AND(C31&gt;0,D31&gt;0,E31&gt;0,F31&gt;0),C31*D31,0)</f>
        <v>0</v>
      </c>
      <c r="H31" s="41" t="n">
        <f aca="false">G31</f>
        <v>0</v>
      </c>
      <c r="I31" s="41" t="n">
        <f aca="false">H31</f>
        <v>0</v>
      </c>
      <c r="J31" s="41" t="str">
        <f aca="false">IF(C31&gt;0,(2*C31*F31+2*D31*F31)*E31/4,"")</f>
        <v/>
      </c>
      <c r="K31" s="23" t="n">
        <f aca="false">IF(G31&gt;0,1,0)</f>
        <v>0</v>
      </c>
      <c r="L31" s="41" t="str">
        <f aca="false">IF(LEN(F31)&gt;0,F31*G31,"")</f>
        <v/>
      </c>
      <c r="M31" s="41" t="str">
        <f aca="true">IF($K31&gt;0,INDIRECT("'"&amp;$B31&amp;"'"&amp;M$19),"")</f>
        <v/>
      </c>
      <c r="N31" s="41" t="str">
        <f aca="true">IF($K31&gt;0,INDIRECT("'"&amp;$B31&amp;"'"&amp;N$19),"")</f>
        <v/>
      </c>
      <c r="O31" s="41" t="str">
        <f aca="true">IF($K31&gt;0,INDIRECT("'"&amp;$B31&amp;"'"&amp;O$19),"")</f>
        <v/>
      </c>
      <c r="P31" s="41" t="str">
        <f aca="true">IF($K31&gt;0,INDIRECT("'"&amp;$B31&amp;"'"&amp;P$19),"")</f>
        <v/>
      </c>
      <c r="Q31" s="41" t="str">
        <f aca="true">IF($K31&gt;0,INDIRECT("'"&amp;$B31&amp;"'"&amp;Q$19),"")</f>
        <v/>
      </c>
      <c r="R31" s="41" t="str">
        <f aca="true">IF($K31&gt;0,INDIRECT("'"&amp;$B31&amp;"'"&amp;R$19),"")</f>
        <v/>
      </c>
      <c r="S31" s="41" t="str">
        <f aca="true">IF($K31&gt;0,INDIRECT("'"&amp;$B31&amp;"'"&amp;S$19),"")</f>
        <v/>
      </c>
      <c r="W31" s="43"/>
      <c r="X31" s="43"/>
      <c r="Y31" s="43"/>
      <c r="Z31" s="43"/>
      <c r="AB31" s="2" t="s">
        <v>123</v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O31" s="36"/>
      <c r="AP31" s="36"/>
      <c r="AQ31" s="36"/>
      <c r="AR31" s="36"/>
    </row>
    <row r="32" customFormat="false" ht="13.5" hidden="false" customHeight="false" outlineLevel="0" collapsed="false">
      <c r="A32" s="37" t="str">
        <f aca="false">IF(SUM(M32:S32)&gt;0,"Ok",IF(K32&gt;0,"Enter"," "))</f>
        <v> </v>
      </c>
      <c r="B32" s="2" t="s">
        <v>125</v>
      </c>
      <c r="C32" s="14"/>
      <c r="D32" s="14"/>
      <c r="E32" s="38" t="str">
        <f aca="false">IF(C32&gt;0,4,"")</f>
        <v/>
      </c>
      <c r="F32" s="39" t="str">
        <f aca="false">IF(C32&gt;0,$C$11,"")</f>
        <v/>
      </c>
      <c r="G32" s="40" t="n">
        <f aca="false">IF(AND(C32&gt;0,D32&gt;0,E32&gt;0,F32&gt;0),C32*D32,0)</f>
        <v>0</v>
      </c>
      <c r="H32" s="41" t="n">
        <f aca="false">G32</f>
        <v>0</v>
      </c>
      <c r="I32" s="41" t="n">
        <f aca="false">H32</f>
        <v>0</v>
      </c>
      <c r="J32" s="41" t="str">
        <f aca="false">IF(C32&gt;0,(2*C32*F32+2*D32*F32)*E32/4,"")</f>
        <v/>
      </c>
      <c r="K32" s="23" t="n">
        <f aca="false">IF(G32&gt;0,1,0)</f>
        <v>0</v>
      </c>
      <c r="L32" s="41" t="str">
        <f aca="false">IF(LEN(F32)&gt;0,F32*G32,"")</f>
        <v/>
      </c>
      <c r="M32" s="41" t="str">
        <f aca="true">IF($K32&gt;0,INDIRECT("'"&amp;$B32&amp;"'"&amp;M$19),"")</f>
        <v/>
      </c>
      <c r="N32" s="41" t="str">
        <f aca="true">IF($K32&gt;0,INDIRECT("'"&amp;$B32&amp;"'"&amp;N$19),"")</f>
        <v/>
      </c>
      <c r="O32" s="41" t="str">
        <f aca="true">IF($K32&gt;0,INDIRECT("'"&amp;$B32&amp;"'"&amp;O$19),"")</f>
        <v/>
      </c>
      <c r="P32" s="41" t="str">
        <f aca="true">IF($K32&gt;0,INDIRECT("'"&amp;$B32&amp;"'"&amp;P$19),"")</f>
        <v/>
      </c>
      <c r="Q32" s="41" t="str">
        <f aca="true">IF($K32&gt;0,INDIRECT("'"&amp;$B32&amp;"'"&amp;Q$19),"")</f>
        <v/>
      </c>
      <c r="R32" s="41" t="str">
        <f aca="true">IF($K32&gt;0,INDIRECT("'"&amp;$B32&amp;"'"&amp;R$19),"")</f>
        <v/>
      </c>
      <c r="S32" s="41" t="str">
        <f aca="true">IF($K32&gt;0,INDIRECT("'"&amp;$B32&amp;"'"&amp;S$19),"")</f>
        <v/>
      </c>
      <c r="W32" s="43"/>
      <c r="X32" s="43"/>
      <c r="Y32" s="43"/>
      <c r="Z32" s="43"/>
      <c r="AB32" s="2" t="s">
        <v>126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O32" s="36"/>
      <c r="AP32" s="36"/>
      <c r="AQ32" s="36"/>
      <c r="AR32" s="36"/>
    </row>
    <row r="33" customFormat="false" ht="13.5" hidden="false" customHeight="false" outlineLevel="0" collapsed="false">
      <c r="A33" s="37" t="str">
        <f aca="false">IF(SUM(M33:S33)&gt;0,"Ok",IF(K33&gt;0,"Enter"," "))</f>
        <v> </v>
      </c>
      <c r="B33" s="2" t="s">
        <v>127</v>
      </c>
      <c r="C33" s="14"/>
      <c r="D33" s="14"/>
      <c r="E33" s="38" t="str">
        <f aca="false">IF(C33&gt;0,4,"")</f>
        <v/>
      </c>
      <c r="F33" s="39" t="str">
        <f aca="false">IF(C33&gt;0,$C$11,"")</f>
        <v/>
      </c>
      <c r="G33" s="40" t="n">
        <f aca="false">IF(AND(C33&gt;0,D33&gt;0,E33&gt;0,F33&gt;0),C33*D33,0)</f>
        <v>0</v>
      </c>
      <c r="H33" s="41" t="n">
        <f aca="false">G33</f>
        <v>0</v>
      </c>
      <c r="I33" s="41" t="n">
        <f aca="false">H33</f>
        <v>0</v>
      </c>
      <c r="J33" s="41" t="str">
        <f aca="false">IF(C33&gt;0,(2*C33*F33+2*D33*F33)*E33/4,"")</f>
        <v/>
      </c>
      <c r="K33" s="23" t="n">
        <f aca="false">IF(G33&gt;0,1,0)</f>
        <v>0</v>
      </c>
      <c r="L33" s="41" t="str">
        <f aca="false">IF(LEN(F33)&gt;0,F33*G33,"")</f>
        <v/>
      </c>
      <c r="M33" s="41" t="str">
        <f aca="true">IF($K33&gt;0,INDIRECT("'"&amp;$B33&amp;"'"&amp;M$19),"")</f>
        <v/>
      </c>
      <c r="N33" s="41" t="str">
        <f aca="true">IF($K33&gt;0,INDIRECT("'"&amp;$B33&amp;"'"&amp;N$19),"")</f>
        <v/>
      </c>
      <c r="O33" s="41" t="str">
        <f aca="true">IF($K33&gt;0,INDIRECT("'"&amp;$B33&amp;"'"&amp;O$19),"")</f>
        <v/>
      </c>
      <c r="P33" s="41" t="str">
        <f aca="true">IF($K33&gt;0,INDIRECT("'"&amp;$B33&amp;"'"&amp;P$19),"")</f>
        <v/>
      </c>
      <c r="Q33" s="41" t="str">
        <f aca="true">IF($K33&gt;0,INDIRECT("'"&amp;$B33&amp;"'"&amp;Q$19),"")</f>
        <v/>
      </c>
      <c r="R33" s="41" t="str">
        <f aca="true">IF($K33&gt;0,INDIRECT("'"&amp;$B33&amp;"'"&amp;R$19),"")</f>
        <v/>
      </c>
      <c r="S33" s="41" t="str">
        <f aca="true">IF($K33&gt;0,INDIRECT("'"&amp;$B33&amp;"'"&amp;S$19),"")</f>
        <v/>
      </c>
      <c r="W33" s="43"/>
      <c r="X33" s="43"/>
      <c r="Y33" s="43"/>
      <c r="Z33" s="43"/>
      <c r="AB33" s="2" t="s">
        <v>128</v>
      </c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O33" s="36"/>
      <c r="AP33" s="36"/>
      <c r="AQ33" s="36"/>
      <c r="AR33" s="36"/>
    </row>
    <row r="34" customFormat="false" ht="13.5" hidden="false" customHeight="false" outlineLevel="0" collapsed="false">
      <c r="A34" s="37" t="str">
        <f aca="false">IF(SUM(M34:S34)&gt;0,"Ok",IF(K34&gt;0,"Enter"," "))</f>
        <v> </v>
      </c>
      <c r="B34" s="2" t="s">
        <v>129</v>
      </c>
      <c r="C34" s="14"/>
      <c r="D34" s="14"/>
      <c r="E34" s="38" t="str">
        <f aca="false">IF(C34&gt;0,4,"")</f>
        <v/>
      </c>
      <c r="F34" s="39" t="str">
        <f aca="false">IF(C34&gt;0,$C$11,"")</f>
        <v/>
      </c>
      <c r="G34" s="40" t="n">
        <f aca="false">IF(AND(C34&gt;0,D34&gt;0,E34&gt;0,F34&gt;0),C34*D34,0)</f>
        <v>0</v>
      </c>
      <c r="H34" s="41" t="n">
        <f aca="false">G34</f>
        <v>0</v>
      </c>
      <c r="I34" s="41" t="n">
        <f aca="false">H34</f>
        <v>0</v>
      </c>
      <c r="J34" s="41" t="str">
        <f aca="false">IF(C34&gt;0,(2*C34*F34+2*D34*F34)*E34/4,"")</f>
        <v/>
      </c>
      <c r="K34" s="23" t="n">
        <f aca="false">IF(G34&gt;0,1,0)</f>
        <v>0</v>
      </c>
      <c r="L34" s="41" t="str">
        <f aca="false">IF(LEN(F34)&gt;0,F34*G34,"")</f>
        <v/>
      </c>
      <c r="M34" s="41" t="str">
        <f aca="true">IF($K34&gt;0,INDIRECT("'"&amp;$B34&amp;"'"&amp;M$19),"")</f>
        <v/>
      </c>
      <c r="N34" s="41" t="str">
        <f aca="true">IF($K34&gt;0,INDIRECT("'"&amp;$B34&amp;"'"&amp;N$19),"")</f>
        <v/>
      </c>
      <c r="O34" s="41" t="str">
        <f aca="true">IF($K34&gt;0,INDIRECT("'"&amp;$B34&amp;"'"&amp;O$19),"")</f>
        <v/>
      </c>
      <c r="P34" s="41" t="str">
        <f aca="true">IF($K34&gt;0,INDIRECT("'"&amp;$B34&amp;"'"&amp;P$19),"")</f>
        <v/>
      </c>
      <c r="Q34" s="41" t="str">
        <f aca="true">IF($K34&gt;0,INDIRECT("'"&amp;$B34&amp;"'"&amp;Q$19),"")</f>
        <v/>
      </c>
      <c r="R34" s="41" t="str">
        <f aca="true">IF($K34&gt;0,INDIRECT("'"&amp;$B34&amp;"'"&amp;R$19),"")</f>
        <v/>
      </c>
      <c r="S34" s="41" t="str">
        <f aca="true">IF($K34&gt;0,INDIRECT("'"&amp;$B34&amp;"'"&amp;S$19),"")</f>
        <v/>
      </c>
      <c r="W34" s="43"/>
      <c r="X34" s="43"/>
      <c r="Y34" s="43"/>
      <c r="Z34" s="43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O34" s="36"/>
      <c r="AP34" s="36"/>
      <c r="AQ34" s="36"/>
      <c r="AR34" s="36"/>
    </row>
    <row r="35" customFormat="false" ht="13.5" hidden="false" customHeight="false" outlineLevel="0" collapsed="false">
      <c r="A35" s="37" t="str">
        <f aca="false">IF(SUM(M35:S35)&gt;0,"Ok",IF(K35&gt;0,"Enter"," "))</f>
        <v> </v>
      </c>
      <c r="B35" s="2" t="s">
        <v>126</v>
      </c>
      <c r="C35" s="14"/>
      <c r="D35" s="14"/>
      <c r="E35" s="38" t="str">
        <f aca="false">IF(C35&gt;0,4,"")</f>
        <v/>
      </c>
      <c r="F35" s="39" t="str">
        <f aca="false">IF(C35&gt;0,$C$11,"")</f>
        <v/>
      </c>
      <c r="G35" s="40" t="n">
        <f aca="false">IF(AND(C35&gt;0,D35&gt;0,E35&gt;0,F35&gt;0),C35*D35,0)</f>
        <v>0</v>
      </c>
      <c r="H35" s="41" t="n">
        <f aca="false">G35</f>
        <v>0</v>
      </c>
      <c r="I35" s="41" t="n">
        <f aca="false">H35</f>
        <v>0</v>
      </c>
      <c r="J35" s="41" t="str">
        <f aca="false">IF(C35&gt;0,(2*C35*F35+2*D35*F35)*E35/4,"")</f>
        <v/>
      </c>
      <c r="K35" s="23" t="n">
        <f aca="false">IF(G35&gt;0,1,0)</f>
        <v>0</v>
      </c>
      <c r="L35" s="41" t="str">
        <f aca="false">IF(LEN(F35)&gt;0,F35*G35,"")</f>
        <v/>
      </c>
      <c r="M35" s="41" t="str">
        <f aca="true">IF($K35&gt;0,INDIRECT("'"&amp;$B35&amp;"'"&amp;M$19),"")</f>
        <v/>
      </c>
      <c r="N35" s="41" t="str">
        <f aca="true">IF($K35&gt;0,INDIRECT("'"&amp;$B35&amp;"'"&amp;N$19),"")</f>
        <v/>
      </c>
      <c r="O35" s="41" t="str">
        <f aca="true">IF($K35&gt;0,INDIRECT("'"&amp;$B35&amp;"'"&amp;O$19),"")</f>
        <v/>
      </c>
      <c r="P35" s="41" t="str">
        <f aca="true">IF($K35&gt;0,INDIRECT("'"&amp;$B35&amp;"'"&amp;P$19),"")</f>
        <v/>
      </c>
      <c r="Q35" s="41" t="str">
        <f aca="true">IF($K35&gt;0,INDIRECT("'"&amp;$B35&amp;"'"&amp;Q$19),"")</f>
        <v/>
      </c>
      <c r="R35" s="41" t="str">
        <f aca="true">IF($K35&gt;0,INDIRECT("'"&amp;$B35&amp;"'"&amp;R$19),"")</f>
        <v/>
      </c>
      <c r="S35" s="41" t="str">
        <f aca="true">IF($K35&gt;0,INDIRECT("'"&amp;$B35&amp;"'"&amp;S$19),"")</f>
        <v/>
      </c>
      <c r="W35" s="43"/>
      <c r="X35" s="43"/>
      <c r="Y35" s="43"/>
      <c r="Z35" s="43"/>
    </row>
    <row r="36" customFormat="false" ht="13.5" hidden="false" customHeight="false" outlineLevel="0" collapsed="false">
      <c r="A36" s="37" t="str">
        <f aca="false">IF(SUM(M36:S36)&gt;0,"Ok",IF(K36&gt;0,"Enter"," "))</f>
        <v> </v>
      </c>
      <c r="B36" s="2" t="s">
        <v>130</v>
      </c>
      <c r="C36" s="14"/>
      <c r="D36" s="14"/>
      <c r="E36" s="38" t="str">
        <f aca="false">IF(C36&gt;0,4,"")</f>
        <v/>
      </c>
      <c r="F36" s="39" t="str">
        <f aca="false">IF(C36&gt;0,$C$11,"")</f>
        <v/>
      </c>
      <c r="G36" s="40" t="n">
        <f aca="false">IF(AND(C36&gt;0,D36&gt;0,E36&gt;0,F36&gt;0),C36*D36,0)</f>
        <v>0</v>
      </c>
      <c r="H36" s="41" t="n">
        <f aca="false">G36</f>
        <v>0</v>
      </c>
      <c r="I36" s="41" t="n">
        <f aca="false">H36</f>
        <v>0</v>
      </c>
      <c r="J36" s="41" t="str">
        <f aca="false">IF(C36&gt;0,(2*C36*F36+2*D36*F36)*E36/4,"")</f>
        <v/>
      </c>
      <c r="K36" s="23" t="n">
        <f aca="false">IF(G36&gt;0,1,0)</f>
        <v>0</v>
      </c>
      <c r="L36" s="41" t="str">
        <f aca="false">IF(LEN(F36)&gt;0,F36*G36,"")</f>
        <v/>
      </c>
      <c r="M36" s="41" t="str">
        <f aca="true">IF($K36&gt;0,INDIRECT("'"&amp;$B36&amp;"'"&amp;M$19),"")</f>
        <v/>
      </c>
      <c r="N36" s="41" t="str">
        <f aca="true">IF($K36&gt;0,INDIRECT("'"&amp;$B36&amp;"'"&amp;N$19),"")</f>
        <v/>
      </c>
      <c r="O36" s="41" t="str">
        <f aca="true">IF($K36&gt;0,INDIRECT("'"&amp;$B36&amp;"'"&amp;O$19),"")</f>
        <v/>
      </c>
      <c r="P36" s="41" t="str">
        <f aca="true">IF($K36&gt;0,INDIRECT("'"&amp;$B36&amp;"'"&amp;P$19),"")</f>
        <v/>
      </c>
      <c r="Q36" s="41" t="str">
        <f aca="true">IF($K36&gt;0,INDIRECT("'"&amp;$B36&amp;"'"&amp;Q$19),"")</f>
        <v/>
      </c>
      <c r="R36" s="41" t="str">
        <f aca="true">IF($K36&gt;0,INDIRECT("'"&amp;$B36&amp;"'"&amp;R$19),"")</f>
        <v/>
      </c>
      <c r="S36" s="41" t="str">
        <f aca="true">IF($K36&gt;0,INDIRECT("'"&amp;$B36&amp;"'"&amp;S$19),"")</f>
        <v/>
      </c>
      <c r="W36" s="43"/>
      <c r="X36" s="43"/>
      <c r="Y36" s="43"/>
      <c r="Z36" s="43"/>
    </row>
    <row r="37" customFormat="false" ht="13.5" hidden="false" customHeight="false" outlineLevel="0" collapsed="false">
      <c r="A37" s="37" t="str">
        <f aca="false">IF(SUM(M37:S37)&gt;0,"Ok",IF(K37&gt;0,"Enter"," "))</f>
        <v> </v>
      </c>
      <c r="B37" s="2" t="s">
        <v>131</v>
      </c>
      <c r="C37" s="14"/>
      <c r="D37" s="14"/>
      <c r="E37" s="38" t="str">
        <f aca="false">IF(C37&gt;0,4,"")</f>
        <v/>
      </c>
      <c r="F37" s="39" t="str">
        <f aca="false">IF(C37&gt;0,$C$11,"")</f>
        <v/>
      </c>
      <c r="G37" s="40" t="n">
        <f aca="false">IF(AND(C37&gt;0,D37&gt;0,E37&gt;0,F37&gt;0),C37*D37,0)</f>
        <v>0</v>
      </c>
      <c r="H37" s="41" t="n">
        <f aca="false">G37</f>
        <v>0</v>
      </c>
      <c r="I37" s="41" t="n">
        <f aca="false">H37</f>
        <v>0</v>
      </c>
      <c r="J37" s="41" t="str">
        <f aca="false">IF(C37&gt;0,(2*C37*F37+2*D37*F37)*E37/4,"")</f>
        <v/>
      </c>
      <c r="K37" s="23" t="n">
        <f aca="false">IF(G37&gt;0,1,0)</f>
        <v>0</v>
      </c>
      <c r="L37" s="41" t="str">
        <f aca="false">IF(LEN(F37)&gt;0,F37*G37,"")</f>
        <v/>
      </c>
      <c r="M37" s="41" t="str">
        <f aca="true">IF($K37&gt;0,INDIRECT("'"&amp;$B37&amp;"'"&amp;M$19),"")</f>
        <v/>
      </c>
      <c r="N37" s="41" t="str">
        <f aca="true">IF($K37&gt;0,INDIRECT("'"&amp;$B37&amp;"'"&amp;N$19),"")</f>
        <v/>
      </c>
      <c r="O37" s="41" t="str">
        <f aca="true">IF($K37&gt;0,INDIRECT("'"&amp;$B37&amp;"'"&amp;O$19),"")</f>
        <v/>
      </c>
      <c r="P37" s="41" t="str">
        <f aca="true">IF($K37&gt;0,INDIRECT("'"&amp;$B37&amp;"'"&amp;P$19),"")</f>
        <v/>
      </c>
      <c r="Q37" s="41" t="str">
        <f aca="true">IF($K37&gt;0,INDIRECT("'"&amp;$B37&amp;"'"&amp;Q$19),"")</f>
        <v/>
      </c>
      <c r="R37" s="41" t="str">
        <f aca="true">IF($K37&gt;0,INDIRECT("'"&amp;$B37&amp;"'"&amp;R$19),"")</f>
        <v/>
      </c>
      <c r="S37" s="41" t="str">
        <f aca="true">IF($K37&gt;0,INDIRECT("'"&amp;$B37&amp;"'"&amp;S$19),"")</f>
        <v/>
      </c>
      <c r="W37" s="43"/>
      <c r="X37" s="43"/>
      <c r="Y37" s="43"/>
      <c r="Z37" s="43"/>
    </row>
    <row r="38" customFormat="false" ht="13.5" hidden="false" customHeight="false" outlineLevel="0" collapsed="false">
      <c r="A38" s="37" t="str">
        <f aca="false">IF(SUM(M38:S38)&gt;0,"Ok",IF(K38&gt;0,"Enter"," "))</f>
        <v> </v>
      </c>
      <c r="B38" s="2" t="s">
        <v>132</v>
      </c>
      <c r="C38" s="14"/>
      <c r="D38" s="14"/>
      <c r="E38" s="38" t="str">
        <f aca="false">IF(C38&gt;0,4,"")</f>
        <v/>
      </c>
      <c r="F38" s="39" t="str">
        <f aca="false">IF(C38&gt;0,$C$11,"")</f>
        <v/>
      </c>
      <c r="G38" s="40" t="n">
        <f aca="false">IF(AND(C38&gt;0,D38&gt;0,E38&gt;0,F38&gt;0),C38*D38,0)</f>
        <v>0</v>
      </c>
      <c r="H38" s="41" t="n">
        <f aca="false">G38</f>
        <v>0</v>
      </c>
      <c r="I38" s="41" t="n">
        <f aca="false">H38</f>
        <v>0</v>
      </c>
      <c r="J38" s="41" t="str">
        <f aca="false">IF(C38&gt;0,(2*C38*F38+2*D38*F38)*E38/4,"")</f>
        <v/>
      </c>
      <c r="K38" s="23" t="n">
        <f aca="false">IF(G38&gt;0,1,0)</f>
        <v>0</v>
      </c>
      <c r="L38" s="41" t="str">
        <f aca="false">IF(LEN(F38)&gt;0,F38*G38,"")</f>
        <v/>
      </c>
      <c r="M38" s="41" t="str">
        <f aca="true">IF($K38&gt;0,INDIRECT("'"&amp;$B38&amp;"'"&amp;M$19),"")</f>
        <v/>
      </c>
      <c r="N38" s="41" t="str">
        <f aca="true">IF($K38&gt;0,INDIRECT("'"&amp;$B38&amp;"'"&amp;N$19),"")</f>
        <v/>
      </c>
      <c r="O38" s="41" t="str">
        <f aca="true">IF($K38&gt;0,INDIRECT("'"&amp;$B38&amp;"'"&amp;O$19),"")</f>
        <v/>
      </c>
      <c r="P38" s="41" t="str">
        <f aca="true">IF($K38&gt;0,INDIRECT("'"&amp;$B38&amp;"'"&amp;P$19),"")</f>
        <v/>
      </c>
      <c r="Q38" s="41" t="str">
        <f aca="true">IF($K38&gt;0,INDIRECT("'"&amp;$B38&amp;"'"&amp;Q$19),"")</f>
        <v/>
      </c>
      <c r="R38" s="41" t="str">
        <f aca="true">IF($K38&gt;0,INDIRECT("'"&amp;$B38&amp;"'"&amp;R$19),"")</f>
        <v/>
      </c>
      <c r="S38" s="41" t="str">
        <f aca="true">IF($K38&gt;0,INDIRECT("'"&amp;$B38&amp;"'"&amp;S$19),"")</f>
        <v/>
      </c>
      <c r="W38" s="43"/>
      <c r="X38" s="43"/>
      <c r="Y38" s="43"/>
      <c r="Z38" s="43"/>
    </row>
    <row r="39" customFormat="false" ht="13.5" hidden="false" customHeight="false" outlineLevel="0" collapsed="false">
      <c r="A39" s="37" t="str">
        <f aca="false">IF(SUM(M39:S39)&gt;0,"Ok",IF(K39&gt;0,"Enter"," "))</f>
        <v> </v>
      </c>
      <c r="B39" s="2" t="s">
        <v>133</v>
      </c>
      <c r="C39" s="14"/>
      <c r="D39" s="14"/>
      <c r="E39" s="38" t="str">
        <f aca="false">IF(C39&gt;0,4,"")</f>
        <v/>
      </c>
      <c r="F39" s="39" t="str">
        <f aca="false">IF(C39&gt;0,$C$11,"")</f>
        <v/>
      </c>
      <c r="G39" s="40" t="n">
        <f aca="false">IF(AND(C39&gt;0,D39&gt;0,E39&gt;0,F39&gt;0),C39*D39,0)</f>
        <v>0</v>
      </c>
      <c r="H39" s="41" t="n">
        <f aca="false">G39</f>
        <v>0</v>
      </c>
      <c r="I39" s="41" t="n">
        <f aca="false">H39</f>
        <v>0</v>
      </c>
      <c r="J39" s="41" t="str">
        <f aca="false">IF(C39&gt;0,(2*C39*F39+2*D39*F39)*E39/4,"")</f>
        <v/>
      </c>
      <c r="K39" s="23" t="n">
        <f aca="false">IF(G39&gt;0,1,0)</f>
        <v>0</v>
      </c>
      <c r="L39" s="41" t="str">
        <f aca="false">IF(LEN(F39)&gt;0,F39*G39,"")</f>
        <v/>
      </c>
      <c r="M39" s="41" t="str">
        <f aca="true">IF($K39&gt;0,INDIRECT("'"&amp;$B39&amp;"'"&amp;M$19),"")</f>
        <v/>
      </c>
      <c r="N39" s="41" t="str">
        <f aca="true">IF($K39&gt;0,INDIRECT("'"&amp;$B39&amp;"'"&amp;N$19),"")</f>
        <v/>
      </c>
      <c r="O39" s="41" t="str">
        <f aca="true">IF($K39&gt;0,INDIRECT("'"&amp;$B39&amp;"'"&amp;O$19),"")</f>
        <v/>
      </c>
      <c r="P39" s="41" t="str">
        <f aca="true">IF($K39&gt;0,INDIRECT("'"&amp;$B39&amp;"'"&amp;P$19),"")</f>
        <v/>
      </c>
      <c r="Q39" s="41" t="str">
        <f aca="true">IF($K39&gt;0,INDIRECT("'"&amp;$B39&amp;"'"&amp;Q$19),"")</f>
        <v/>
      </c>
      <c r="R39" s="41" t="str">
        <f aca="true">IF($K39&gt;0,INDIRECT("'"&amp;$B39&amp;"'"&amp;R$19),"")</f>
        <v/>
      </c>
      <c r="S39" s="41" t="str">
        <f aca="true">IF($K39&gt;0,INDIRECT("'"&amp;$B39&amp;"'"&amp;S$19),"")</f>
        <v/>
      </c>
      <c r="W39" s="43"/>
      <c r="X39" s="43"/>
      <c r="Y39" s="43"/>
      <c r="Z39" s="43"/>
    </row>
    <row r="40" customFormat="false" ht="13.5" hidden="false" customHeight="false" outlineLevel="0" collapsed="false">
      <c r="A40" s="37" t="str">
        <f aca="false">IF(SUM(M40:S40)&gt;0,"Ok",IF(K40&gt;0,"Enter"," "))</f>
        <v> </v>
      </c>
      <c r="B40" s="2" t="s">
        <v>134</v>
      </c>
      <c r="C40" s="14"/>
      <c r="D40" s="14"/>
      <c r="E40" s="38" t="str">
        <f aca="false">IF(C40&gt;0,4,"")</f>
        <v/>
      </c>
      <c r="F40" s="39" t="str">
        <f aca="false">IF(C40&gt;0,$C$11,"")</f>
        <v/>
      </c>
      <c r="G40" s="40" t="n">
        <f aca="false">IF(AND(C40&gt;0,D40&gt;0,E40&gt;0,F40&gt;0),C40*D40,0)</f>
        <v>0</v>
      </c>
      <c r="H40" s="41" t="n">
        <f aca="false">G40</f>
        <v>0</v>
      </c>
      <c r="I40" s="41" t="n">
        <f aca="false">H40</f>
        <v>0</v>
      </c>
      <c r="J40" s="41" t="str">
        <f aca="false">IF(C40&gt;0,(2*C40*F40+2*D40*F40)*E40/4,"")</f>
        <v/>
      </c>
      <c r="K40" s="23" t="n">
        <f aca="false">IF(G40&gt;0,1,0)</f>
        <v>0</v>
      </c>
      <c r="L40" s="41" t="str">
        <f aca="false">IF(LEN(F40)&gt;0,F40*G40,"")</f>
        <v/>
      </c>
      <c r="M40" s="41" t="str">
        <f aca="true">IF($K40&gt;0,INDIRECT("'"&amp;$B40&amp;"'"&amp;M$19),"")</f>
        <v/>
      </c>
      <c r="N40" s="41" t="str">
        <f aca="true">IF($K40&gt;0,INDIRECT("'"&amp;$B40&amp;"'"&amp;N$19),"")</f>
        <v/>
      </c>
      <c r="O40" s="41" t="str">
        <f aca="true">IF($K40&gt;0,INDIRECT("'"&amp;$B40&amp;"'"&amp;O$19),"")</f>
        <v/>
      </c>
      <c r="P40" s="41" t="str">
        <f aca="true">IF($K40&gt;0,INDIRECT("'"&amp;$B40&amp;"'"&amp;P$19),"")</f>
        <v/>
      </c>
      <c r="Q40" s="41" t="str">
        <f aca="true">IF($K40&gt;0,INDIRECT("'"&amp;$B40&amp;"'"&amp;Q$19),"")</f>
        <v/>
      </c>
      <c r="R40" s="41" t="str">
        <f aca="true">IF($K40&gt;0,INDIRECT("'"&amp;$B40&amp;"'"&amp;R$19),"")</f>
        <v/>
      </c>
      <c r="S40" s="41" t="str">
        <f aca="true">IF($K40&gt;0,INDIRECT("'"&amp;$B40&amp;"'"&amp;S$19),"")</f>
        <v/>
      </c>
      <c r="W40" s="43"/>
      <c r="X40" s="43"/>
      <c r="Y40" s="43"/>
      <c r="Z40" s="43"/>
    </row>
    <row r="41" customFormat="false" ht="13.5" hidden="false" customHeight="false" outlineLevel="0" collapsed="false">
      <c r="A41" s="37" t="str">
        <f aca="false">IF(SUM(M41:S41)&gt;0,"Ok",IF(K41&gt;0,"Enter"," "))</f>
        <v> </v>
      </c>
      <c r="B41" s="2" t="s">
        <v>134</v>
      </c>
      <c r="C41" s="14"/>
      <c r="D41" s="14"/>
      <c r="E41" s="38" t="str">
        <f aca="false">IF(C41&gt;0,4,"")</f>
        <v/>
      </c>
      <c r="F41" s="39" t="str">
        <f aca="false">IF(C41&gt;0,$C$11,"")</f>
        <v/>
      </c>
      <c r="G41" s="40" t="n">
        <f aca="false">IF(AND(C41&gt;0,D41&gt;0,E41&gt;0,F41&gt;0),C41*D41,0)</f>
        <v>0</v>
      </c>
      <c r="H41" s="41" t="n">
        <f aca="false">G41</f>
        <v>0</v>
      </c>
      <c r="I41" s="41" t="n">
        <f aca="false">H41</f>
        <v>0</v>
      </c>
      <c r="J41" s="41" t="str">
        <f aca="false">IF(C41&gt;0,(2*C41*F41+2*D41*F41)*E41/4,"")</f>
        <v/>
      </c>
      <c r="K41" s="23" t="n">
        <f aca="false">IF(G41&gt;0,1,0)</f>
        <v>0</v>
      </c>
      <c r="L41" s="41" t="str">
        <f aca="false">IF(LEN(F41)&gt;0,F41*G41,"")</f>
        <v/>
      </c>
      <c r="M41" s="41" t="str">
        <f aca="true">IF($K41&gt;0,INDIRECT("'"&amp;$B41&amp;"'"&amp;M$19),"")</f>
        <v/>
      </c>
      <c r="N41" s="41" t="str">
        <f aca="true">IF($K41&gt;0,INDIRECT("'"&amp;$B41&amp;"'"&amp;N$19),"")</f>
        <v/>
      </c>
      <c r="O41" s="41" t="str">
        <f aca="true">IF($K41&gt;0,INDIRECT("'"&amp;$B41&amp;"'"&amp;O$19),"")</f>
        <v/>
      </c>
      <c r="P41" s="41" t="str">
        <f aca="true">IF($K41&gt;0,INDIRECT("'"&amp;$B41&amp;"'"&amp;P$19),"")</f>
        <v/>
      </c>
      <c r="Q41" s="41" t="str">
        <f aca="true">IF($K41&gt;0,INDIRECT("'"&amp;$B41&amp;"'"&amp;Q$19),"")</f>
        <v/>
      </c>
      <c r="R41" s="41" t="str">
        <f aca="true">IF($K41&gt;0,INDIRECT("'"&amp;$B41&amp;"'"&amp;R$19),"")</f>
        <v/>
      </c>
      <c r="S41" s="41" t="str">
        <f aca="true">IF($K41&gt;0,INDIRECT("'"&amp;$B41&amp;"'"&amp;S$19),"")</f>
        <v/>
      </c>
      <c r="W41" s="43"/>
      <c r="X41" s="43"/>
      <c r="Y41" s="43"/>
      <c r="Z41" s="43"/>
    </row>
    <row r="42" customFormat="false" ht="13.5" hidden="false" customHeight="false" outlineLevel="0" collapsed="false">
      <c r="A42" s="37" t="str">
        <f aca="false">IF(SUM(M42:S42)&gt;0,"Ok",IF(K42&gt;0,"Enter"," "))</f>
        <v> </v>
      </c>
      <c r="B42" s="2" t="s">
        <v>135</v>
      </c>
      <c r="C42" s="14"/>
      <c r="D42" s="14"/>
      <c r="E42" s="38" t="str">
        <f aca="false">IF(C42&gt;0,4,"")</f>
        <v/>
      </c>
      <c r="F42" s="39" t="str">
        <f aca="false">IF(C42&gt;0,$C$11,"")</f>
        <v/>
      </c>
      <c r="G42" s="40" t="n">
        <f aca="false">IF(AND(C42&gt;0,D42&gt;0,E42&gt;0,F42&gt;0),C42*D42,0)</f>
        <v>0</v>
      </c>
      <c r="H42" s="41" t="n">
        <f aca="false">G42</f>
        <v>0</v>
      </c>
      <c r="I42" s="41" t="n">
        <f aca="false">H42</f>
        <v>0</v>
      </c>
      <c r="J42" s="41" t="str">
        <f aca="false">IF(C42&gt;0,(2*C42*F42+2*D42*F42)*E42/4,"")</f>
        <v/>
      </c>
      <c r="K42" s="23" t="n">
        <f aca="false">IF(G42&gt;0,1,0)</f>
        <v>0</v>
      </c>
      <c r="L42" s="41" t="str">
        <f aca="false">IF(LEN(F42)&gt;0,F42*G42,"")</f>
        <v/>
      </c>
      <c r="M42" s="41" t="str">
        <f aca="true">IF($K42&gt;0,INDIRECT("'"&amp;$B42&amp;"'"&amp;M$19),"")</f>
        <v/>
      </c>
      <c r="N42" s="41" t="str">
        <f aca="true">IF($K42&gt;0,INDIRECT("'"&amp;$B42&amp;"'"&amp;N$19),"")</f>
        <v/>
      </c>
      <c r="O42" s="41" t="str">
        <f aca="true">IF($K42&gt;0,INDIRECT("'"&amp;$B42&amp;"'"&amp;O$19),"")</f>
        <v/>
      </c>
      <c r="P42" s="41" t="str">
        <f aca="true">IF($K42&gt;0,INDIRECT("'"&amp;$B42&amp;"'"&amp;P$19),"")</f>
        <v/>
      </c>
      <c r="Q42" s="41" t="str">
        <f aca="true">IF($K42&gt;0,INDIRECT("'"&amp;$B42&amp;"'"&amp;Q$19),"")</f>
        <v/>
      </c>
      <c r="R42" s="41" t="str">
        <f aca="true">IF($K42&gt;0,INDIRECT("'"&amp;$B42&amp;"'"&amp;R$19),"")</f>
        <v/>
      </c>
      <c r="S42" s="41" t="str">
        <f aca="true">IF($K42&gt;0,INDIRECT("'"&amp;$B42&amp;"'"&amp;S$19),"")</f>
        <v/>
      </c>
      <c r="W42" s="43"/>
      <c r="X42" s="43"/>
      <c r="Y42" s="43"/>
      <c r="Z42" s="43"/>
    </row>
    <row r="43" customFormat="false" ht="12.75" hidden="false" customHeight="false" outlineLevel="0" collapsed="false">
      <c r="A43" s="44"/>
      <c r="B43" s="2"/>
      <c r="C43" s="45"/>
      <c r="D43" s="45"/>
      <c r="E43" s="45"/>
      <c r="F43" s="45"/>
      <c r="G43" s="45"/>
      <c r="H43" s="46" t="s">
        <v>136</v>
      </c>
      <c r="I43" s="46"/>
      <c r="J43" s="46"/>
      <c r="K43" s="23" t="s">
        <v>137</v>
      </c>
      <c r="L43" s="23" t="s">
        <v>138</v>
      </c>
      <c r="T43" s="2"/>
    </row>
    <row r="44" customFormat="false" ht="12.75" hidden="false" customHeight="false" outlineLevel="0" collapsed="false">
      <c r="B44" s="3" t="s">
        <v>139</v>
      </c>
      <c r="C44" s="46"/>
      <c r="D44" s="47"/>
      <c r="E44" s="47" t="e">
        <f aca="false">"("&amp;TEXT(G44/$C$10,"00%")&amp;"of "&amp;C10&amp;"m²)"</f>
        <v>#DIV/0!</v>
      </c>
      <c r="G44" s="48" t="n">
        <f aca="false">SUM(G27:G42)</f>
        <v>0</v>
      </c>
      <c r="H44" s="49" t="n">
        <f aca="false">SUM(H27:H42)</f>
        <v>0</v>
      </c>
      <c r="I44" s="49" t="n">
        <f aca="false">SUM(I27:I42)</f>
        <v>0</v>
      </c>
      <c r="J44" s="49" t="n">
        <f aca="false">SUM(J27:J42)</f>
        <v>0</v>
      </c>
      <c r="K44" s="41" t="n">
        <f aca="false">SUM(H44:J44)</f>
        <v>0</v>
      </c>
      <c r="L44" s="41" t="n">
        <f aca="false">SUM(L27:L42)</f>
        <v>0</v>
      </c>
      <c r="M44" s="49" t="n">
        <f aca="false">SUM(M27:M42)</f>
        <v>0</v>
      </c>
      <c r="N44" s="49" t="n">
        <f aca="false">SUM(N27:N42)</f>
        <v>0</v>
      </c>
      <c r="O44" s="49" t="n">
        <f aca="false">SUM(O27:O42)</f>
        <v>0</v>
      </c>
      <c r="P44" s="49" t="n">
        <f aca="false">SUM(P27:P42)</f>
        <v>0</v>
      </c>
      <c r="Q44" s="49" t="n">
        <f aca="false">SUM(Q27:Q42)</f>
        <v>0</v>
      </c>
      <c r="R44" s="49" t="n">
        <f aca="false">SUM(R27:R42)</f>
        <v>0</v>
      </c>
      <c r="S44" s="49" t="n">
        <f aca="false">SUM(S27:S42)</f>
        <v>0</v>
      </c>
      <c r="T44" s="2"/>
    </row>
    <row r="45" customFormat="false" ht="15.75" hidden="false" customHeight="false" outlineLevel="0" collapsed="false">
      <c r="H45" s="41" t="e">
        <f aca="false">H44/$G$44</f>
        <v>#DIV/0!</v>
      </c>
      <c r="I45" s="41" t="e">
        <f aca="false">I44/$G$44</f>
        <v>#DIV/0!</v>
      </c>
      <c r="J45" s="41" t="e">
        <f aca="false">J44/$G$44</f>
        <v>#DIV/0!</v>
      </c>
      <c r="K45" s="41" t="e">
        <f aca="false">K44/$G$44</f>
        <v>#DIV/0!</v>
      </c>
      <c r="M45" s="41" t="e">
        <f aca="false">M44/$G$44</f>
        <v>#DIV/0!</v>
      </c>
      <c r="N45" s="41" t="e">
        <f aca="false">N44/$G$44</f>
        <v>#DIV/0!</v>
      </c>
      <c r="O45" s="41" t="e">
        <f aca="false">O44/$G$44</f>
        <v>#DIV/0!</v>
      </c>
      <c r="P45" s="41" t="e">
        <f aca="false">P44/$G$44</f>
        <v>#DIV/0!</v>
      </c>
      <c r="Q45" s="41" t="e">
        <f aca="false">Q44/$G$44</f>
        <v>#DIV/0!</v>
      </c>
      <c r="R45" s="41" t="e">
        <f aca="false">R44/$G$44</f>
        <v>#DIV/0!</v>
      </c>
      <c r="S45" s="41" t="e">
        <f aca="false">S44/$G$44</f>
        <v>#DIV/0!</v>
      </c>
      <c r="W45" s="50" t="s">
        <v>140</v>
      </c>
    </row>
    <row r="46" customFormat="false" ht="12.75" hidden="false" customHeight="false" outlineLevel="0" collapsed="false">
      <c r="B46" s="51" t="s">
        <v>141</v>
      </c>
      <c r="H46" s="46" t="s">
        <v>142</v>
      </c>
    </row>
    <row r="47" customFormat="false" ht="12.75" hidden="false" customHeight="false" outlineLevel="0" collapsed="false">
      <c r="H47" s="49" t="n">
        <f aca="false">H44+N44</f>
        <v>0</v>
      </c>
      <c r="I47" s="49" t="n">
        <f aca="false">I44+N44</f>
        <v>0</v>
      </c>
      <c r="J47" s="49" t="n">
        <f aca="false">J44+P44+R44</f>
        <v>0</v>
      </c>
      <c r="K47" s="41" t="n">
        <f aca="false">SUM(H47:J47)</f>
        <v>0</v>
      </c>
      <c r="L47" s="46" t="s">
        <v>143</v>
      </c>
    </row>
    <row r="48" customFormat="false" ht="12.75" hidden="false" customHeight="false" outlineLevel="0" collapsed="false">
      <c r="B48" s="2" t="s">
        <v>144</v>
      </c>
      <c r="H48" s="49" t="n">
        <f aca="false">O44</f>
        <v>0</v>
      </c>
      <c r="I48" s="49" t="n">
        <f aca="false">O44</f>
        <v>0</v>
      </c>
      <c r="J48" s="49" t="n">
        <f aca="false">Q44</f>
        <v>0</v>
      </c>
      <c r="K48" s="41" t="n">
        <f aca="false">SUM(H48:J48)</f>
        <v>0</v>
      </c>
      <c r="L48" s="46" t="s">
        <v>145</v>
      </c>
    </row>
    <row r="49" customFormat="false" ht="12.75" hidden="false" customHeight="false" outlineLevel="0" collapsed="false">
      <c r="H49" s="49" t="n">
        <f aca="false">H47+H48</f>
        <v>0</v>
      </c>
      <c r="I49" s="49" t="n">
        <f aca="false">I47+I48</f>
        <v>0</v>
      </c>
      <c r="J49" s="49" t="n">
        <f aca="false">J47+J48</f>
        <v>0</v>
      </c>
      <c r="K49" s="41" t="n">
        <f aca="false">SUM(H49:J49)</f>
        <v>0</v>
      </c>
      <c r="L49" s="46" t="s">
        <v>146</v>
      </c>
    </row>
    <row r="50" customFormat="false" ht="14.25" hidden="false" customHeight="false" outlineLevel="0" collapsed="false">
      <c r="B50" s="2" t="s">
        <v>147</v>
      </c>
      <c r="G50" s="46" t="s">
        <v>148</v>
      </c>
      <c r="H50" s="41" t="e">
        <f aca="false">H49/$G$44</f>
        <v>#DIV/0!</v>
      </c>
      <c r="I50" s="41" t="e">
        <f aca="false">I49/$G$44</f>
        <v>#DIV/0!</v>
      </c>
      <c r="J50" s="41" t="e">
        <f aca="false">J49/$G$44</f>
        <v>#DIV/0!</v>
      </c>
      <c r="K50" s="41" t="e">
        <f aca="false">K49/$G$44</f>
        <v>#DIV/0!</v>
      </c>
      <c r="L50" s="46" t="s">
        <v>149</v>
      </c>
    </row>
    <row r="51" customFormat="false" ht="12.75" hidden="false" customHeight="false" outlineLevel="0" collapsed="false">
      <c r="G51" s="46" t="s">
        <v>150</v>
      </c>
      <c r="H51" s="52" t="e">
        <f aca="false">H49/$L$44</f>
        <v>#DIV/0!</v>
      </c>
      <c r="I51" s="52" t="e">
        <f aca="false">I49/$L$44</f>
        <v>#DIV/0!</v>
      </c>
      <c r="J51" s="52" t="e">
        <f aca="false">J49/$L$44</f>
        <v>#DIV/0!</v>
      </c>
      <c r="K51" s="52" t="e">
        <f aca="false">K49/$L$44</f>
        <v>#DIV/0!</v>
      </c>
      <c r="L51" s="46" t="s">
        <v>151</v>
      </c>
    </row>
  </sheetData>
  <mergeCells count="3">
    <mergeCell ref="E24:F24"/>
    <mergeCell ref="AO24:AP24"/>
    <mergeCell ref="AQ24:AR24"/>
  </mergeCells>
  <conditionalFormatting sqref="G44">
    <cfRule type="cellIs" priority="2" operator="greaterThan" aboveAverage="0" equalAverage="0" bottom="0" percent="0" rank="0" text="" dxfId="0">
      <formula>$C$10*0.9</formula>
    </cfRule>
  </conditionalFormatting>
  <conditionalFormatting sqref="A27:A42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 "</formula>
    </cfRule>
  </conditionalFormatting>
  <conditionalFormatting sqref="G27:G4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9722222222222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27.14"/>
    <col collapsed="false" customWidth="true" hidden="false" outlineLevel="0" max="4" min="4" style="53" width="4.7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10" min="9" style="1" width="5.99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36.14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true" hidden="false" outlineLevel="0" max="23" min="18" style="1" width="5.85"/>
    <col collapsed="false" customWidth="true" hidden="false" outlineLevel="0" max="24" min="24" style="1" width="4.99"/>
    <col collapsed="false" customWidth="true" hidden="false" outlineLevel="0" max="28" min="25" style="1" width="6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R1" s="54" t="s">
        <v>86</v>
      </c>
      <c r="S1" s="54" t="s">
        <v>87</v>
      </c>
      <c r="T1" s="54" t="s">
        <v>88</v>
      </c>
      <c r="U1" s="54" t="s">
        <v>89</v>
      </c>
      <c r="V1" s="54" t="s">
        <v>90</v>
      </c>
      <c r="W1" s="54" t="s">
        <v>91</v>
      </c>
      <c r="X1" s="54" t="s">
        <v>92</v>
      </c>
    </row>
    <row r="2" customFormat="false" ht="12.75" hidden="false" customHeight="false" outlineLevel="0" collapsed="false">
      <c r="B2" s="55" t="s">
        <v>152</v>
      </c>
      <c r="O2" s="56" t="s">
        <v>153</v>
      </c>
      <c r="Q2" s="57" t="n">
        <f aca="false">SUM(Q8:Q37)</f>
        <v>0</v>
      </c>
      <c r="R2" s="1" t="n">
        <f aca="false">SUM(R8:R37)</f>
        <v>0</v>
      </c>
      <c r="S2" s="1" t="n">
        <f aca="false">SUM(S8:S37)</f>
        <v>0</v>
      </c>
      <c r="T2" s="1" t="n">
        <f aca="false">SUM(T8:T37)</f>
        <v>0</v>
      </c>
      <c r="U2" s="1" t="n">
        <f aca="false">SUM(U8:U37)</f>
        <v>0</v>
      </c>
      <c r="V2" s="1" t="n">
        <f aca="false">SUM(V8:V37)</f>
        <v>0</v>
      </c>
      <c r="W2" s="1" t="n">
        <f aca="false">SUM(W8:W37)</f>
        <v>0</v>
      </c>
      <c r="X2" s="1" t="n">
        <f aca="false">SUM(X8:X37)</f>
        <v>0</v>
      </c>
    </row>
    <row r="3" customFormat="false" ht="12.75" hidden="false" customHeight="false" outlineLevel="0" collapsed="false">
      <c r="C3" s="58" t="n">
        <v>1</v>
      </c>
      <c r="D3" s="58"/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8" t="n">
        <v>10</v>
      </c>
      <c r="M3" s="58" t="n">
        <v>11</v>
      </c>
      <c r="N3" s="58" t="n">
        <v>12</v>
      </c>
      <c r="O3" s="58"/>
      <c r="P3" s="59" t="n">
        <v>14</v>
      </c>
    </row>
    <row r="4" customFormat="false" ht="12.75" hidden="false" customHeight="false" outlineLevel="0" collapsed="false">
      <c r="B4" s="60"/>
      <c r="C4" s="60"/>
      <c r="D4" s="61"/>
      <c r="E4" s="62"/>
      <c r="F4" s="63"/>
      <c r="G4" s="63"/>
      <c r="H4" s="63" t="s">
        <v>154</v>
      </c>
      <c r="I4" s="64" t="s">
        <v>155</v>
      </c>
      <c r="J4" s="64" t="s">
        <v>155</v>
      </c>
      <c r="K4" s="64" t="s">
        <v>156</v>
      </c>
      <c r="L4" s="64" t="s">
        <v>156</v>
      </c>
      <c r="M4" s="64" t="s">
        <v>157</v>
      </c>
      <c r="N4" s="64" t="s">
        <v>158</v>
      </c>
      <c r="O4" s="65" t="s">
        <v>159</v>
      </c>
      <c r="P4" s="66" t="s">
        <v>160</v>
      </c>
      <c r="Q4" s="64" t="s">
        <v>161</v>
      </c>
      <c r="R4" s="54" t="s">
        <v>86</v>
      </c>
      <c r="S4" s="54" t="s">
        <v>87</v>
      </c>
      <c r="T4" s="54" t="s">
        <v>88</v>
      </c>
      <c r="U4" s="54" t="s">
        <v>89</v>
      </c>
      <c r="V4" s="54" t="s">
        <v>90</v>
      </c>
      <c r="W4" s="54" t="s">
        <v>91</v>
      </c>
      <c r="X4" s="54" t="s">
        <v>92</v>
      </c>
    </row>
    <row r="5" customFormat="false" ht="12.75" hidden="false" customHeight="false" outlineLevel="0" collapsed="false">
      <c r="B5" s="62" t="s">
        <v>162</v>
      </c>
      <c r="C5" s="62" t="s">
        <v>163</v>
      </c>
      <c r="D5" s="64" t="s">
        <v>164</v>
      </c>
      <c r="E5" s="67" t="s">
        <v>70</v>
      </c>
      <c r="F5" s="67" t="s">
        <v>165</v>
      </c>
      <c r="G5" s="67" t="s">
        <v>72</v>
      </c>
      <c r="H5" s="64" t="s">
        <v>166</v>
      </c>
      <c r="I5" s="64" t="s">
        <v>167</v>
      </c>
      <c r="J5" s="64" t="s">
        <v>168</v>
      </c>
      <c r="K5" s="64" t="s">
        <v>169</v>
      </c>
      <c r="L5" s="64" t="s">
        <v>170</v>
      </c>
      <c r="M5" s="64" t="s">
        <v>171</v>
      </c>
      <c r="N5" s="64"/>
      <c r="O5" s="68" t="s">
        <v>172</v>
      </c>
      <c r="P5" s="66" t="s">
        <v>173</v>
      </c>
      <c r="Q5" s="64"/>
      <c r="R5" s="54" t="s">
        <v>174</v>
      </c>
      <c r="S5" s="54" t="s">
        <v>175</v>
      </c>
      <c r="T5" s="54" t="s">
        <v>176</v>
      </c>
      <c r="U5" s="54" t="s">
        <v>177</v>
      </c>
      <c r="V5" s="54" t="s">
        <v>178</v>
      </c>
      <c r="W5" s="54" t="s">
        <v>179</v>
      </c>
      <c r="X5" s="54" t="s">
        <v>180</v>
      </c>
    </row>
    <row r="6" customFormat="false" ht="14.25" hidden="false" customHeight="false" outlineLevel="0" collapsed="false">
      <c r="B6" s="60"/>
      <c r="C6" s="60"/>
      <c r="D6" s="69" t="s">
        <v>181</v>
      </c>
      <c r="E6" s="70" t="s">
        <v>37</v>
      </c>
      <c r="F6" s="70" t="s">
        <v>37</v>
      </c>
      <c r="G6" s="70" t="s">
        <v>37</v>
      </c>
      <c r="H6" s="71" t="s">
        <v>182</v>
      </c>
      <c r="I6" s="71" t="s">
        <v>111</v>
      </c>
      <c r="J6" s="71" t="s">
        <v>111</v>
      </c>
      <c r="K6" s="71" t="s">
        <v>111</v>
      </c>
      <c r="L6" s="71" t="s">
        <v>111</v>
      </c>
      <c r="M6" s="71" t="s">
        <v>111</v>
      </c>
      <c r="N6" s="71" t="s">
        <v>183</v>
      </c>
      <c r="O6" s="68" t="s">
        <v>184</v>
      </c>
      <c r="P6" s="66" t="s">
        <v>185</v>
      </c>
      <c r="Q6" s="71"/>
      <c r="R6" s="35" t="s">
        <v>110</v>
      </c>
      <c r="S6" s="35" t="s">
        <v>110</v>
      </c>
      <c r="T6" s="35" t="s">
        <v>110</v>
      </c>
      <c r="U6" s="35" t="s">
        <v>110</v>
      </c>
      <c r="V6" s="35" t="s">
        <v>110</v>
      </c>
      <c r="W6" s="35" t="s">
        <v>110</v>
      </c>
      <c r="X6" s="35" t="s">
        <v>110</v>
      </c>
    </row>
    <row r="7" customFormat="false" ht="13.5" hidden="false" customHeight="false" outlineLevel="0" collapsed="false">
      <c r="P7" s="72"/>
      <c r="Q7" s="2" t="s">
        <v>186</v>
      </c>
      <c r="R7" s="54"/>
      <c r="S7" s="54"/>
      <c r="T7" s="54"/>
      <c r="U7" s="54"/>
      <c r="V7" s="54"/>
      <c r="W7" s="54"/>
      <c r="X7" s="54"/>
    </row>
    <row r="8" customFormat="false" ht="13.5" hidden="false" customHeight="false" outlineLevel="0" collapsed="false">
      <c r="A8" s="1" t="n">
        <v>1</v>
      </c>
      <c r="B8" s="73"/>
      <c r="C8" s="74" t="s">
        <v>186</v>
      </c>
      <c r="D8" s="14" t="n">
        <f aca="false">IF(LEN(C8)&lt;2,0,1)</f>
        <v>0</v>
      </c>
      <c r="E8" s="75" t="n">
        <f aca="false">VLOOKUP($C8,Dimensionslookup,E$3,FALSE())</f>
        <v>0</v>
      </c>
      <c r="F8" s="75" t="n">
        <f aca="false">VLOOKUP($C8,Dimensionslookup,F$3,FALSE())</f>
        <v>0</v>
      </c>
      <c r="G8" s="75" t="n">
        <f aca="false">VLOOKUP($C8,Dimensionslookup,G$3,FALSE())</f>
        <v>0</v>
      </c>
      <c r="H8" s="75" t="n">
        <f aca="false">VLOOKUP($C8,Dimensionslookup,H$3,FALSE())</f>
        <v>0</v>
      </c>
      <c r="I8" s="75" t="n">
        <f aca="false">VLOOKUP($C8,Dimensionslookup,I$3,FALSE())</f>
        <v>0</v>
      </c>
      <c r="J8" s="75" t="n">
        <f aca="false">VLOOKUP($C8,Dimensionslookup,J$3,FALSE())</f>
        <v>0</v>
      </c>
      <c r="K8" s="75" t="n">
        <f aca="false">VLOOKUP($C8,Dimensionslookup,K$3,FALSE())</f>
        <v>0</v>
      </c>
      <c r="L8" s="75" t="n">
        <f aca="false">VLOOKUP($C8,Dimensionslookup,L$3,FALSE())</f>
        <v>0</v>
      </c>
      <c r="M8" s="75" t="n">
        <f aca="false">VLOOKUP($C8,Dimensionslookup,M$3,FALSE())</f>
        <v>0</v>
      </c>
      <c r="N8" s="76" t="n">
        <v>1</v>
      </c>
      <c r="O8" s="77"/>
      <c r="P8" s="78" t="n">
        <f aca="false">VLOOKUP($C8,Dimensionslookup,P$3,FALSE())</f>
        <v>0</v>
      </c>
      <c r="Q8" s="79" t="str">
        <f aca="false">IF(D8&gt;0,IF(SUM(R8:X8)&gt;0,"Ok","&lt;Fill"),"")</f>
        <v/>
      </c>
      <c r="R8" s="80" t="n">
        <f aca="false">E8*F8</f>
        <v>0</v>
      </c>
      <c r="S8" s="80" t="n">
        <f aca="false">(I8+J8-1+(1-M8)*H8)*E8*F8*D8</f>
        <v>-0</v>
      </c>
      <c r="T8" s="80" t="n">
        <f aca="false">H8*E8*F8*D8*M8</f>
        <v>0</v>
      </c>
      <c r="U8" s="80" t="n">
        <f aca="false">IF(P8&lt;2,((L8+M8)*E8*G8+2*F8*G8*K8),0)*D8*(1+(1-M8))</f>
        <v>0</v>
      </c>
      <c r="V8" s="80" t="n">
        <f aca="false">IF(P8&gt;0,((L8+M8)*E8*G8+2*F8*G8*K8),0)*D8*M8</f>
        <v>0</v>
      </c>
      <c r="W8" s="80" t="n">
        <f aca="false">IF(P8=3,F8*G8,0)</f>
        <v>0</v>
      </c>
      <c r="X8" s="80" t="n">
        <f aca="false">H8*N8*E8*2*IF(P8=2,0.6,0.25)</f>
        <v>0</v>
      </c>
      <c r="Y8" s="19"/>
    </row>
    <row r="9" customFormat="false" ht="13.5" hidden="false" customHeight="false" outlineLevel="0" collapsed="false">
      <c r="A9" s="1" t="n">
        <v>2</v>
      </c>
      <c r="B9" s="81"/>
      <c r="C9" s="74" t="s">
        <v>186</v>
      </c>
      <c r="D9" s="14" t="n">
        <f aca="false">IF(LEN(C9)&lt;2,0,1)</f>
        <v>0</v>
      </c>
      <c r="E9" s="75" t="n">
        <f aca="false">VLOOKUP($C9,Dimensionslookup,E$3,FALSE())</f>
        <v>0</v>
      </c>
      <c r="F9" s="75" t="n">
        <f aca="false">VLOOKUP($C9,Dimensionslookup,F$3,FALSE())</f>
        <v>0</v>
      </c>
      <c r="G9" s="75" t="n">
        <f aca="false">VLOOKUP($C9,Dimensionslookup,G$3,FALSE())</f>
        <v>0</v>
      </c>
      <c r="H9" s="75" t="n">
        <f aca="false">VLOOKUP($C9,Dimensionslookup,H$3,FALSE())</f>
        <v>0</v>
      </c>
      <c r="I9" s="75" t="n">
        <f aca="false">VLOOKUP($C9,Dimensionslookup,I$3,FALSE())</f>
        <v>0</v>
      </c>
      <c r="J9" s="75" t="n">
        <f aca="false">VLOOKUP($C9,Dimensionslookup,J$3,FALSE())</f>
        <v>0</v>
      </c>
      <c r="K9" s="75" t="n">
        <f aca="false">VLOOKUP($C9,Dimensionslookup,K$3,FALSE())</f>
        <v>0</v>
      </c>
      <c r="L9" s="75" t="n">
        <f aca="false">VLOOKUP($C9,Dimensionslookup,L$3,FALSE())</f>
        <v>0</v>
      </c>
      <c r="M9" s="75" t="n">
        <f aca="false">VLOOKUP($C9,Dimensionslookup,M$3,FALSE())</f>
        <v>0</v>
      </c>
      <c r="N9" s="76" t="n">
        <v>1</v>
      </c>
      <c r="O9" s="77"/>
      <c r="P9" s="78" t="n">
        <f aca="false">VLOOKUP($C9,Dimensionslookup,P$3,FALSE())</f>
        <v>0</v>
      </c>
      <c r="Q9" s="79" t="str">
        <f aca="false">IF(D9&gt;0,IF(SUM(R9:X9)&gt;0,"Ok","&lt;Fill"),"")</f>
        <v/>
      </c>
      <c r="R9" s="80" t="n">
        <f aca="false">E9*F9</f>
        <v>0</v>
      </c>
      <c r="S9" s="80" t="n">
        <f aca="false">(I9+J9-1+(1-M9)*H9)*E9*F9*D9</f>
        <v>-0</v>
      </c>
      <c r="T9" s="80" t="n">
        <f aca="false">H9*E9*F9*D9*M9</f>
        <v>0</v>
      </c>
      <c r="U9" s="80" t="n">
        <f aca="false">IF(P9&lt;2,((L9+M9)*E9*G9+2*F9*G9*K9),0)*D9*(1+(1-M9))</f>
        <v>0</v>
      </c>
      <c r="V9" s="80" t="n">
        <f aca="false">IF(P9&gt;0,((L9+M9)*E9*G9+2*F9*G9*K9),0)*D9*M9</f>
        <v>0</v>
      </c>
      <c r="W9" s="80" t="n">
        <f aca="false">IF(P9=3,F9*G9,0)</f>
        <v>0</v>
      </c>
      <c r="X9" s="80" t="n">
        <f aca="false">H9*N9*E9*2*IF(P9=2,0.6,0.25)</f>
        <v>0</v>
      </c>
      <c r="Y9" s="19"/>
    </row>
    <row r="10" customFormat="false" ht="13.5" hidden="false" customHeight="false" outlineLevel="0" collapsed="false">
      <c r="A10" s="1" t="n">
        <v>3</v>
      </c>
      <c r="B10" s="81"/>
      <c r="C10" s="74" t="s">
        <v>186</v>
      </c>
      <c r="D10" s="14" t="n">
        <f aca="false">IF(LEN(C10)&lt;2,0,1)</f>
        <v>0</v>
      </c>
      <c r="E10" s="75" t="n">
        <f aca="false">VLOOKUP($C10,Dimensionslookup,E$3,FALSE())</f>
        <v>0</v>
      </c>
      <c r="F10" s="75" t="n">
        <f aca="false">VLOOKUP($C10,Dimensionslookup,F$3,FALSE())</f>
        <v>0</v>
      </c>
      <c r="G10" s="75" t="n">
        <f aca="false">VLOOKUP($C10,Dimensionslookup,G$3,FALSE())</f>
        <v>0</v>
      </c>
      <c r="H10" s="75" t="n">
        <f aca="false">VLOOKUP($C10,Dimensionslookup,H$3,FALSE())</f>
        <v>0</v>
      </c>
      <c r="I10" s="75" t="n">
        <f aca="false">VLOOKUP($C10,Dimensionslookup,I$3,FALSE())</f>
        <v>0</v>
      </c>
      <c r="J10" s="75" t="n">
        <f aca="false">VLOOKUP($C10,Dimensionslookup,J$3,FALSE())</f>
        <v>0</v>
      </c>
      <c r="K10" s="75" t="n">
        <f aca="false">VLOOKUP($C10,Dimensionslookup,K$3,FALSE())</f>
        <v>0</v>
      </c>
      <c r="L10" s="75" t="n">
        <f aca="false">VLOOKUP($C10,Dimensionslookup,L$3,FALSE())</f>
        <v>0</v>
      </c>
      <c r="M10" s="75" t="n">
        <f aca="false">VLOOKUP($C10,Dimensionslookup,M$3,FALSE())</f>
        <v>0</v>
      </c>
      <c r="N10" s="76" t="n">
        <f aca="false">VLOOKUP($C10,Dimensionslookup,N$3,FALSE())</f>
        <v>0</v>
      </c>
      <c r="O10" s="77"/>
      <c r="P10" s="78" t="n">
        <f aca="false">VLOOKUP($C10,Dimensionslookup,P$3,FALSE())</f>
        <v>0</v>
      </c>
      <c r="Q10" s="79" t="str">
        <f aca="false">IF(D10&gt;0,IF(SUM(R10:X10)&gt;0,"Ok","&lt;Fill"),"")</f>
        <v/>
      </c>
      <c r="R10" s="80" t="n">
        <f aca="false">E10*F10</f>
        <v>0</v>
      </c>
      <c r="S10" s="80" t="n">
        <f aca="false">(I10+J10-1+(1-M10)*H10)*E10*F10*D10</f>
        <v>-0</v>
      </c>
      <c r="T10" s="80" t="n">
        <f aca="false">H10*E10*F10*D10*M10</f>
        <v>0</v>
      </c>
      <c r="U10" s="80" t="n">
        <f aca="false">IF(P10&lt;2,((L10+M10)*E10*G10+2*F10*G10*K10),0)*D10*(1+(1-M10))</f>
        <v>0</v>
      </c>
      <c r="V10" s="80" t="n">
        <f aca="false">IF(P10&gt;0,((L10+M10)*E10*G10+2*F10*G10*K10),0)*D10*M10</f>
        <v>0</v>
      </c>
      <c r="W10" s="80" t="n">
        <f aca="false">IF(P10=3,F10*G10,0)</f>
        <v>0</v>
      </c>
      <c r="X10" s="80" t="n">
        <f aca="false">H10*N10*E10*2*IF(P10=2,0.6,0.25)</f>
        <v>0</v>
      </c>
      <c r="Y10" s="19"/>
    </row>
    <row r="11" customFormat="false" ht="13.5" hidden="false" customHeight="false" outlineLevel="0" collapsed="false">
      <c r="A11" s="1" t="n">
        <v>4</v>
      </c>
      <c r="B11" s="81"/>
      <c r="C11" s="74" t="s">
        <v>186</v>
      </c>
      <c r="D11" s="14" t="n">
        <f aca="false">IF(LEN(C11)&lt;2,0,1)</f>
        <v>0</v>
      </c>
      <c r="E11" s="75" t="n">
        <f aca="false">VLOOKUP($C11,Dimensionslookup,E$3,FALSE())</f>
        <v>0</v>
      </c>
      <c r="F11" s="75" t="n">
        <f aca="false">VLOOKUP($C11,Dimensionslookup,F$3,FALSE())</f>
        <v>0</v>
      </c>
      <c r="G11" s="75" t="n">
        <f aca="false">VLOOKUP($C11,Dimensionslookup,G$3,FALSE())</f>
        <v>0</v>
      </c>
      <c r="H11" s="75" t="n">
        <f aca="false">VLOOKUP($C11,Dimensionslookup,H$3,FALSE())</f>
        <v>0</v>
      </c>
      <c r="I11" s="75" t="n">
        <f aca="false">VLOOKUP($C11,Dimensionslookup,I$3,FALSE())</f>
        <v>0</v>
      </c>
      <c r="J11" s="75" t="n">
        <f aca="false">VLOOKUP($C11,Dimensionslookup,J$3,FALSE())</f>
        <v>0</v>
      </c>
      <c r="K11" s="75" t="n">
        <f aca="false">VLOOKUP($C11,Dimensionslookup,K$3,FALSE())</f>
        <v>0</v>
      </c>
      <c r="L11" s="75" t="n">
        <f aca="false">VLOOKUP($C11,Dimensionslookup,L$3,FALSE())</f>
        <v>0</v>
      </c>
      <c r="M11" s="75" t="n">
        <f aca="false">VLOOKUP($C11,Dimensionslookup,M$3,FALSE())</f>
        <v>0</v>
      </c>
      <c r="N11" s="76" t="n">
        <f aca="false">VLOOKUP($C11,Dimensionslookup,N$3,FALSE())</f>
        <v>0</v>
      </c>
      <c r="O11" s="77"/>
      <c r="P11" s="78" t="n">
        <f aca="false">VLOOKUP($C11,Dimensionslookup,P$3,FALSE())</f>
        <v>0</v>
      </c>
      <c r="Q11" s="79" t="str">
        <f aca="false">IF(D11&gt;0,IF(SUM(R11:X11)&gt;0,"Ok","&lt;Fill"),"")</f>
        <v/>
      </c>
      <c r="R11" s="80" t="n">
        <f aca="false">E11*F11</f>
        <v>0</v>
      </c>
      <c r="S11" s="80" t="n">
        <f aca="false">(I11+J11-1+(1-M11)*H11)*E11*F11*D11</f>
        <v>-0</v>
      </c>
      <c r="T11" s="80" t="n">
        <f aca="false">H11*E11*F11*D11*M11</f>
        <v>0</v>
      </c>
      <c r="U11" s="80" t="n">
        <f aca="false">IF(P11&lt;2,((L11+M11)*E11*G11+2*F11*G11*K11),0)*D11*(1+(1-M11))</f>
        <v>0</v>
      </c>
      <c r="V11" s="80" t="n">
        <f aca="false">IF(P11&gt;0,((L11+M11)*E11*G11+2*F11*G11*K11),0)*D11*M11</f>
        <v>0</v>
      </c>
      <c r="W11" s="80" t="n">
        <f aca="false">IF(P11=3,F11*G11,0)</f>
        <v>0</v>
      </c>
      <c r="X11" s="80" t="n">
        <f aca="false">H11*N11*E11*2*IF(P11=2,0.6,0.25)</f>
        <v>0</v>
      </c>
      <c r="Y11" s="19"/>
    </row>
    <row r="12" customFormat="false" ht="13.5" hidden="false" customHeight="false" outlineLevel="0" collapsed="false">
      <c r="A12" s="1" t="n">
        <v>5</v>
      </c>
      <c r="B12" s="73"/>
      <c r="C12" s="74" t="s">
        <v>186</v>
      </c>
      <c r="D12" s="14" t="n">
        <f aca="false">IF(LEN(C12)&lt;2,0,1)</f>
        <v>0</v>
      </c>
      <c r="E12" s="75" t="n">
        <f aca="false">VLOOKUP($C12,Dimensionslookup,E$3,FALSE())</f>
        <v>0</v>
      </c>
      <c r="F12" s="75" t="n">
        <f aca="false">VLOOKUP($C12,Dimensionslookup,F$3,FALSE())</f>
        <v>0</v>
      </c>
      <c r="G12" s="75" t="n">
        <f aca="false">VLOOKUP($C12,Dimensionslookup,G$3,FALSE())</f>
        <v>0</v>
      </c>
      <c r="H12" s="75" t="n">
        <f aca="false">VLOOKUP($C12,Dimensionslookup,H$3,FALSE())</f>
        <v>0</v>
      </c>
      <c r="I12" s="75" t="n">
        <f aca="false">VLOOKUP($C12,Dimensionslookup,I$3,FALSE())</f>
        <v>0</v>
      </c>
      <c r="J12" s="75" t="n">
        <f aca="false">VLOOKUP($C12,Dimensionslookup,J$3,FALSE())</f>
        <v>0</v>
      </c>
      <c r="K12" s="75" t="n">
        <f aca="false">VLOOKUP($C12,Dimensionslookup,K$3,FALSE())</f>
        <v>0</v>
      </c>
      <c r="L12" s="75" t="n">
        <f aca="false">VLOOKUP($C12,Dimensionslookup,L$3,FALSE())</f>
        <v>0</v>
      </c>
      <c r="M12" s="75" t="n">
        <f aca="false">VLOOKUP($C12,Dimensionslookup,M$3,FALSE())</f>
        <v>0</v>
      </c>
      <c r="N12" s="76" t="n">
        <f aca="false">VLOOKUP($C12,Dimensionslookup,N$3,FALSE())</f>
        <v>0</v>
      </c>
      <c r="O12" s="77"/>
      <c r="P12" s="78" t="n">
        <f aca="false">VLOOKUP($C12,Dimensionslookup,P$3,FALSE())</f>
        <v>0</v>
      </c>
      <c r="Q12" s="79" t="str">
        <f aca="false">IF(D12&gt;0,IF(SUM(R12:X12)&gt;0,"Ok","&lt;Fill"),"")</f>
        <v/>
      </c>
      <c r="R12" s="80" t="n">
        <f aca="false">E12*F12</f>
        <v>0</v>
      </c>
      <c r="S12" s="80" t="n">
        <f aca="false">(I12+J12-1+(1-M12)*H12)*E12*F12*D12</f>
        <v>-0</v>
      </c>
      <c r="T12" s="80" t="n">
        <f aca="false">H12*E12*F12*D12*M12</f>
        <v>0</v>
      </c>
      <c r="U12" s="80" t="n">
        <f aca="false">IF(P12&lt;2,((L12+M12)*E12*G12+2*F12*G12*K12),0)*D12*(1+(1-M12))</f>
        <v>0</v>
      </c>
      <c r="V12" s="80" t="n">
        <f aca="false">IF(P12&gt;0,((L12+M12)*E12*G12+2*F12*G12*K12),0)*D12*M12</f>
        <v>0</v>
      </c>
      <c r="W12" s="80" t="n">
        <f aca="false">IF(P12=3,F12*G12,0)</f>
        <v>0</v>
      </c>
      <c r="X12" s="80" t="n">
        <f aca="false">H12*N12*E12*2*IF(P12=2,0.6,0.25)</f>
        <v>0</v>
      </c>
      <c r="Y12" s="19"/>
    </row>
    <row r="13" customFormat="false" ht="13.5" hidden="false" customHeight="false" outlineLevel="0" collapsed="false">
      <c r="A13" s="1" t="n">
        <v>6</v>
      </c>
      <c r="B13" s="81"/>
      <c r="C13" s="74" t="s">
        <v>186</v>
      </c>
      <c r="D13" s="14" t="n">
        <f aca="false">IF(LEN(C13)&lt;2,0,1)</f>
        <v>0</v>
      </c>
      <c r="E13" s="75" t="n">
        <f aca="false">VLOOKUP($C13,Dimensionslookup,E$3,FALSE())</f>
        <v>0</v>
      </c>
      <c r="F13" s="75" t="n">
        <f aca="false">VLOOKUP($C13,Dimensionslookup,F$3,FALSE())</f>
        <v>0</v>
      </c>
      <c r="G13" s="75" t="n">
        <f aca="false">VLOOKUP($C13,Dimensionslookup,G$3,FALSE())</f>
        <v>0</v>
      </c>
      <c r="H13" s="75" t="n">
        <f aca="false">VLOOKUP($C13,Dimensionslookup,H$3,FALSE())</f>
        <v>0</v>
      </c>
      <c r="I13" s="75" t="n">
        <f aca="false">VLOOKUP($C13,Dimensionslookup,I$3,FALSE())</f>
        <v>0</v>
      </c>
      <c r="J13" s="75" t="n">
        <f aca="false">VLOOKUP($C13,Dimensionslookup,J$3,FALSE())</f>
        <v>0</v>
      </c>
      <c r="K13" s="75" t="n">
        <f aca="false">VLOOKUP($C13,Dimensionslookup,K$3,FALSE())</f>
        <v>0</v>
      </c>
      <c r="L13" s="75" t="n">
        <f aca="false">VLOOKUP($C13,Dimensionslookup,L$3,FALSE())</f>
        <v>0</v>
      </c>
      <c r="M13" s="75" t="n">
        <f aca="false">VLOOKUP($C13,Dimensionslookup,M$3,FALSE())</f>
        <v>0</v>
      </c>
      <c r="N13" s="76" t="n">
        <f aca="false">VLOOKUP($C13,Dimensionslookup,N$3,FALSE())</f>
        <v>0</v>
      </c>
      <c r="O13" s="77"/>
      <c r="P13" s="78" t="n">
        <f aca="false">VLOOKUP($C13,Dimensionslookup,P$3,FALSE())</f>
        <v>0</v>
      </c>
      <c r="Q13" s="79" t="str">
        <f aca="false">IF(D13&gt;0,IF(SUM(R13:X13)&gt;0,"Ok","&lt;Fill"),"")</f>
        <v/>
      </c>
      <c r="R13" s="80" t="n">
        <f aca="false">E13*F13</f>
        <v>0</v>
      </c>
      <c r="S13" s="80" t="n">
        <f aca="false">(I13+J13-1+(1-M13)*H13)*E13*F13*D13</f>
        <v>-0</v>
      </c>
      <c r="T13" s="80" t="n">
        <f aca="false">H13*E13*F13*D13*M13</f>
        <v>0</v>
      </c>
      <c r="U13" s="80" t="n">
        <f aca="false">IF(P13&lt;2,((L13+M13)*E13*G13+2*F13*G13*K13),0)*D13*(1+(1-M13))</f>
        <v>0</v>
      </c>
      <c r="V13" s="80" t="n">
        <f aca="false">IF(P13&gt;0,((L13+M13)*E13*G13+2*F13*G13*K13),0)*D13*M13</f>
        <v>0</v>
      </c>
      <c r="W13" s="80" t="n">
        <f aca="false">IF(P13=3,F13*G13,0)</f>
        <v>0</v>
      </c>
      <c r="X13" s="80" t="n">
        <f aca="false">H13*N13*E13*2*IF(P13=2,0.6,0.25)</f>
        <v>0</v>
      </c>
      <c r="Y13" s="19"/>
    </row>
    <row r="14" customFormat="false" ht="13.5" hidden="false" customHeight="false" outlineLevel="0" collapsed="false">
      <c r="A14" s="1" t="n">
        <v>7</v>
      </c>
      <c r="B14" s="73"/>
      <c r="C14" s="74" t="s">
        <v>186</v>
      </c>
      <c r="D14" s="14" t="n">
        <f aca="false">IF(LEN(C14)&lt;2,0,1)</f>
        <v>0</v>
      </c>
      <c r="E14" s="75" t="n">
        <f aca="false">VLOOKUP($C14,Dimensionslookup,E$3,FALSE())</f>
        <v>0</v>
      </c>
      <c r="F14" s="75" t="n">
        <f aca="false">VLOOKUP($C14,Dimensionslookup,F$3,FALSE())</f>
        <v>0</v>
      </c>
      <c r="G14" s="75" t="n">
        <f aca="false">VLOOKUP($C14,Dimensionslookup,G$3,FALSE())</f>
        <v>0</v>
      </c>
      <c r="H14" s="75" t="n">
        <f aca="false">VLOOKUP($C14,Dimensionslookup,H$3,FALSE())</f>
        <v>0</v>
      </c>
      <c r="I14" s="75" t="n">
        <f aca="false">VLOOKUP($C14,Dimensionslookup,I$3,FALSE())</f>
        <v>0</v>
      </c>
      <c r="J14" s="75" t="n">
        <f aca="false">VLOOKUP($C14,Dimensionslookup,J$3,FALSE())</f>
        <v>0</v>
      </c>
      <c r="K14" s="75" t="n">
        <f aca="false">VLOOKUP($C14,Dimensionslookup,K$3,FALSE())</f>
        <v>0</v>
      </c>
      <c r="L14" s="75" t="n">
        <f aca="false">VLOOKUP($C14,Dimensionslookup,L$3,FALSE())</f>
        <v>0</v>
      </c>
      <c r="M14" s="75" t="n">
        <f aca="false">VLOOKUP($C14,Dimensionslookup,M$3,FALSE())</f>
        <v>0</v>
      </c>
      <c r="N14" s="76" t="n">
        <f aca="false">VLOOKUP($C14,Dimensionslookup,N$3,FALSE())</f>
        <v>0</v>
      </c>
      <c r="O14" s="77"/>
      <c r="P14" s="78" t="n">
        <f aca="false">VLOOKUP($C14,Dimensionslookup,P$3,FALSE())</f>
        <v>0</v>
      </c>
      <c r="Q14" s="79" t="str">
        <f aca="false">IF(D14&gt;0,IF(SUM(R14:X14)&gt;0,"Ok","&lt;Fill"),"")</f>
        <v/>
      </c>
      <c r="R14" s="80" t="n">
        <f aca="false">E14*F14</f>
        <v>0</v>
      </c>
      <c r="S14" s="80" t="n">
        <f aca="false">(I14+J14-1+(1-M14)*H14)*E14*F14*D14</f>
        <v>-0</v>
      </c>
      <c r="T14" s="80" t="n">
        <f aca="false">H14*E14*F14*D14*M14</f>
        <v>0</v>
      </c>
      <c r="U14" s="80" t="n">
        <f aca="false">IF(P14&lt;2,((L14+M14)*E14*G14+2*F14*G14*K14),0)*D14*(1+(1-M14))</f>
        <v>0</v>
      </c>
      <c r="V14" s="80" t="n">
        <f aca="false">IF(P14&gt;0,((L14+M14)*E14*G14+2*F14*G14*K14),0)*D14*M14</f>
        <v>0</v>
      </c>
      <c r="W14" s="80" t="n">
        <f aca="false">IF(P14=3,F14*G14,0)</f>
        <v>0</v>
      </c>
      <c r="X14" s="80" t="n">
        <f aca="false">H14*N14*E14*2*IF(P14=2,0.6,0.25)</f>
        <v>0</v>
      </c>
      <c r="Y14" s="19"/>
    </row>
    <row r="15" customFormat="false" ht="13.5" hidden="false" customHeight="false" outlineLevel="0" collapsed="false">
      <c r="A15" s="1" t="n">
        <v>8</v>
      </c>
      <c r="B15" s="73"/>
      <c r="C15" s="74" t="s">
        <v>186</v>
      </c>
      <c r="D15" s="14" t="n">
        <f aca="false">IF(LEN(C15)&lt;2,0,1)</f>
        <v>0</v>
      </c>
      <c r="E15" s="75" t="n">
        <f aca="false">VLOOKUP($C15,Dimensionslookup,E$3,FALSE())</f>
        <v>0</v>
      </c>
      <c r="F15" s="75" t="n">
        <f aca="false">VLOOKUP($C15,Dimensionslookup,F$3,FALSE())</f>
        <v>0</v>
      </c>
      <c r="G15" s="75" t="n">
        <f aca="false">VLOOKUP($C15,Dimensionslookup,G$3,FALSE())</f>
        <v>0</v>
      </c>
      <c r="H15" s="75" t="n">
        <f aca="false">VLOOKUP($C15,Dimensionslookup,H$3,FALSE())</f>
        <v>0</v>
      </c>
      <c r="I15" s="75" t="n">
        <f aca="false">VLOOKUP($C15,Dimensionslookup,I$3,FALSE())</f>
        <v>0</v>
      </c>
      <c r="J15" s="75" t="n">
        <f aca="false">VLOOKUP($C15,Dimensionslookup,J$3,FALSE())</f>
        <v>0</v>
      </c>
      <c r="K15" s="75" t="n">
        <f aca="false">VLOOKUP($C15,Dimensionslookup,K$3,FALSE())</f>
        <v>0</v>
      </c>
      <c r="L15" s="75" t="n">
        <f aca="false">VLOOKUP($C15,Dimensionslookup,L$3,FALSE())</f>
        <v>0</v>
      </c>
      <c r="M15" s="75" t="n">
        <f aca="false">VLOOKUP($C15,Dimensionslookup,M$3,FALSE())</f>
        <v>0</v>
      </c>
      <c r="N15" s="76" t="n">
        <f aca="false">VLOOKUP($C15,Dimensionslookup,N$3,FALSE())</f>
        <v>0</v>
      </c>
      <c r="O15" s="77"/>
      <c r="P15" s="78" t="n">
        <f aca="false">VLOOKUP($C15,Dimensionslookup,P$3,FALSE())</f>
        <v>0</v>
      </c>
      <c r="Q15" s="79" t="str">
        <f aca="false">IF(D15&gt;0,IF(SUM(R15:X15)&gt;0,"Ok","&lt;Fill"),"")</f>
        <v/>
      </c>
      <c r="R15" s="80" t="n">
        <f aca="false">E15*F15</f>
        <v>0</v>
      </c>
      <c r="S15" s="80" t="n">
        <f aca="false">(I15+J15-1+(1-M15)*H15)*E15*F15*D15</f>
        <v>-0</v>
      </c>
      <c r="T15" s="80" t="n">
        <f aca="false">H15*E15*F15*D15*M15</f>
        <v>0</v>
      </c>
      <c r="U15" s="80" t="n">
        <f aca="false">IF(P15&lt;2,((L15+M15)*E15*G15+2*F15*G15*K15),0)*D15*(1+(1-M15))</f>
        <v>0</v>
      </c>
      <c r="V15" s="80" t="n">
        <f aca="false">IF(P15&gt;0,((L15+M15)*E15*G15+2*F15*G15*K15),0)*D15*M15</f>
        <v>0</v>
      </c>
      <c r="W15" s="80" t="n">
        <f aca="false">IF(P15=3,F15*G15,0)</f>
        <v>0</v>
      </c>
      <c r="X15" s="80" t="n">
        <f aca="false">H15*N15*E15*2*IF(P15=2,0.6,0.25)</f>
        <v>0</v>
      </c>
      <c r="Y15" s="19"/>
    </row>
    <row r="16" customFormat="false" ht="13.5" hidden="false" customHeight="false" outlineLevel="0" collapsed="false">
      <c r="A16" s="1" t="n">
        <v>9</v>
      </c>
      <c r="B16" s="73"/>
      <c r="C16" s="74" t="s">
        <v>186</v>
      </c>
      <c r="D16" s="14" t="n">
        <f aca="false">IF(LEN(C16)&lt;2,0,1)</f>
        <v>0</v>
      </c>
      <c r="E16" s="75" t="n">
        <f aca="false">VLOOKUP($C16,Dimensionslookup,E$3,FALSE())</f>
        <v>0</v>
      </c>
      <c r="F16" s="75" t="n">
        <f aca="false">VLOOKUP($C16,Dimensionslookup,F$3,FALSE())</f>
        <v>0</v>
      </c>
      <c r="G16" s="75" t="n">
        <f aca="false">VLOOKUP($C16,Dimensionslookup,G$3,FALSE())</f>
        <v>0</v>
      </c>
      <c r="H16" s="75" t="n">
        <f aca="false">VLOOKUP($C16,Dimensionslookup,H$3,FALSE())</f>
        <v>0</v>
      </c>
      <c r="I16" s="75" t="n">
        <f aca="false">VLOOKUP($C16,Dimensionslookup,I$3,FALSE())</f>
        <v>0</v>
      </c>
      <c r="J16" s="75" t="n">
        <f aca="false">VLOOKUP($C16,Dimensionslookup,J$3,FALSE())</f>
        <v>0</v>
      </c>
      <c r="K16" s="75" t="n">
        <f aca="false">VLOOKUP($C16,Dimensionslookup,K$3,FALSE())</f>
        <v>0</v>
      </c>
      <c r="L16" s="75" t="n">
        <f aca="false">VLOOKUP($C16,Dimensionslookup,L$3,FALSE())</f>
        <v>0</v>
      </c>
      <c r="M16" s="75" t="n">
        <f aca="false">VLOOKUP($C16,Dimensionslookup,M$3,FALSE())</f>
        <v>0</v>
      </c>
      <c r="N16" s="76" t="n">
        <f aca="false">VLOOKUP($C16,Dimensionslookup,N$3,FALSE())</f>
        <v>0</v>
      </c>
      <c r="O16" s="77"/>
      <c r="P16" s="78" t="n">
        <f aca="false">VLOOKUP($C16,Dimensionslookup,P$3,FALSE())</f>
        <v>0</v>
      </c>
      <c r="Q16" s="79" t="str">
        <f aca="false">IF(D16&gt;0,IF(SUM(R16:X16)&gt;0,"Ok","&lt;Fill"),"")</f>
        <v/>
      </c>
      <c r="R16" s="80" t="n">
        <f aca="false">E16*F16</f>
        <v>0</v>
      </c>
      <c r="S16" s="80" t="n">
        <f aca="false">(I16+J16-1+(1-M16)*H16)*E16*F16*D16</f>
        <v>-0</v>
      </c>
      <c r="T16" s="80" t="n">
        <f aca="false">H16*E16*F16*D16*M16</f>
        <v>0</v>
      </c>
      <c r="U16" s="80" t="n">
        <f aca="false">IF(P16&lt;2,((L16+M16)*E16*G16+2*F16*G16*K16),0)*D16*(1+(1-M16))</f>
        <v>0</v>
      </c>
      <c r="V16" s="80" t="n">
        <f aca="false">IF(P16&gt;0,((L16+M16)*E16*G16+2*F16*G16*K16),0)*D16*M16</f>
        <v>0</v>
      </c>
      <c r="W16" s="80" t="n">
        <f aca="false">IF(P16=3,F16*G16,0)</f>
        <v>0</v>
      </c>
      <c r="X16" s="80" t="n">
        <f aca="false">H16*N16*E16*2*IF(P16=2,0.6,0.25)</f>
        <v>0</v>
      </c>
      <c r="Y16" s="19"/>
    </row>
    <row r="17" customFormat="false" ht="13.5" hidden="false" customHeight="false" outlineLevel="0" collapsed="false">
      <c r="A17" s="1" t="n">
        <v>10</v>
      </c>
      <c r="B17" s="73"/>
      <c r="C17" s="74" t="s">
        <v>186</v>
      </c>
      <c r="D17" s="14" t="n">
        <f aca="false">IF(LEN(C17)&lt;2,0,1)</f>
        <v>0</v>
      </c>
      <c r="E17" s="75" t="n">
        <f aca="false">VLOOKUP($C17,Dimensionslookup,E$3,FALSE())</f>
        <v>0</v>
      </c>
      <c r="F17" s="75" t="n">
        <f aca="false">VLOOKUP($C17,Dimensionslookup,F$3,FALSE())</f>
        <v>0</v>
      </c>
      <c r="G17" s="75" t="n">
        <f aca="false">VLOOKUP($C17,Dimensionslookup,G$3,FALSE())</f>
        <v>0</v>
      </c>
      <c r="H17" s="75" t="n">
        <f aca="false">VLOOKUP($C17,Dimensionslookup,H$3,FALSE())</f>
        <v>0</v>
      </c>
      <c r="I17" s="75" t="n">
        <f aca="false">VLOOKUP($C17,Dimensionslookup,I$3,FALSE())</f>
        <v>0</v>
      </c>
      <c r="J17" s="75" t="n">
        <f aca="false">VLOOKUP($C17,Dimensionslookup,J$3,FALSE())</f>
        <v>0</v>
      </c>
      <c r="K17" s="75" t="n">
        <f aca="false">VLOOKUP($C17,Dimensionslookup,K$3,FALSE())</f>
        <v>0</v>
      </c>
      <c r="L17" s="75" t="n">
        <f aca="false">VLOOKUP($C17,Dimensionslookup,L$3,FALSE())</f>
        <v>0</v>
      </c>
      <c r="M17" s="75" t="n">
        <f aca="false">VLOOKUP($C17,Dimensionslookup,M$3,FALSE())</f>
        <v>0</v>
      </c>
      <c r="N17" s="76" t="n">
        <f aca="false">VLOOKUP($C17,Dimensionslookup,N$3,FALSE())</f>
        <v>0</v>
      </c>
      <c r="O17" s="77"/>
      <c r="P17" s="78" t="n">
        <f aca="false">VLOOKUP($C17,Dimensionslookup,P$3,FALSE())</f>
        <v>0</v>
      </c>
      <c r="Q17" s="79" t="str">
        <f aca="false">IF(D17&gt;0,IF(SUM(R17:X17)&gt;0,"Ok","&lt;Fill"),"")</f>
        <v/>
      </c>
      <c r="R17" s="80" t="n">
        <f aca="false">E17*F17</f>
        <v>0</v>
      </c>
      <c r="S17" s="80" t="n">
        <f aca="false">(I17+J17-1+(1-M17)*H17)*E17*F17*D17</f>
        <v>-0</v>
      </c>
      <c r="T17" s="80" t="n">
        <f aca="false">H17*E17*F17*D17*M17</f>
        <v>0</v>
      </c>
      <c r="U17" s="80" t="n">
        <f aca="false">IF(P17&lt;2,((L17+M17)*E17*G17+2*F17*G17*K17),0)*D17*(1+(1-M17))</f>
        <v>0</v>
      </c>
      <c r="V17" s="80" t="n">
        <f aca="false">IF(P17&gt;0,((L17+M17)*E17*G17+2*F17*G17*K17),0)*D17*M17</f>
        <v>0</v>
      </c>
      <c r="W17" s="80" t="n">
        <f aca="false">IF(P17=3,F17*G17,0)</f>
        <v>0</v>
      </c>
      <c r="X17" s="80" t="n">
        <f aca="false">H17*N17*E17*2*IF(P17=2,0.6,0.25)</f>
        <v>0</v>
      </c>
      <c r="Y17" s="19"/>
    </row>
    <row r="18" customFormat="false" ht="13.5" hidden="false" customHeight="false" outlineLevel="0" collapsed="false">
      <c r="A18" s="1" t="n">
        <v>11</v>
      </c>
      <c r="B18" s="73"/>
      <c r="C18" s="74" t="s">
        <v>186</v>
      </c>
      <c r="D18" s="14" t="n">
        <f aca="false">IF(LEN(C18)&lt;2,0,1)</f>
        <v>0</v>
      </c>
      <c r="E18" s="75" t="n">
        <f aca="false">VLOOKUP($C18,Dimensionslookup,E$3,FALSE())</f>
        <v>0</v>
      </c>
      <c r="F18" s="75" t="n">
        <f aca="false">VLOOKUP($C18,Dimensionslookup,F$3,FALSE())</f>
        <v>0</v>
      </c>
      <c r="G18" s="75" t="n">
        <f aca="false">VLOOKUP($C18,Dimensionslookup,G$3,FALSE())</f>
        <v>0</v>
      </c>
      <c r="H18" s="75" t="n">
        <f aca="false">VLOOKUP($C18,Dimensionslookup,H$3,FALSE())</f>
        <v>0</v>
      </c>
      <c r="I18" s="75" t="n">
        <f aca="false">VLOOKUP($C18,Dimensionslookup,I$3,FALSE())</f>
        <v>0</v>
      </c>
      <c r="J18" s="75" t="n">
        <f aca="false">VLOOKUP($C18,Dimensionslookup,J$3,FALSE())</f>
        <v>0</v>
      </c>
      <c r="K18" s="75" t="n">
        <f aca="false">VLOOKUP($C18,Dimensionslookup,K$3,FALSE())</f>
        <v>0</v>
      </c>
      <c r="L18" s="75" t="n">
        <f aca="false">VLOOKUP($C18,Dimensionslookup,L$3,FALSE())</f>
        <v>0</v>
      </c>
      <c r="M18" s="75" t="n">
        <f aca="false">VLOOKUP($C18,Dimensionslookup,M$3,FALSE())</f>
        <v>0</v>
      </c>
      <c r="N18" s="76" t="n">
        <f aca="false">VLOOKUP($C18,Dimensionslookup,N$3,FALSE())</f>
        <v>0</v>
      </c>
      <c r="O18" s="77"/>
      <c r="P18" s="78" t="n">
        <f aca="false">VLOOKUP($C18,Dimensionslookup,P$3,FALSE())</f>
        <v>0</v>
      </c>
      <c r="Q18" s="79" t="str">
        <f aca="false">IF(D18&gt;0,IF(SUM(R18:X18)&gt;0,"Ok","&lt;Fill"),"")</f>
        <v/>
      </c>
      <c r="R18" s="80" t="n">
        <f aca="false">E18*F18</f>
        <v>0</v>
      </c>
      <c r="S18" s="80" t="n">
        <f aca="false">(I18+J18-1+(1-M18)*H18)*E18*F18*D18</f>
        <v>-0</v>
      </c>
      <c r="T18" s="80" t="n">
        <f aca="false">H18*E18*F18*D18*M18</f>
        <v>0</v>
      </c>
      <c r="U18" s="80" t="n">
        <f aca="false">IF(P18&lt;2,((L18+M18)*E18*G18+2*F18*G18*K18),0)*D18*(1+(1-M18))</f>
        <v>0</v>
      </c>
      <c r="V18" s="80" t="n">
        <f aca="false">IF(P18&gt;0,((L18+M18)*E18*G18+2*F18*G18*K18),0)*D18*M18</f>
        <v>0</v>
      </c>
      <c r="W18" s="80" t="n">
        <f aca="false">IF(P18=3,F18*G18,0)</f>
        <v>0</v>
      </c>
      <c r="X18" s="80" t="n">
        <f aca="false">H18*N18*E18*2*IF(P18=2,0.6,0.25)</f>
        <v>0</v>
      </c>
      <c r="Y18" s="19"/>
    </row>
    <row r="19" customFormat="false" ht="13.5" hidden="false" customHeight="false" outlineLevel="0" collapsed="false">
      <c r="A19" s="1" t="n">
        <v>12</v>
      </c>
      <c r="B19" s="73"/>
      <c r="C19" s="74" t="s">
        <v>186</v>
      </c>
      <c r="D19" s="14" t="n">
        <f aca="false">IF(LEN(C19)&lt;2,0,1)</f>
        <v>0</v>
      </c>
      <c r="E19" s="75" t="n">
        <f aca="false">VLOOKUP($C19,Dimensionslookup,E$3,FALSE())</f>
        <v>0</v>
      </c>
      <c r="F19" s="75" t="n">
        <f aca="false">VLOOKUP($C19,Dimensionslookup,F$3,FALSE())</f>
        <v>0</v>
      </c>
      <c r="G19" s="75" t="n">
        <f aca="false">VLOOKUP($C19,Dimensionslookup,G$3,FALSE())</f>
        <v>0</v>
      </c>
      <c r="H19" s="75" t="n">
        <f aca="false">VLOOKUP($C19,Dimensionslookup,H$3,FALSE())</f>
        <v>0</v>
      </c>
      <c r="I19" s="75" t="n">
        <f aca="false">VLOOKUP($C19,Dimensionslookup,I$3,FALSE())</f>
        <v>0</v>
      </c>
      <c r="J19" s="75" t="n">
        <f aca="false">VLOOKUP($C19,Dimensionslookup,J$3,FALSE())</f>
        <v>0</v>
      </c>
      <c r="K19" s="75" t="n">
        <f aca="false">VLOOKUP($C19,Dimensionslookup,K$3,FALSE())</f>
        <v>0</v>
      </c>
      <c r="L19" s="75" t="n">
        <f aca="false">VLOOKUP($C19,Dimensionslookup,L$3,FALSE())</f>
        <v>0</v>
      </c>
      <c r="M19" s="75" t="n">
        <f aca="false">VLOOKUP($C19,Dimensionslookup,M$3,FALSE())</f>
        <v>0</v>
      </c>
      <c r="N19" s="76" t="n">
        <f aca="false">VLOOKUP($C19,Dimensionslookup,N$3,FALSE())</f>
        <v>0</v>
      </c>
      <c r="O19" s="77"/>
      <c r="P19" s="78" t="n">
        <f aca="false">VLOOKUP($C19,Dimensionslookup,P$3,FALSE())</f>
        <v>0</v>
      </c>
      <c r="Q19" s="79" t="str">
        <f aca="false">IF(D19&gt;0,IF(SUM(R19:X19)&gt;0,"Ok","&lt;Fill"),"")</f>
        <v/>
      </c>
      <c r="R19" s="80" t="n">
        <f aca="false">E19*F19</f>
        <v>0</v>
      </c>
      <c r="S19" s="80" t="n">
        <f aca="false">(I19+J19-1+(1-M19)*H19)*E19*F19*D19</f>
        <v>-0</v>
      </c>
      <c r="T19" s="80" t="n">
        <f aca="false">H19*E19*F19*D19*M19</f>
        <v>0</v>
      </c>
      <c r="U19" s="80" t="n">
        <f aca="false">IF(P19&lt;2,((L19+M19)*E19*G19+2*F19*G19*K19),0)*D19*(1+(1-M19))</f>
        <v>0</v>
      </c>
      <c r="V19" s="80" t="n">
        <f aca="false">IF(P19&gt;0,((L19+M19)*E19*G19+2*F19*G19*K19),0)*D19*M19</f>
        <v>0</v>
      </c>
      <c r="W19" s="80" t="n">
        <f aca="false">IF(P19=3,F19*G19,0)</f>
        <v>0</v>
      </c>
      <c r="X19" s="80" t="n">
        <f aca="false">H19*N19*E19*2*IF(P19=2,0.6,0.25)</f>
        <v>0</v>
      </c>
      <c r="Y19" s="19"/>
    </row>
    <row r="20" customFormat="false" ht="13.5" hidden="false" customHeight="false" outlineLevel="0" collapsed="false">
      <c r="A20" s="1" t="n">
        <v>13</v>
      </c>
      <c r="B20" s="73"/>
      <c r="C20" s="74" t="s">
        <v>186</v>
      </c>
      <c r="D20" s="14" t="n">
        <f aca="false">IF(LEN(C20)&lt;2,0,1)</f>
        <v>0</v>
      </c>
      <c r="E20" s="75" t="n">
        <f aca="false">VLOOKUP($C20,Dimensionslookup,E$3,FALSE())</f>
        <v>0</v>
      </c>
      <c r="F20" s="75" t="n">
        <f aca="false">VLOOKUP($C20,Dimensionslookup,F$3,FALSE())</f>
        <v>0</v>
      </c>
      <c r="G20" s="75" t="n">
        <f aca="false">VLOOKUP($C20,Dimensionslookup,G$3,FALSE())</f>
        <v>0</v>
      </c>
      <c r="H20" s="75" t="n">
        <f aca="false">VLOOKUP($C20,Dimensionslookup,H$3,FALSE())</f>
        <v>0</v>
      </c>
      <c r="I20" s="75" t="n">
        <f aca="false">VLOOKUP($C20,Dimensionslookup,I$3,FALSE())</f>
        <v>0</v>
      </c>
      <c r="J20" s="75" t="n">
        <f aca="false">VLOOKUP($C20,Dimensionslookup,J$3,FALSE())</f>
        <v>0</v>
      </c>
      <c r="K20" s="75" t="n">
        <f aca="false">VLOOKUP($C20,Dimensionslookup,K$3,FALSE())</f>
        <v>0</v>
      </c>
      <c r="L20" s="75" t="n">
        <f aca="false">VLOOKUP($C20,Dimensionslookup,L$3,FALSE())</f>
        <v>0</v>
      </c>
      <c r="M20" s="75" t="n">
        <f aca="false">VLOOKUP($C20,Dimensionslookup,M$3,FALSE())</f>
        <v>0</v>
      </c>
      <c r="N20" s="76" t="n">
        <f aca="false">VLOOKUP($C20,Dimensionslookup,N$3,FALSE())</f>
        <v>0</v>
      </c>
      <c r="O20" s="77"/>
      <c r="P20" s="78" t="n">
        <f aca="false">VLOOKUP($C20,Dimensionslookup,P$3,FALSE())</f>
        <v>0</v>
      </c>
      <c r="Q20" s="79" t="str">
        <f aca="false">IF(D20&gt;0,IF(SUM(R20:X20)&gt;0,"Ok","&lt;Fill"),"")</f>
        <v/>
      </c>
      <c r="R20" s="80" t="n">
        <f aca="false">E20*F20</f>
        <v>0</v>
      </c>
      <c r="S20" s="80" t="n">
        <f aca="false">(I20+J20-1+(1-M20)*H20)*E20*F20*D20</f>
        <v>-0</v>
      </c>
      <c r="T20" s="80" t="n">
        <f aca="false">H20*E20*F20*D20*M20</f>
        <v>0</v>
      </c>
      <c r="U20" s="80" t="n">
        <f aca="false">IF(P20&lt;2,((L20+M20)*E20*G20+2*F20*G20*K20),0)*D20*(1+(1-M20))</f>
        <v>0</v>
      </c>
      <c r="V20" s="80" t="n">
        <f aca="false">IF(P20&gt;0,((L20+M20)*E20*G20+2*F20*G20*K20),0)*D20*M20</f>
        <v>0</v>
      </c>
      <c r="W20" s="80" t="n">
        <f aca="false">IF(P20=3,F20*G20,0)</f>
        <v>0</v>
      </c>
      <c r="X20" s="80" t="n">
        <f aca="false">H20*N20*E20*2*IF(P20=2,0.6,0.25)</f>
        <v>0</v>
      </c>
      <c r="Y20" s="19"/>
    </row>
    <row r="21" customFormat="false" ht="13.5" hidden="false" customHeight="false" outlineLevel="0" collapsed="false">
      <c r="A21" s="1" t="n">
        <v>14</v>
      </c>
      <c r="B21" s="73"/>
      <c r="C21" s="74" t="s">
        <v>186</v>
      </c>
      <c r="D21" s="14" t="n">
        <f aca="false">IF(LEN(C21)&lt;2,0,1)</f>
        <v>0</v>
      </c>
      <c r="E21" s="75" t="n">
        <f aca="false">VLOOKUP($C21,Dimensionslookup,E$3,FALSE())</f>
        <v>0</v>
      </c>
      <c r="F21" s="75" t="n">
        <f aca="false">VLOOKUP($C21,Dimensionslookup,F$3,FALSE())</f>
        <v>0</v>
      </c>
      <c r="G21" s="75" t="n">
        <f aca="false">VLOOKUP($C21,Dimensionslookup,G$3,FALSE())</f>
        <v>0</v>
      </c>
      <c r="H21" s="75" t="n">
        <f aca="false">VLOOKUP($C21,Dimensionslookup,H$3,FALSE())</f>
        <v>0</v>
      </c>
      <c r="I21" s="75" t="n">
        <f aca="false">VLOOKUP($C21,Dimensionslookup,I$3,FALSE())</f>
        <v>0</v>
      </c>
      <c r="J21" s="75" t="n">
        <f aca="false">VLOOKUP($C21,Dimensionslookup,J$3,FALSE())</f>
        <v>0</v>
      </c>
      <c r="K21" s="75" t="n">
        <f aca="false">VLOOKUP($C21,Dimensionslookup,K$3,FALSE())</f>
        <v>0</v>
      </c>
      <c r="L21" s="75" t="n">
        <f aca="false">VLOOKUP($C21,Dimensionslookup,L$3,FALSE())</f>
        <v>0</v>
      </c>
      <c r="M21" s="75" t="n">
        <f aca="false">VLOOKUP($C21,Dimensionslookup,M$3,FALSE())</f>
        <v>0</v>
      </c>
      <c r="N21" s="76" t="n">
        <f aca="false">VLOOKUP($C21,Dimensionslookup,N$3,FALSE())</f>
        <v>0</v>
      </c>
      <c r="O21" s="77"/>
      <c r="P21" s="78" t="n">
        <f aca="false">VLOOKUP($C21,Dimensionslookup,P$3,FALSE())</f>
        <v>0</v>
      </c>
      <c r="Q21" s="79" t="str">
        <f aca="false">IF(D21&gt;0,IF(SUM(R21:X21)&gt;0,"Ok","&lt;Fill"),"")</f>
        <v/>
      </c>
      <c r="R21" s="80" t="n">
        <f aca="false">E21*F21</f>
        <v>0</v>
      </c>
      <c r="S21" s="80" t="n">
        <f aca="false">(I21+J21-1+(1-M21)*H21)*E21*F21*D21</f>
        <v>-0</v>
      </c>
      <c r="T21" s="80" t="n">
        <f aca="false">H21*E21*F21*D21*M21</f>
        <v>0</v>
      </c>
      <c r="U21" s="80" t="n">
        <f aca="false">IF(P21&lt;2,((L21+M21)*E21*G21+2*F21*G21*K21),0)*D21*(1+(1-M21))</f>
        <v>0</v>
      </c>
      <c r="V21" s="80" t="n">
        <f aca="false">IF(P21&gt;0,((L21+M21)*E21*G21+2*F21*G21*K21),0)*D21*M21</f>
        <v>0</v>
      </c>
      <c r="W21" s="80" t="n">
        <f aca="false">IF(P21=3,F21*G21,0)</f>
        <v>0</v>
      </c>
      <c r="X21" s="80" t="n">
        <f aca="false">H21*N21*E21*2*IF(P21=2,0.6,0.25)</f>
        <v>0</v>
      </c>
      <c r="Y21" s="19"/>
    </row>
    <row r="22" customFormat="false" ht="13.5" hidden="false" customHeight="false" outlineLevel="0" collapsed="false">
      <c r="A22" s="1" t="n">
        <v>15</v>
      </c>
      <c r="B22" s="73"/>
      <c r="C22" s="74" t="s">
        <v>186</v>
      </c>
      <c r="D22" s="14" t="n">
        <f aca="false">IF(LEN(C22)&lt;2,0,1)</f>
        <v>0</v>
      </c>
      <c r="E22" s="75" t="n">
        <f aca="false">VLOOKUP($C22,Dimensionslookup,E$3,FALSE())</f>
        <v>0</v>
      </c>
      <c r="F22" s="75" t="n">
        <f aca="false">VLOOKUP($C22,Dimensionslookup,F$3,FALSE())</f>
        <v>0</v>
      </c>
      <c r="G22" s="75" t="n">
        <f aca="false">VLOOKUP($C22,Dimensionslookup,G$3,FALSE())</f>
        <v>0</v>
      </c>
      <c r="H22" s="75" t="n">
        <f aca="false">VLOOKUP($C22,Dimensionslookup,H$3,FALSE())</f>
        <v>0</v>
      </c>
      <c r="I22" s="75" t="n">
        <f aca="false">VLOOKUP($C22,Dimensionslookup,I$3,FALSE())</f>
        <v>0</v>
      </c>
      <c r="J22" s="75" t="n">
        <f aca="false">VLOOKUP($C22,Dimensionslookup,J$3,FALSE())</f>
        <v>0</v>
      </c>
      <c r="K22" s="75" t="n">
        <f aca="false">VLOOKUP($C22,Dimensionslookup,K$3,FALSE())</f>
        <v>0</v>
      </c>
      <c r="L22" s="75" t="n">
        <f aca="false">VLOOKUP($C22,Dimensionslookup,L$3,FALSE())</f>
        <v>0</v>
      </c>
      <c r="M22" s="75" t="n">
        <f aca="false">VLOOKUP($C22,Dimensionslookup,M$3,FALSE())</f>
        <v>0</v>
      </c>
      <c r="N22" s="76" t="n">
        <f aca="false">VLOOKUP($C22,Dimensionslookup,N$3,FALSE())</f>
        <v>0</v>
      </c>
      <c r="O22" s="77"/>
      <c r="P22" s="78" t="n">
        <f aca="false">VLOOKUP($C22,Dimensionslookup,P$3,FALSE())</f>
        <v>0</v>
      </c>
      <c r="Q22" s="79" t="str">
        <f aca="false">IF(D22&gt;0,IF(SUM(R22:X22)&gt;0,"Ok","&lt;Fill"),"")</f>
        <v/>
      </c>
      <c r="R22" s="80" t="n">
        <f aca="false">E22*F22</f>
        <v>0</v>
      </c>
      <c r="S22" s="80" t="n">
        <f aca="false">(I22+J22-1+(1-M22)*H22)*E22*F22*D22</f>
        <v>-0</v>
      </c>
      <c r="T22" s="80" t="n">
        <f aca="false">H22*E22*F22*D22*M22</f>
        <v>0</v>
      </c>
      <c r="U22" s="80" t="n">
        <f aca="false">IF(P22&lt;2,((L22+M22)*E22*G22+2*F22*G22*K22),0)*D22*(1+(1-M22))</f>
        <v>0</v>
      </c>
      <c r="V22" s="80" t="n">
        <f aca="false">IF(P22&gt;0,((L22+M22)*E22*G22+2*F22*G22*K22),0)*D22*M22</f>
        <v>0</v>
      </c>
      <c r="W22" s="80" t="n">
        <f aca="false">IF(P22=3,F22*G22,0)</f>
        <v>0</v>
      </c>
      <c r="X22" s="80" t="n">
        <f aca="false">H22*N22*E22*2*IF(P22=2,0.6,0.25)</f>
        <v>0</v>
      </c>
      <c r="Y22" s="19"/>
    </row>
    <row r="23" customFormat="false" ht="13.5" hidden="false" customHeight="false" outlineLevel="0" collapsed="false">
      <c r="A23" s="1" t="n">
        <v>16</v>
      </c>
      <c r="B23" s="73"/>
      <c r="C23" s="74" t="s">
        <v>186</v>
      </c>
      <c r="D23" s="14" t="n">
        <f aca="false">IF(LEN(C23)&lt;2,0,1)</f>
        <v>0</v>
      </c>
      <c r="E23" s="75" t="n">
        <f aca="false">VLOOKUP($C23,Dimensionslookup,E$3,FALSE())</f>
        <v>0</v>
      </c>
      <c r="F23" s="75" t="n">
        <f aca="false">VLOOKUP($C23,Dimensionslookup,F$3,FALSE())</f>
        <v>0</v>
      </c>
      <c r="G23" s="75" t="n">
        <f aca="false">VLOOKUP($C23,Dimensionslookup,G$3,FALSE())</f>
        <v>0</v>
      </c>
      <c r="H23" s="75" t="n">
        <f aca="false">VLOOKUP($C23,Dimensionslookup,H$3,FALSE())</f>
        <v>0</v>
      </c>
      <c r="I23" s="75" t="n">
        <f aca="false">VLOOKUP($C23,Dimensionslookup,I$3,FALSE())</f>
        <v>0</v>
      </c>
      <c r="J23" s="75" t="n">
        <f aca="false">VLOOKUP($C23,Dimensionslookup,J$3,FALSE())</f>
        <v>0</v>
      </c>
      <c r="K23" s="75" t="n">
        <f aca="false">VLOOKUP($C23,Dimensionslookup,K$3,FALSE())</f>
        <v>0</v>
      </c>
      <c r="L23" s="75" t="n">
        <f aca="false">VLOOKUP($C23,Dimensionslookup,L$3,FALSE())</f>
        <v>0</v>
      </c>
      <c r="M23" s="75" t="n">
        <f aca="false">VLOOKUP($C23,Dimensionslookup,M$3,FALSE())</f>
        <v>0</v>
      </c>
      <c r="N23" s="76" t="n">
        <f aca="false">VLOOKUP($C23,Dimensionslookup,N$3,FALSE())</f>
        <v>0</v>
      </c>
      <c r="O23" s="77"/>
      <c r="P23" s="78" t="n">
        <f aca="false">VLOOKUP($C23,Dimensionslookup,P$3,FALSE())</f>
        <v>0</v>
      </c>
      <c r="Q23" s="79" t="str">
        <f aca="false">IF(D23&gt;0,IF(SUM(R23:X23)&gt;0,"Ok","&lt;Fill"),"")</f>
        <v/>
      </c>
      <c r="R23" s="80" t="n">
        <f aca="false">E23*F23</f>
        <v>0</v>
      </c>
      <c r="S23" s="80" t="n">
        <f aca="false">(I23+J23-1+(1-M23)*H23)*E23*F23*D23</f>
        <v>-0</v>
      </c>
      <c r="T23" s="80" t="n">
        <f aca="false">H23*E23*F23*D23*M23</f>
        <v>0</v>
      </c>
      <c r="U23" s="80" t="n">
        <f aca="false">IF(P23&lt;2,((L23+M23)*E23*G23+2*F23*G23*K23),0)*D23*(1+(1-M23))</f>
        <v>0</v>
      </c>
      <c r="V23" s="80" t="n">
        <f aca="false">IF(P23&gt;0,((L23+M23)*E23*G23+2*F23*G23*K23),0)*D23*M23</f>
        <v>0</v>
      </c>
      <c r="W23" s="80" t="n">
        <f aca="false">IF(P23=3,F23*G23,0)</f>
        <v>0</v>
      </c>
      <c r="X23" s="80" t="n">
        <f aca="false">H23*N23*E23*2*IF(P23=2,0.6,0.25)</f>
        <v>0</v>
      </c>
      <c r="Y23" s="19"/>
    </row>
    <row r="24" customFormat="false" ht="13.5" hidden="false" customHeight="false" outlineLevel="0" collapsed="false">
      <c r="A24" s="1" t="n">
        <v>17</v>
      </c>
      <c r="B24" s="73"/>
      <c r="C24" s="74" t="s">
        <v>186</v>
      </c>
      <c r="D24" s="14" t="n">
        <f aca="false">IF(LEN(C24)&lt;2,0,1)</f>
        <v>0</v>
      </c>
      <c r="E24" s="75" t="n">
        <f aca="false">VLOOKUP($C24,Dimensionslookup,E$3,FALSE())</f>
        <v>0</v>
      </c>
      <c r="F24" s="75" t="n">
        <f aca="false">VLOOKUP($C24,Dimensionslookup,F$3,FALSE())</f>
        <v>0</v>
      </c>
      <c r="G24" s="75" t="n">
        <f aca="false">VLOOKUP($C24,Dimensionslookup,G$3,FALSE())</f>
        <v>0</v>
      </c>
      <c r="H24" s="75" t="n">
        <f aca="false">VLOOKUP($C24,Dimensionslookup,H$3,FALSE())</f>
        <v>0</v>
      </c>
      <c r="I24" s="75" t="n">
        <f aca="false">VLOOKUP($C24,Dimensionslookup,I$3,FALSE())</f>
        <v>0</v>
      </c>
      <c r="J24" s="75" t="n">
        <f aca="false">VLOOKUP($C24,Dimensionslookup,J$3,FALSE())</f>
        <v>0</v>
      </c>
      <c r="K24" s="75" t="n">
        <f aca="false">VLOOKUP($C24,Dimensionslookup,K$3,FALSE())</f>
        <v>0</v>
      </c>
      <c r="L24" s="75" t="n">
        <f aca="false">VLOOKUP($C24,Dimensionslookup,L$3,FALSE())</f>
        <v>0</v>
      </c>
      <c r="M24" s="75" t="n">
        <f aca="false">VLOOKUP($C24,Dimensionslookup,M$3,FALSE())</f>
        <v>0</v>
      </c>
      <c r="N24" s="76" t="n">
        <f aca="false">VLOOKUP($C24,Dimensionslookup,N$3,FALSE())</f>
        <v>0</v>
      </c>
      <c r="O24" s="77"/>
      <c r="P24" s="78" t="n">
        <f aca="false">VLOOKUP($C24,Dimensionslookup,P$3,FALSE())</f>
        <v>0</v>
      </c>
      <c r="Q24" s="79" t="str">
        <f aca="false">IF(D24&gt;0,IF(SUM(R24:X24)&gt;0,"Ok","&lt;Fill"),"")</f>
        <v/>
      </c>
      <c r="R24" s="80" t="n">
        <f aca="false">E24*F24</f>
        <v>0</v>
      </c>
      <c r="S24" s="80" t="n">
        <f aca="false">(I24+J24-1+(1-M24)*H24)*E24*F24*D24</f>
        <v>-0</v>
      </c>
      <c r="T24" s="80" t="n">
        <f aca="false">H24*E24*F24*D24*M24</f>
        <v>0</v>
      </c>
      <c r="U24" s="80" t="n">
        <f aca="false">IF(P24&lt;2,((L24+M24)*E24*G24+2*F24*G24*K24),0)*D24*(1+(1-M24))</f>
        <v>0</v>
      </c>
      <c r="V24" s="80" t="n">
        <f aca="false">IF(P24&gt;0,((L24+M24)*E24*G24+2*F24*G24*K24),0)*D24*M24</f>
        <v>0</v>
      </c>
      <c r="W24" s="80" t="n">
        <f aca="false">IF(P24=3,F24*G24,0)</f>
        <v>0</v>
      </c>
      <c r="X24" s="80" t="n">
        <f aca="false">H24*N24*E24*2*IF(P24=2,0.6,0.25)</f>
        <v>0</v>
      </c>
      <c r="Y24" s="19"/>
    </row>
    <row r="25" customFormat="false" ht="13.5" hidden="false" customHeight="false" outlineLevel="0" collapsed="false">
      <c r="A25" s="1" t="n">
        <v>18</v>
      </c>
      <c r="B25" s="73"/>
      <c r="C25" s="74" t="s">
        <v>186</v>
      </c>
      <c r="D25" s="14" t="n">
        <f aca="false">IF(LEN(C25)&lt;2,0,1)</f>
        <v>0</v>
      </c>
      <c r="E25" s="75" t="n">
        <f aca="false">VLOOKUP($C25,Dimensionslookup,E$3,FALSE())</f>
        <v>0</v>
      </c>
      <c r="F25" s="75" t="n">
        <f aca="false">VLOOKUP($C25,Dimensionslookup,F$3,FALSE())</f>
        <v>0</v>
      </c>
      <c r="G25" s="75" t="n">
        <f aca="false">VLOOKUP($C25,Dimensionslookup,G$3,FALSE())</f>
        <v>0</v>
      </c>
      <c r="H25" s="75" t="n">
        <f aca="false">VLOOKUP($C25,Dimensionslookup,H$3,FALSE())</f>
        <v>0</v>
      </c>
      <c r="I25" s="75" t="n">
        <f aca="false">VLOOKUP($C25,Dimensionslookup,I$3,FALSE())</f>
        <v>0</v>
      </c>
      <c r="J25" s="75" t="n">
        <f aca="false">VLOOKUP($C25,Dimensionslookup,J$3,FALSE())</f>
        <v>0</v>
      </c>
      <c r="K25" s="75" t="n">
        <f aca="false">VLOOKUP($C25,Dimensionslookup,K$3,FALSE())</f>
        <v>0</v>
      </c>
      <c r="L25" s="75" t="n">
        <f aca="false">VLOOKUP($C25,Dimensionslookup,L$3,FALSE())</f>
        <v>0</v>
      </c>
      <c r="M25" s="75" t="n">
        <f aca="false">VLOOKUP($C25,Dimensionslookup,M$3,FALSE())</f>
        <v>0</v>
      </c>
      <c r="N25" s="76" t="n">
        <f aca="false">VLOOKUP($C25,Dimensionslookup,N$3,FALSE())</f>
        <v>0</v>
      </c>
      <c r="O25" s="77"/>
      <c r="P25" s="78" t="n">
        <f aca="false">VLOOKUP($C25,Dimensionslookup,P$3,FALSE())</f>
        <v>0</v>
      </c>
      <c r="Q25" s="79" t="str">
        <f aca="false">IF(D25&gt;0,IF(SUM(R25:X25)&gt;0,"Ok","&lt;Fill"),"")</f>
        <v/>
      </c>
      <c r="R25" s="80" t="n">
        <f aca="false">E25*F25</f>
        <v>0</v>
      </c>
      <c r="S25" s="80" t="n">
        <f aca="false">(I25+J25-1+(1-M25)*H25)*E25*F25*D25</f>
        <v>-0</v>
      </c>
      <c r="T25" s="80" t="n">
        <f aca="false">H25*E25*F25*D25*M25</f>
        <v>0</v>
      </c>
      <c r="U25" s="80" t="n">
        <f aca="false">IF(P25&lt;2,((L25+M25)*E25*G25+2*F25*G25*K25),0)*D25*(1+(1-M25))</f>
        <v>0</v>
      </c>
      <c r="V25" s="80" t="n">
        <f aca="false">IF(P25&gt;0,((L25+M25)*E25*G25+2*F25*G25*K25),0)*D25*M25</f>
        <v>0</v>
      </c>
      <c r="W25" s="80" t="n">
        <f aca="false">IF(P25=3,F25*G25,0)</f>
        <v>0</v>
      </c>
      <c r="X25" s="80" t="n">
        <f aca="false">H25*N25*E25*2*IF(P25=2,0.6,0.25)</f>
        <v>0</v>
      </c>
      <c r="Y25" s="19"/>
    </row>
    <row r="26" customFormat="false" ht="13.5" hidden="false" customHeight="false" outlineLevel="0" collapsed="false">
      <c r="A26" s="1" t="n">
        <v>19</v>
      </c>
      <c r="B26" s="73"/>
      <c r="C26" s="74" t="s">
        <v>186</v>
      </c>
      <c r="D26" s="14" t="n">
        <f aca="false">IF(LEN(C26)&lt;2,0,1)</f>
        <v>0</v>
      </c>
      <c r="E26" s="75" t="n">
        <f aca="false">VLOOKUP($C26,Dimensionslookup,E$3,FALSE())</f>
        <v>0</v>
      </c>
      <c r="F26" s="75" t="n">
        <f aca="false">VLOOKUP($C26,Dimensionslookup,F$3,FALSE())</f>
        <v>0</v>
      </c>
      <c r="G26" s="75" t="n">
        <f aca="false">VLOOKUP($C26,Dimensionslookup,G$3,FALSE())</f>
        <v>0</v>
      </c>
      <c r="H26" s="75" t="n">
        <f aca="false">VLOOKUP($C26,Dimensionslookup,H$3,FALSE())</f>
        <v>0</v>
      </c>
      <c r="I26" s="75" t="n">
        <f aca="false">VLOOKUP($C26,Dimensionslookup,I$3,FALSE())</f>
        <v>0</v>
      </c>
      <c r="J26" s="75" t="n">
        <f aca="false">VLOOKUP($C26,Dimensionslookup,J$3,FALSE())</f>
        <v>0</v>
      </c>
      <c r="K26" s="75" t="n">
        <f aca="false">VLOOKUP($C26,Dimensionslookup,K$3,FALSE())</f>
        <v>0</v>
      </c>
      <c r="L26" s="75" t="n">
        <f aca="false">VLOOKUP($C26,Dimensionslookup,L$3,FALSE())</f>
        <v>0</v>
      </c>
      <c r="M26" s="75" t="n">
        <f aca="false">VLOOKUP($C26,Dimensionslookup,M$3,FALSE())</f>
        <v>0</v>
      </c>
      <c r="N26" s="76" t="n">
        <f aca="false">VLOOKUP($C26,Dimensionslookup,N$3,FALSE())</f>
        <v>0</v>
      </c>
      <c r="O26" s="77"/>
      <c r="P26" s="78" t="n">
        <f aca="false">VLOOKUP($C26,Dimensionslookup,P$3,FALSE())</f>
        <v>0</v>
      </c>
      <c r="Q26" s="79" t="str">
        <f aca="false">IF(D26&gt;0,IF(SUM(R26:X26)&gt;0,"Ok","&lt;Fill"),"")</f>
        <v/>
      </c>
      <c r="R26" s="80" t="n">
        <f aca="false">E26*F26</f>
        <v>0</v>
      </c>
      <c r="S26" s="80" t="n">
        <f aca="false">(I26+J26-1+(1-M26)*H26)*E26*F26*D26</f>
        <v>-0</v>
      </c>
      <c r="T26" s="80" t="n">
        <f aca="false">H26*E26*F26*D26*M26</f>
        <v>0</v>
      </c>
      <c r="U26" s="80" t="n">
        <f aca="false">IF(P26&lt;2,((L26+M26)*E26*G26+2*F26*G26*K26),0)*D26*(1+(1-M26))</f>
        <v>0</v>
      </c>
      <c r="V26" s="80" t="n">
        <f aca="false">IF(P26&gt;0,((L26+M26)*E26*G26+2*F26*G26*K26),0)*D26*M26</f>
        <v>0</v>
      </c>
      <c r="W26" s="80" t="n">
        <f aca="false">IF(P26=3,F26*G26,0)</f>
        <v>0</v>
      </c>
      <c r="X26" s="80" t="n">
        <f aca="false">H26*N26*E26*2*IF(P26=2,0.6,0.25)</f>
        <v>0</v>
      </c>
      <c r="Y26" s="19"/>
    </row>
    <row r="27" customFormat="false" ht="13.5" hidden="false" customHeight="false" outlineLevel="0" collapsed="false">
      <c r="A27" s="1" t="n">
        <v>20</v>
      </c>
      <c r="B27" s="73"/>
      <c r="C27" s="74" t="s">
        <v>186</v>
      </c>
      <c r="D27" s="14" t="n">
        <f aca="false">IF(LEN(C27)&lt;2,0,1)</f>
        <v>0</v>
      </c>
      <c r="E27" s="75" t="n">
        <f aca="false">VLOOKUP($C27,Dimensionslookup,E$3,FALSE())</f>
        <v>0</v>
      </c>
      <c r="F27" s="75" t="n">
        <f aca="false">VLOOKUP($C27,Dimensionslookup,F$3,FALSE())</f>
        <v>0</v>
      </c>
      <c r="G27" s="75" t="n">
        <f aca="false">VLOOKUP($C27,Dimensionslookup,G$3,FALSE())</f>
        <v>0</v>
      </c>
      <c r="H27" s="75" t="n">
        <f aca="false">VLOOKUP($C27,Dimensionslookup,H$3,FALSE())</f>
        <v>0</v>
      </c>
      <c r="I27" s="75" t="n">
        <f aca="false">VLOOKUP($C27,Dimensionslookup,I$3,FALSE())</f>
        <v>0</v>
      </c>
      <c r="J27" s="75" t="n">
        <f aca="false">VLOOKUP($C27,Dimensionslookup,J$3,FALSE())</f>
        <v>0</v>
      </c>
      <c r="K27" s="75" t="n">
        <f aca="false">VLOOKUP($C27,Dimensionslookup,K$3,FALSE())</f>
        <v>0</v>
      </c>
      <c r="L27" s="75" t="n">
        <f aca="false">VLOOKUP($C27,Dimensionslookup,L$3,FALSE())</f>
        <v>0</v>
      </c>
      <c r="M27" s="75" t="n">
        <f aca="false">VLOOKUP($C27,Dimensionslookup,M$3,FALSE())</f>
        <v>0</v>
      </c>
      <c r="N27" s="76" t="n">
        <f aca="false">VLOOKUP($C27,Dimensionslookup,N$3,FALSE())</f>
        <v>0</v>
      </c>
      <c r="O27" s="77"/>
      <c r="P27" s="78" t="n">
        <f aca="false">VLOOKUP($C27,Dimensionslookup,P$3,FALSE())</f>
        <v>0</v>
      </c>
      <c r="Q27" s="79" t="str">
        <f aca="false">IF(D27&gt;0,IF(SUM(R27:X27)&gt;0,"Ok","&lt;Fill"),"")</f>
        <v/>
      </c>
      <c r="R27" s="80" t="n">
        <f aca="false">E27*F27</f>
        <v>0</v>
      </c>
      <c r="S27" s="80" t="n">
        <f aca="false">(I27+J27-1+(1-M27)*H27)*E27*F27*D27</f>
        <v>-0</v>
      </c>
      <c r="T27" s="80" t="n">
        <f aca="false">H27*E27*F27*D27*M27</f>
        <v>0</v>
      </c>
      <c r="U27" s="80" t="n">
        <f aca="false">IF(P27&lt;2,((L27+M27)*E27*G27+2*F27*G27*K27),0)*D27*(1+(1-M27))</f>
        <v>0</v>
      </c>
      <c r="V27" s="80" t="n">
        <f aca="false">IF(P27&gt;0,((L27+M27)*E27*G27+2*F27*G27*K27),0)*D27*M27</f>
        <v>0</v>
      </c>
      <c r="W27" s="80" t="n">
        <f aca="false">IF(P27=3,F27*G27,0)</f>
        <v>0</v>
      </c>
      <c r="X27" s="80" t="n">
        <f aca="false">H27*N27*E27*2*IF(P27=2,0.6,0.25)</f>
        <v>0</v>
      </c>
      <c r="Y27" s="19"/>
    </row>
    <row r="28" customFormat="false" ht="13.5" hidden="false" customHeight="false" outlineLevel="0" collapsed="false">
      <c r="A28" s="1" t="n">
        <v>21</v>
      </c>
      <c r="B28" s="73"/>
      <c r="C28" s="74" t="s">
        <v>186</v>
      </c>
      <c r="D28" s="14" t="n">
        <f aca="false">IF(LEN(C28)&lt;2,0,1)</f>
        <v>0</v>
      </c>
      <c r="E28" s="75" t="n">
        <f aca="false">VLOOKUP($C28,Dimensionslookup,E$3,FALSE())</f>
        <v>0</v>
      </c>
      <c r="F28" s="75" t="n">
        <f aca="false">VLOOKUP($C28,Dimensionslookup,F$3,FALSE())</f>
        <v>0</v>
      </c>
      <c r="G28" s="75" t="n">
        <f aca="false">VLOOKUP($C28,Dimensionslookup,G$3,FALSE())</f>
        <v>0</v>
      </c>
      <c r="H28" s="75" t="n">
        <f aca="false">VLOOKUP($C28,Dimensionslookup,H$3,FALSE())</f>
        <v>0</v>
      </c>
      <c r="I28" s="75" t="n">
        <f aca="false">VLOOKUP($C28,Dimensionslookup,I$3,FALSE())</f>
        <v>0</v>
      </c>
      <c r="J28" s="75" t="n">
        <f aca="false">VLOOKUP($C28,Dimensionslookup,J$3,FALSE())</f>
        <v>0</v>
      </c>
      <c r="K28" s="75" t="n">
        <f aca="false">VLOOKUP($C28,Dimensionslookup,K$3,FALSE())</f>
        <v>0</v>
      </c>
      <c r="L28" s="75" t="n">
        <f aca="false">VLOOKUP($C28,Dimensionslookup,L$3,FALSE())</f>
        <v>0</v>
      </c>
      <c r="M28" s="75" t="n">
        <f aca="false">VLOOKUP($C28,Dimensionslookup,M$3,FALSE())</f>
        <v>0</v>
      </c>
      <c r="N28" s="76" t="n">
        <f aca="false">VLOOKUP($C28,Dimensionslookup,N$3,FALSE())</f>
        <v>0</v>
      </c>
      <c r="O28" s="77"/>
      <c r="P28" s="78" t="n">
        <f aca="false">VLOOKUP($C28,Dimensionslookup,P$3,FALSE())</f>
        <v>0</v>
      </c>
      <c r="Q28" s="79" t="str">
        <f aca="false">IF(D28&gt;0,IF(SUM(R28:X28)&gt;0,"Ok","&lt;Fill"),"")</f>
        <v/>
      </c>
      <c r="R28" s="80" t="n">
        <f aca="false">E28*F28</f>
        <v>0</v>
      </c>
      <c r="S28" s="80" t="n">
        <f aca="false">(I28+J28-1+(1-M28)*H28)*E28*F28*D28</f>
        <v>-0</v>
      </c>
      <c r="T28" s="80" t="n">
        <f aca="false">H28*E28*F28*D28*M28</f>
        <v>0</v>
      </c>
      <c r="U28" s="80" t="n">
        <f aca="false">IF(P28&lt;2,((L28+M28)*E28*G28+2*F28*G28*K28),0)*D28*(1+(1-M28))</f>
        <v>0</v>
      </c>
      <c r="V28" s="80" t="n">
        <f aca="false">IF(P28&gt;0,((L28+M28)*E28*G28+2*F28*G28*K28),0)*D28*M28</f>
        <v>0</v>
      </c>
      <c r="W28" s="80" t="n">
        <f aca="false">IF(P28=3,F28*G28,0)</f>
        <v>0</v>
      </c>
      <c r="X28" s="80" t="n">
        <f aca="false">H28*N28*E28*2*IF(P28=2,0.6,0.25)</f>
        <v>0</v>
      </c>
      <c r="Y28" s="19"/>
    </row>
    <row r="29" customFormat="false" ht="13.5" hidden="false" customHeight="false" outlineLevel="0" collapsed="false">
      <c r="A29" s="1" t="n">
        <v>22</v>
      </c>
      <c r="B29" s="73"/>
      <c r="C29" s="74" t="s">
        <v>186</v>
      </c>
      <c r="D29" s="14" t="n">
        <f aca="false">IF(LEN(C29)&lt;2,0,1)</f>
        <v>0</v>
      </c>
      <c r="E29" s="75" t="n">
        <f aca="false">VLOOKUP($C29,Dimensionslookup,E$3,FALSE())</f>
        <v>0</v>
      </c>
      <c r="F29" s="75" t="n">
        <f aca="false">VLOOKUP($C29,Dimensionslookup,F$3,FALSE())</f>
        <v>0</v>
      </c>
      <c r="G29" s="75" t="n">
        <f aca="false">VLOOKUP($C29,Dimensionslookup,G$3,FALSE())</f>
        <v>0</v>
      </c>
      <c r="H29" s="75" t="n">
        <f aca="false">VLOOKUP($C29,Dimensionslookup,H$3,FALSE())</f>
        <v>0</v>
      </c>
      <c r="I29" s="75" t="n">
        <f aca="false">VLOOKUP($C29,Dimensionslookup,I$3,FALSE())</f>
        <v>0</v>
      </c>
      <c r="J29" s="75" t="n">
        <f aca="false">VLOOKUP($C29,Dimensionslookup,J$3,FALSE())</f>
        <v>0</v>
      </c>
      <c r="K29" s="75" t="n">
        <f aca="false">VLOOKUP($C29,Dimensionslookup,K$3,FALSE())</f>
        <v>0</v>
      </c>
      <c r="L29" s="75" t="n">
        <f aca="false">VLOOKUP($C29,Dimensionslookup,L$3,FALSE())</f>
        <v>0</v>
      </c>
      <c r="M29" s="75" t="n">
        <f aca="false">VLOOKUP($C29,Dimensionslookup,M$3,FALSE())</f>
        <v>0</v>
      </c>
      <c r="N29" s="76" t="n">
        <f aca="false">VLOOKUP($C29,Dimensionslookup,N$3,FALSE())</f>
        <v>0</v>
      </c>
      <c r="O29" s="77"/>
      <c r="P29" s="78" t="n">
        <f aca="false">VLOOKUP($C29,Dimensionslookup,P$3,FALSE())</f>
        <v>0</v>
      </c>
      <c r="Q29" s="79" t="str">
        <f aca="false">IF(D29&gt;0,IF(SUM(R29:X29)&gt;0,"Ok","&lt;Fill"),"")</f>
        <v/>
      </c>
      <c r="R29" s="80" t="n">
        <f aca="false">E29*F29</f>
        <v>0</v>
      </c>
      <c r="S29" s="80" t="n">
        <f aca="false">(I29+J29-1+(1-M29)*H29)*E29*F29*D29</f>
        <v>-0</v>
      </c>
      <c r="T29" s="80" t="n">
        <f aca="false">H29*E29*F29*D29*M29</f>
        <v>0</v>
      </c>
      <c r="U29" s="80" t="n">
        <f aca="false">IF(P29&lt;2,((L29+M29)*E29*G29+2*F29*G29*K29),0)*D29*(1+(1-M29))</f>
        <v>0</v>
      </c>
      <c r="V29" s="80" t="n">
        <f aca="false">IF(P29&gt;0,((L29+M29)*E29*G29+2*F29*G29*K29),0)*D29*M29</f>
        <v>0</v>
      </c>
      <c r="W29" s="80" t="n">
        <f aca="false">IF(P29=3,F29*G29,0)</f>
        <v>0</v>
      </c>
      <c r="X29" s="80" t="n">
        <f aca="false">H29*N29*E29*2*IF(P29=2,0.6,0.25)</f>
        <v>0</v>
      </c>
      <c r="Y29" s="19"/>
    </row>
    <row r="30" customFormat="false" ht="13.5" hidden="false" customHeight="false" outlineLevel="0" collapsed="false">
      <c r="A30" s="1" t="n">
        <v>23</v>
      </c>
      <c r="B30" s="73"/>
      <c r="C30" s="74" t="s">
        <v>186</v>
      </c>
      <c r="D30" s="14" t="n">
        <f aca="false">IF(LEN(C30)&lt;2,0,1)</f>
        <v>0</v>
      </c>
      <c r="E30" s="75" t="n">
        <f aca="false">VLOOKUP($C30,Dimensionslookup,E$3,FALSE())</f>
        <v>0</v>
      </c>
      <c r="F30" s="75" t="n">
        <f aca="false">VLOOKUP($C30,Dimensionslookup,F$3,FALSE())</f>
        <v>0</v>
      </c>
      <c r="G30" s="75" t="n">
        <f aca="false">VLOOKUP($C30,Dimensionslookup,G$3,FALSE())</f>
        <v>0</v>
      </c>
      <c r="H30" s="75" t="n">
        <f aca="false">VLOOKUP($C30,Dimensionslookup,H$3,FALSE())</f>
        <v>0</v>
      </c>
      <c r="I30" s="75" t="n">
        <f aca="false">VLOOKUP($C30,Dimensionslookup,I$3,FALSE())</f>
        <v>0</v>
      </c>
      <c r="J30" s="75" t="n">
        <f aca="false">VLOOKUP($C30,Dimensionslookup,J$3,FALSE())</f>
        <v>0</v>
      </c>
      <c r="K30" s="75" t="n">
        <f aca="false">VLOOKUP($C30,Dimensionslookup,K$3,FALSE())</f>
        <v>0</v>
      </c>
      <c r="L30" s="75" t="n">
        <f aca="false">VLOOKUP($C30,Dimensionslookup,L$3,FALSE())</f>
        <v>0</v>
      </c>
      <c r="M30" s="75" t="n">
        <f aca="false">VLOOKUP($C30,Dimensionslookup,M$3,FALSE())</f>
        <v>0</v>
      </c>
      <c r="N30" s="76" t="n">
        <f aca="false">VLOOKUP($C30,Dimensionslookup,N$3,FALSE())</f>
        <v>0</v>
      </c>
      <c r="O30" s="77"/>
      <c r="P30" s="78" t="n">
        <f aca="false">VLOOKUP($C30,Dimensionslookup,P$3,FALSE())</f>
        <v>0</v>
      </c>
      <c r="Q30" s="79" t="str">
        <f aca="false">IF(D30&gt;0,IF(SUM(R30:X30)&gt;0,"Ok","&lt;Fill"),"")</f>
        <v/>
      </c>
      <c r="R30" s="80" t="n">
        <f aca="false">E30*F30</f>
        <v>0</v>
      </c>
      <c r="S30" s="80" t="n">
        <f aca="false">(I30+J30-1+(1-M30)*H30)*E30*F30*D30</f>
        <v>-0</v>
      </c>
      <c r="T30" s="80" t="n">
        <f aca="false">H30*E30*F30*D30*M30</f>
        <v>0</v>
      </c>
      <c r="U30" s="80" t="n">
        <f aca="false">IF(P30&lt;2,((L30+M30)*E30*G30+2*F30*G30*K30),0)*D30*(1+(1-M30))</f>
        <v>0</v>
      </c>
      <c r="V30" s="80" t="n">
        <f aca="false">IF(P30&gt;0,((L30+M30)*E30*G30+2*F30*G30*K30),0)*D30*M30</f>
        <v>0</v>
      </c>
      <c r="W30" s="80" t="n">
        <f aca="false">IF(P30=3,F30*G30,0)</f>
        <v>0</v>
      </c>
      <c r="X30" s="80" t="n">
        <f aca="false">H30*N30*E30*2*IF(P30=2,0.6,0.25)</f>
        <v>0</v>
      </c>
      <c r="Y30" s="19"/>
    </row>
    <row r="31" customFormat="false" ht="13.5" hidden="false" customHeight="false" outlineLevel="0" collapsed="false">
      <c r="A31" s="1" t="n">
        <v>24</v>
      </c>
      <c r="B31" s="73"/>
      <c r="C31" s="74" t="s">
        <v>186</v>
      </c>
      <c r="D31" s="14" t="n">
        <f aca="false">IF(LEN(C31)&lt;2,0,1)</f>
        <v>0</v>
      </c>
      <c r="E31" s="75" t="n">
        <f aca="false">VLOOKUP($C31,Dimensionslookup,E$3,FALSE())</f>
        <v>0</v>
      </c>
      <c r="F31" s="75" t="n">
        <f aca="false">VLOOKUP($C31,Dimensionslookup,F$3,FALSE())</f>
        <v>0</v>
      </c>
      <c r="G31" s="75" t="n">
        <f aca="false">VLOOKUP($C31,Dimensionslookup,G$3,FALSE())</f>
        <v>0</v>
      </c>
      <c r="H31" s="75" t="n">
        <f aca="false">VLOOKUP($C31,Dimensionslookup,H$3,FALSE())</f>
        <v>0</v>
      </c>
      <c r="I31" s="75" t="n">
        <f aca="false">VLOOKUP($C31,Dimensionslookup,I$3,FALSE())</f>
        <v>0</v>
      </c>
      <c r="J31" s="75" t="n">
        <f aca="false">VLOOKUP($C31,Dimensionslookup,J$3,FALSE())</f>
        <v>0</v>
      </c>
      <c r="K31" s="75" t="n">
        <f aca="false">VLOOKUP($C31,Dimensionslookup,K$3,FALSE())</f>
        <v>0</v>
      </c>
      <c r="L31" s="75" t="n">
        <f aca="false">VLOOKUP($C31,Dimensionslookup,L$3,FALSE())</f>
        <v>0</v>
      </c>
      <c r="M31" s="75" t="n">
        <f aca="false">VLOOKUP($C31,Dimensionslookup,M$3,FALSE())</f>
        <v>0</v>
      </c>
      <c r="N31" s="76" t="n">
        <f aca="false">VLOOKUP($C31,Dimensionslookup,N$3,FALSE())</f>
        <v>0</v>
      </c>
      <c r="O31" s="77"/>
      <c r="P31" s="78" t="n">
        <f aca="false">VLOOKUP($C31,Dimensionslookup,P$3,FALSE())</f>
        <v>0</v>
      </c>
      <c r="Q31" s="79" t="str">
        <f aca="false">IF(D31&gt;0,IF(SUM(R31:X31)&gt;0,"Ok","&lt;Fill"),"")</f>
        <v/>
      </c>
      <c r="R31" s="80" t="n">
        <f aca="false">E31*F31</f>
        <v>0</v>
      </c>
      <c r="S31" s="80" t="n">
        <f aca="false">(I31+J31-1+(1-M31)*H31)*E31*F31*D31</f>
        <v>-0</v>
      </c>
      <c r="T31" s="80" t="n">
        <f aca="false">H31*E31*F31*D31*M31</f>
        <v>0</v>
      </c>
      <c r="U31" s="80" t="n">
        <f aca="false">IF(P31&lt;2,((L31+M31)*E31*G31+2*F31*G31*K31),0)*D31*(1+(1-M31))</f>
        <v>0</v>
      </c>
      <c r="V31" s="80" t="n">
        <f aca="false">IF(P31&gt;0,((L31+M31)*E31*G31+2*F31*G31*K31),0)*D31*M31</f>
        <v>0</v>
      </c>
      <c r="W31" s="80" t="n">
        <f aca="false">IF(P31=3,F31*G31,0)</f>
        <v>0</v>
      </c>
      <c r="X31" s="80" t="n">
        <f aca="false">H31*N31*E31*2*IF(P31=2,0.6,0.25)</f>
        <v>0</v>
      </c>
      <c r="Y31" s="19"/>
    </row>
    <row r="32" customFormat="false" ht="13.5" hidden="false" customHeight="false" outlineLevel="0" collapsed="false">
      <c r="A32" s="1" t="n">
        <v>25</v>
      </c>
      <c r="B32" s="73"/>
      <c r="C32" s="74" t="s">
        <v>186</v>
      </c>
      <c r="D32" s="14" t="n">
        <f aca="false">IF(LEN(C32)&lt;2,0,1)</f>
        <v>0</v>
      </c>
      <c r="E32" s="75" t="n">
        <f aca="false">VLOOKUP($C32,Dimensionslookup,E$3,FALSE())</f>
        <v>0</v>
      </c>
      <c r="F32" s="75" t="n">
        <f aca="false">VLOOKUP($C32,Dimensionslookup,F$3,FALSE())</f>
        <v>0</v>
      </c>
      <c r="G32" s="75" t="n">
        <f aca="false">VLOOKUP($C32,Dimensionslookup,G$3,FALSE())</f>
        <v>0</v>
      </c>
      <c r="H32" s="75" t="n">
        <f aca="false">VLOOKUP($C32,Dimensionslookup,H$3,FALSE())</f>
        <v>0</v>
      </c>
      <c r="I32" s="75" t="n">
        <f aca="false">VLOOKUP($C32,Dimensionslookup,I$3,FALSE())</f>
        <v>0</v>
      </c>
      <c r="J32" s="75" t="n">
        <f aca="false">VLOOKUP($C32,Dimensionslookup,J$3,FALSE())</f>
        <v>0</v>
      </c>
      <c r="K32" s="75" t="n">
        <f aca="false">VLOOKUP($C32,Dimensionslookup,K$3,FALSE())</f>
        <v>0</v>
      </c>
      <c r="L32" s="75" t="n">
        <f aca="false">VLOOKUP($C32,Dimensionslookup,L$3,FALSE())</f>
        <v>0</v>
      </c>
      <c r="M32" s="75" t="n">
        <f aca="false">VLOOKUP($C32,Dimensionslookup,M$3,FALSE())</f>
        <v>0</v>
      </c>
      <c r="N32" s="76" t="n">
        <f aca="false">VLOOKUP($C32,Dimensionslookup,N$3,FALSE())</f>
        <v>0</v>
      </c>
      <c r="O32" s="77"/>
      <c r="P32" s="78" t="n">
        <f aca="false">VLOOKUP($C32,Dimensionslookup,P$3,FALSE())</f>
        <v>0</v>
      </c>
      <c r="Q32" s="79" t="str">
        <f aca="false">IF(D32&gt;0,IF(SUM(R32:X32)&gt;0,"Ok","&lt;Fill"),"")</f>
        <v/>
      </c>
      <c r="R32" s="80" t="n">
        <f aca="false">E32*F32</f>
        <v>0</v>
      </c>
      <c r="S32" s="80" t="n">
        <f aca="false">(I32+J32-1+(1-M32)*H32)*E32*F32*D32</f>
        <v>-0</v>
      </c>
      <c r="T32" s="80" t="n">
        <f aca="false">H32*E32*F32*D32*M32</f>
        <v>0</v>
      </c>
      <c r="U32" s="80" t="n">
        <f aca="false">IF(P32&lt;2,((L32+M32)*E32*G32+2*F32*G32*K32),0)*D32*(1+(1-M32))</f>
        <v>0</v>
      </c>
      <c r="V32" s="80" t="n">
        <f aca="false">IF(P32&gt;0,((L32+M32)*E32*G32+2*F32*G32*K32),0)*D32*M32</f>
        <v>0</v>
      </c>
      <c r="W32" s="80" t="n">
        <f aca="false">IF(P32=3,F32*G32,0)</f>
        <v>0</v>
      </c>
      <c r="X32" s="80" t="n">
        <f aca="false">H32*N32*E32*2*IF(P32=2,0.6,0.25)</f>
        <v>0</v>
      </c>
      <c r="Y32" s="19"/>
    </row>
    <row r="33" customFormat="false" ht="13.5" hidden="false" customHeight="false" outlineLevel="0" collapsed="false">
      <c r="A33" s="1" t="n">
        <v>26</v>
      </c>
      <c r="B33" s="73"/>
      <c r="C33" s="74" t="s">
        <v>186</v>
      </c>
      <c r="D33" s="14" t="n">
        <f aca="false">IF(LEN(C33)&lt;2,0,1)</f>
        <v>0</v>
      </c>
      <c r="E33" s="75" t="n">
        <f aca="false">VLOOKUP($C33,Dimensionslookup,E$3,FALSE())</f>
        <v>0</v>
      </c>
      <c r="F33" s="75" t="n">
        <f aca="false">VLOOKUP($C33,Dimensionslookup,F$3,FALSE())</f>
        <v>0</v>
      </c>
      <c r="G33" s="75" t="n">
        <f aca="false">VLOOKUP($C33,Dimensionslookup,G$3,FALSE())</f>
        <v>0</v>
      </c>
      <c r="H33" s="75" t="n">
        <f aca="false">VLOOKUP($C33,Dimensionslookup,H$3,FALSE())</f>
        <v>0</v>
      </c>
      <c r="I33" s="75" t="n">
        <f aca="false">VLOOKUP($C33,Dimensionslookup,I$3,FALSE())</f>
        <v>0</v>
      </c>
      <c r="J33" s="75" t="n">
        <f aca="false">VLOOKUP($C33,Dimensionslookup,J$3,FALSE())</f>
        <v>0</v>
      </c>
      <c r="K33" s="75" t="n">
        <f aca="false">VLOOKUP($C33,Dimensionslookup,K$3,FALSE())</f>
        <v>0</v>
      </c>
      <c r="L33" s="75" t="n">
        <f aca="false">VLOOKUP($C33,Dimensionslookup,L$3,FALSE())</f>
        <v>0</v>
      </c>
      <c r="M33" s="75" t="n">
        <f aca="false">VLOOKUP($C33,Dimensionslookup,M$3,FALSE())</f>
        <v>0</v>
      </c>
      <c r="N33" s="76" t="n">
        <f aca="false">VLOOKUP($C33,Dimensionslookup,N$3,FALSE())</f>
        <v>0</v>
      </c>
      <c r="O33" s="77"/>
      <c r="P33" s="78" t="n">
        <f aca="false">VLOOKUP($C33,Dimensionslookup,P$3,FALSE())</f>
        <v>0</v>
      </c>
      <c r="Q33" s="79" t="str">
        <f aca="false">IF(D33&gt;0,IF(SUM(R33:X33)&gt;0,"Ok","&lt;Fill"),"")</f>
        <v/>
      </c>
      <c r="R33" s="80" t="n">
        <f aca="false">E33*F33</f>
        <v>0</v>
      </c>
      <c r="S33" s="80" t="n">
        <f aca="false">(I33+J33-1+(1-M33)*H33)*E33*F33*D33</f>
        <v>-0</v>
      </c>
      <c r="T33" s="80" t="n">
        <f aca="false">H33*E33*F33*D33*M33</f>
        <v>0</v>
      </c>
      <c r="U33" s="80" t="n">
        <f aca="false">IF(P33&lt;2,((L33+M33)*E33*G33+2*F33*G33*K33),0)*D33*(1+(1-M33))</f>
        <v>0</v>
      </c>
      <c r="V33" s="80" t="n">
        <f aca="false">IF(P33&gt;0,((L33+M33)*E33*G33+2*F33*G33*K33),0)*D33*M33</f>
        <v>0</v>
      </c>
      <c r="W33" s="80" t="n">
        <f aca="false">IF(P33=3,F33*G33,0)</f>
        <v>0</v>
      </c>
      <c r="X33" s="80" t="n">
        <f aca="false">H33*N33*E33*2*IF(P33=2,0.6,0.25)</f>
        <v>0</v>
      </c>
      <c r="Y33" s="19"/>
    </row>
    <row r="34" customFormat="false" ht="13.5" hidden="false" customHeight="false" outlineLevel="0" collapsed="false">
      <c r="A34" s="1" t="n">
        <v>27</v>
      </c>
      <c r="B34" s="73"/>
      <c r="C34" s="74" t="s">
        <v>186</v>
      </c>
      <c r="D34" s="14" t="n">
        <f aca="false">IF(LEN(C34)&lt;2,0,1)</f>
        <v>0</v>
      </c>
      <c r="E34" s="75" t="n">
        <f aca="false">VLOOKUP($C34,Dimensionslookup,E$3,FALSE())</f>
        <v>0</v>
      </c>
      <c r="F34" s="75" t="n">
        <f aca="false">VLOOKUP($C34,Dimensionslookup,F$3,FALSE())</f>
        <v>0</v>
      </c>
      <c r="G34" s="75" t="n">
        <f aca="false">VLOOKUP($C34,Dimensionslookup,G$3,FALSE())</f>
        <v>0</v>
      </c>
      <c r="H34" s="75" t="n">
        <f aca="false">VLOOKUP($C34,Dimensionslookup,H$3,FALSE())</f>
        <v>0</v>
      </c>
      <c r="I34" s="75" t="n">
        <f aca="false">VLOOKUP($C34,Dimensionslookup,I$3,FALSE())</f>
        <v>0</v>
      </c>
      <c r="J34" s="75" t="n">
        <f aca="false">VLOOKUP($C34,Dimensionslookup,J$3,FALSE())</f>
        <v>0</v>
      </c>
      <c r="K34" s="75" t="n">
        <f aca="false">VLOOKUP($C34,Dimensionslookup,K$3,FALSE())</f>
        <v>0</v>
      </c>
      <c r="L34" s="75" t="n">
        <f aca="false">VLOOKUP($C34,Dimensionslookup,L$3,FALSE())</f>
        <v>0</v>
      </c>
      <c r="M34" s="75" t="n">
        <f aca="false">VLOOKUP($C34,Dimensionslookup,M$3,FALSE())</f>
        <v>0</v>
      </c>
      <c r="N34" s="76" t="n">
        <f aca="false">VLOOKUP($C34,Dimensionslookup,N$3,FALSE())</f>
        <v>0</v>
      </c>
      <c r="O34" s="77"/>
      <c r="P34" s="78" t="n">
        <f aca="false">VLOOKUP($C34,Dimensionslookup,P$3,FALSE())</f>
        <v>0</v>
      </c>
      <c r="Q34" s="79" t="str">
        <f aca="false">IF(D34&gt;0,IF(SUM(R34:X34)&gt;0,"Ok","&lt;Fill"),"")</f>
        <v/>
      </c>
      <c r="R34" s="80" t="n">
        <f aca="false">E34*F34</f>
        <v>0</v>
      </c>
      <c r="S34" s="80" t="n">
        <f aca="false">(I34+J34-1+(1-M34)*H34)*E34*F34*D34</f>
        <v>-0</v>
      </c>
      <c r="T34" s="80" t="n">
        <f aca="false">H34*E34*F34*D34*M34</f>
        <v>0</v>
      </c>
      <c r="U34" s="80" t="n">
        <f aca="false">IF(P34&lt;2,((L34+M34)*E34*G34+2*F34*G34*K34),0)*D34*(1+(1-M34))</f>
        <v>0</v>
      </c>
      <c r="V34" s="80" t="n">
        <f aca="false">IF(P34&gt;0,((L34+M34)*E34*G34+2*F34*G34*K34),0)*D34*M34</f>
        <v>0</v>
      </c>
      <c r="W34" s="80" t="n">
        <f aca="false">IF(P34=3,F34*G34,0)</f>
        <v>0</v>
      </c>
      <c r="X34" s="80" t="n">
        <f aca="false">H34*N34*E34*2*IF(P34=2,0.6,0.25)</f>
        <v>0</v>
      </c>
      <c r="Y34" s="19"/>
    </row>
    <row r="35" customFormat="false" ht="13.5" hidden="false" customHeight="false" outlineLevel="0" collapsed="false">
      <c r="A35" s="1" t="n">
        <v>28</v>
      </c>
      <c r="B35" s="73"/>
      <c r="C35" s="74" t="s">
        <v>186</v>
      </c>
      <c r="D35" s="14" t="n">
        <f aca="false">IF(LEN(C35)&lt;2,0,1)</f>
        <v>0</v>
      </c>
      <c r="E35" s="75" t="n">
        <f aca="false">VLOOKUP($C35,Dimensionslookup,E$3,FALSE())</f>
        <v>0</v>
      </c>
      <c r="F35" s="75" t="n">
        <f aca="false">VLOOKUP($C35,Dimensionslookup,F$3,FALSE())</f>
        <v>0</v>
      </c>
      <c r="G35" s="75" t="n">
        <f aca="false">VLOOKUP($C35,Dimensionslookup,G$3,FALSE())</f>
        <v>0</v>
      </c>
      <c r="H35" s="75" t="n">
        <f aca="false">VLOOKUP($C35,Dimensionslookup,H$3,FALSE())</f>
        <v>0</v>
      </c>
      <c r="I35" s="75" t="n">
        <f aca="false">VLOOKUP($C35,Dimensionslookup,I$3,FALSE())</f>
        <v>0</v>
      </c>
      <c r="J35" s="75" t="n">
        <f aca="false">VLOOKUP($C35,Dimensionslookup,J$3,FALSE())</f>
        <v>0</v>
      </c>
      <c r="K35" s="75" t="n">
        <f aca="false">VLOOKUP($C35,Dimensionslookup,K$3,FALSE())</f>
        <v>0</v>
      </c>
      <c r="L35" s="75" t="n">
        <f aca="false">VLOOKUP($C35,Dimensionslookup,L$3,FALSE())</f>
        <v>0</v>
      </c>
      <c r="M35" s="75" t="n">
        <f aca="false">VLOOKUP($C35,Dimensionslookup,M$3,FALSE())</f>
        <v>0</v>
      </c>
      <c r="N35" s="76" t="n">
        <f aca="false">VLOOKUP($C35,Dimensionslookup,N$3,FALSE())</f>
        <v>0</v>
      </c>
      <c r="O35" s="77"/>
      <c r="P35" s="78" t="n">
        <f aca="false">VLOOKUP($C35,Dimensionslookup,P$3,FALSE())</f>
        <v>0</v>
      </c>
      <c r="Q35" s="79" t="str">
        <f aca="false">IF(D35&gt;0,IF(SUM(R35:X35)&gt;0,"Ok","&lt;Fill"),"")</f>
        <v/>
      </c>
      <c r="R35" s="80" t="n">
        <f aca="false">E35*F35</f>
        <v>0</v>
      </c>
      <c r="S35" s="80" t="n">
        <f aca="false">(I35+J35-1+(1-M35)*H35)*E35*F35*D35</f>
        <v>-0</v>
      </c>
      <c r="T35" s="80" t="n">
        <f aca="false">H35*E35*F35*D35*M35</f>
        <v>0</v>
      </c>
      <c r="U35" s="80" t="n">
        <f aca="false">IF(P35&lt;2,((L35+M35)*E35*G35+2*F35*G35*K35),0)*D35*(1+(1-M35))</f>
        <v>0</v>
      </c>
      <c r="V35" s="80" t="n">
        <f aca="false">IF(P35&gt;0,((L35+M35)*E35*G35+2*F35*G35*K35),0)*D35*M35</f>
        <v>0</v>
      </c>
      <c r="W35" s="80" t="n">
        <f aca="false">IF(P35=3,F35*G35,0)</f>
        <v>0</v>
      </c>
      <c r="X35" s="80" t="n">
        <f aca="false">H35*N35*E35*2*IF(P35=2,0.6,0.25)</f>
        <v>0</v>
      </c>
      <c r="Y35" s="19"/>
    </row>
    <row r="36" customFormat="false" ht="13.5" hidden="false" customHeight="false" outlineLevel="0" collapsed="false">
      <c r="A36" s="1" t="n">
        <v>29</v>
      </c>
      <c r="B36" s="73"/>
      <c r="C36" s="74" t="s">
        <v>186</v>
      </c>
      <c r="D36" s="14" t="n">
        <f aca="false">IF(LEN(C36)&lt;2,0,1)</f>
        <v>0</v>
      </c>
      <c r="E36" s="75" t="n">
        <f aca="false">VLOOKUP($C36,Dimensionslookup,E$3,FALSE())</f>
        <v>0</v>
      </c>
      <c r="F36" s="75" t="n">
        <f aca="false">VLOOKUP($C36,Dimensionslookup,F$3,FALSE())</f>
        <v>0</v>
      </c>
      <c r="G36" s="75" t="n">
        <f aca="false">VLOOKUP($C36,Dimensionslookup,G$3,FALSE())</f>
        <v>0</v>
      </c>
      <c r="H36" s="75" t="n">
        <f aca="false">VLOOKUP($C36,Dimensionslookup,H$3,FALSE())</f>
        <v>0</v>
      </c>
      <c r="I36" s="75" t="n">
        <f aca="false">VLOOKUP($C36,Dimensionslookup,I$3,FALSE())</f>
        <v>0</v>
      </c>
      <c r="J36" s="75" t="n">
        <f aca="false">VLOOKUP($C36,Dimensionslookup,J$3,FALSE())</f>
        <v>0</v>
      </c>
      <c r="K36" s="75" t="n">
        <f aca="false">VLOOKUP($C36,Dimensionslookup,K$3,FALSE())</f>
        <v>0</v>
      </c>
      <c r="L36" s="75" t="n">
        <f aca="false">VLOOKUP($C36,Dimensionslookup,L$3,FALSE())</f>
        <v>0</v>
      </c>
      <c r="M36" s="75" t="n">
        <f aca="false">VLOOKUP($C36,Dimensionslookup,M$3,FALSE())</f>
        <v>0</v>
      </c>
      <c r="N36" s="76" t="n">
        <f aca="false">VLOOKUP($C36,Dimensionslookup,N$3,FALSE())</f>
        <v>0</v>
      </c>
      <c r="O36" s="77"/>
      <c r="P36" s="78" t="n">
        <f aca="false">VLOOKUP($C36,Dimensionslookup,P$3,FALSE())</f>
        <v>0</v>
      </c>
      <c r="Q36" s="79" t="str">
        <f aca="false">IF(D36&gt;0,IF(SUM(R36:X36)&gt;0,"Ok","&lt;Fill"),"")</f>
        <v/>
      </c>
      <c r="R36" s="80" t="n">
        <f aca="false">E36*F36</f>
        <v>0</v>
      </c>
      <c r="S36" s="80" t="n">
        <f aca="false">(I36+J36-1+(1-M36)*H36)*E36*F36*D36</f>
        <v>-0</v>
      </c>
      <c r="T36" s="80" t="n">
        <f aca="false">H36*E36*F36*D36*M36</f>
        <v>0</v>
      </c>
      <c r="U36" s="80" t="n">
        <f aca="false">IF(P36&lt;2,((L36+M36)*E36*G36+2*F36*G36*K36),0)*D36*(1+(1-M36))</f>
        <v>0</v>
      </c>
      <c r="V36" s="80" t="n">
        <f aca="false">IF(P36&gt;0,((L36+M36)*E36*G36+2*F36*G36*K36),0)*D36*M36</f>
        <v>0</v>
      </c>
      <c r="W36" s="80" t="n">
        <f aca="false">IF(P36=3,F36*G36,0)</f>
        <v>0</v>
      </c>
      <c r="X36" s="80" t="n">
        <f aca="false">H36*N36*E36*2*IF(P36=2,0.6,0.25)</f>
        <v>0</v>
      </c>
      <c r="Y36" s="19"/>
    </row>
    <row r="37" customFormat="false" ht="13.5" hidden="false" customHeight="false" outlineLevel="0" collapsed="false">
      <c r="A37" s="1" t="n">
        <v>30</v>
      </c>
      <c r="B37" s="73"/>
      <c r="C37" s="74" t="s">
        <v>186</v>
      </c>
      <c r="D37" s="14" t="n">
        <f aca="false">IF(LEN(C37)&lt;2,0,1)</f>
        <v>0</v>
      </c>
      <c r="E37" s="75" t="n">
        <f aca="false">VLOOKUP($C37,Dimensionslookup,E$3,FALSE())</f>
        <v>0</v>
      </c>
      <c r="F37" s="75" t="n">
        <f aca="false">VLOOKUP($C37,Dimensionslookup,F$3,FALSE())</f>
        <v>0</v>
      </c>
      <c r="G37" s="75" t="n">
        <f aca="false">VLOOKUP($C37,Dimensionslookup,G$3,FALSE())</f>
        <v>0</v>
      </c>
      <c r="H37" s="75" t="n">
        <f aca="false">VLOOKUP($C37,Dimensionslookup,H$3,FALSE())</f>
        <v>0</v>
      </c>
      <c r="I37" s="75" t="n">
        <f aca="false">VLOOKUP($C37,Dimensionslookup,I$3,FALSE())</f>
        <v>0</v>
      </c>
      <c r="J37" s="75" t="n">
        <f aca="false">VLOOKUP($C37,Dimensionslookup,J$3,FALSE())</f>
        <v>0</v>
      </c>
      <c r="K37" s="75" t="n">
        <f aca="false">VLOOKUP($C37,Dimensionslookup,K$3,FALSE())</f>
        <v>0</v>
      </c>
      <c r="L37" s="75" t="n">
        <f aca="false">VLOOKUP($C37,Dimensionslookup,L$3,FALSE())</f>
        <v>0</v>
      </c>
      <c r="M37" s="75" t="n">
        <f aca="false">VLOOKUP($C37,Dimensionslookup,M$3,FALSE())</f>
        <v>0</v>
      </c>
      <c r="N37" s="76" t="n">
        <f aca="false">VLOOKUP($C37,Dimensionslookup,N$3,FALSE())</f>
        <v>0</v>
      </c>
      <c r="O37" s="77"/>
      <c r="P37" s="78" t="n">
        <f aca="false">VLOOKUP($C37,Dimensionslookup,P$3,FALSE())</f>
        <v>0</v>
      </c>
      <c r="Q37" s="79" t="str">
        <f aca="false">IF(D37&gt;0,IF(SUM(R37:X37)&gt;0,"Ok","&lt;Fill"),"")</f>
        <v/>
      </c>
      <c r="R37" s="80" t="n">
        <f aca="false">E37*F37</f>
        <v>0</v>
      </c>
      <c r="S37" s="80" t="n">
        <f aca="false">(I37+J37-1+(1-M37)*H37)*E37*F37*D37</f>
        <v>-0</v>
      </c>
      <c r="T37" s="80" t="n">
        <f aca="false">H37*E37*F37*D37*M37</f>
        <v>0</v>
      </c>
      <c r="U37" s="80" t="n">
        <f aca="false">IF(P37&lt;2,((L37+M37)*E37*G37+2*F37*G37*K37),0)*D37*(1+(1-M37))</f>
        <v>0</v>
      </c>
      <c r="V37" s="80" t="n">
        <f aca="false">IF(P37&gt;0,((L37+M37)*E37*G37+2*F37*G37*K37),0)*D37*M37</f>
        <v>0</v>
      </c>
      <c r="W37" s="80" t="n">
        <f aca="false">IF(P37=3,F37*G37,0)</f>
        <v>0</v>
      </c>
      <c r="X37" s="80" t="n">
        <f aca="false">H37*N37*E37*2*IF(P37=2,0.6,0.25)</f>
        <v>0</v>
      </c>
      <c r="Y37" s="19"/>
    </row>
  </sheetData>
  <conditionalFormatting sqref="Q2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O8:P37">
    <cfRule type="cellIs" priority="4" operator="equal" aboveAverage="0" equalAverage="0" bottom="0" percent="0" rank="0" text="" dxfId="7">
      <formula>"n/a"</formula>
    </cfRule>
  </conditionalFormatting>
  <conditionalFormatting sqref="H8:H37">
    <cfRule type="cellIs" priority="5" operator="equal" aboveAverage="0" equalAverage="0" bottom="0" percent="0" rank="0" text="" dxfId="8">
      <formula>"&lt;enter&gt;"</formula>
    </cfRule>
  </conditionalFormatting>
  <conditionalFormatting sqref="Q8:Q37">
    <cfRule type="cellIs" priority="6" operator="equal" aboveAverage="0" equalAverage="0" bottom="0" percent="0" rank="0" text="" dxfId="9">
      <formula>"Ok"</formula>
    </cfRule>
    <cfRule type="cellIs" priority="7" operator="equal" aboveAverage="0" equalAverage="0" bottom="0" percent="0" rank="0" text="" dxfId="10">
      <formula>""</formula>
    </cfRule>
  </conditionalFormatting>
  <conditionalFormatting sqref="I8:M37">
    <cfRule type="cellIs" priority="8" operator="equal" aboveAverage="0" equalAverage="0" bottom="0" percent="0" rank="0" text="" dxfId="11">
      <formula>"&lt;enter&gt;"</formula>
    </cfRule>
    <cfRule type="cellIs" priority="9" operator="notBetween" aboveAverage="0" equalAverage="0" bottom="0" percent="0" rank="0" text="" dxfId="12">
      <formula>-1</formula>
      <formula>1</formula>
    </cfRule>
  </conditionalFormatting>
  <conditionalFormatting sqref="E8:G37">
    <cfRule type="cellIs" priority="10" operator="equal" aboveAverage="0" equalAverage="0" bottom="0" percent="0" rank="0" text="" dxfId="13">
      <formula>"&lt;enter&gt;"</formula>
    </cfRule>
    <cfRule type="cellIs" priority="11" operator="notBetween" aboveAverage="0" equalAverage="0" bottom="0" percent="0" rank="0" text="" dxfId="14">
      <formula>0</formula>
      <formula>2</formula>
    </cfRule>
    <cfRule type="cellIs" priority="12" operator="greaterThan" aboveAverage="0" equalAverage="0" bottom="0" percent="0" rank="0" text="" dxfId="15">
      <formula>2</formula>
    </cfRule>
  </conditionalFormatting>
  <conditionalFormatting sqref="N8:N37">
    <cfRule type="cellIs" priority="13" operator="equal" aboveAverage="0" equalAverage="0" bottom="0" percent="0" rank="0" text="" dxfId="16">
      <formula>"&lt;enter&gt;"</formula>
    </cfRule>
    <cfRule type="cellIs" priority="14" operator="between" aboveAverage="0" equalAverage="0" bottom="0" percent="0" rank="0" text="" dxfId="17">
      <formula>1.000001</formula>
      <formula>2</formula>
    </cfRule>
    <cfRule type="cellIs" priority="15" operator="greaterThan" aboveAverage="0" equalAverage="0" bottom="0" percent="0" rank="0" text="" dxfId="18">
      <formula>2</formula>
    </cfRule>
  </conditionalFormatting>
  <dataValidations count="2">
    <dataValidation allowBlank="true" errorStyle="stop" operator="between" showDropDown="false" showErrorMessage="true" showInputMessage="false" sqref="C8:C37" type="list">
      <formula1>INDIRECT(B8)</formula1>
      <formula2>0</formula2>
    </dataValidation>
    <dataValidation allowBlank="true" errorStyle="stop" operator="between" showDropDown="false" showErrorMessage="true" showInputMessage="false" sqref="B8:B37" type="list">
      <formula1>Furnituretypes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3" width="10.99"/>
    <col collapsed="false" customWidth="true" hidden="false" outlineLevel="0" max="3" min="3" style="1" width="37.56"/>
    <col collapsed="false" customWidth="true" hidden="false" outlineLevel="0" max="4" min="4" style="0" width="2.84"/>
    <col collapsed="false" customWidth="true" hidden="false" outlineLevel="0" max="7" min="5" style="83" width="7.42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2" min="11" style="1" width="7.99"/>
    <col collapsed="false" customWidth="true" hidden="false" outlineLevel="0" max="13" min="13" style="1" width="10.99"/>
    <col collapsed="false" customWidth="true" hidden="false" outlineLevel="0" max="14" min="14" style="1" width="7.42"/>
    <col collapsed="false" customWidth="true" hidden="false" outlineLevel="0" max="16" min="15" style="1" width="2.99"/>
    <col collapsed="false" customWidth="true" hidden="false" outlineLevel="0" max="17" min="17" style="1" width="4.14"/>
    <col collapsed="false" customWidth="false" hidden="false" outlineLevel="0" max="25" min="18" style="1" width="9.14"/>
    <col collapsed="false" customWidth="true" hidden="false" outlineLevel="0" max="26" min="26" style="82" width="2.42"/>
    <col collapsed="false" customWidth="true" hidden="false" outlineLevel="0" max="27" min="27" style="0" width="9.06"/>
    <col collapsed="false" customWidth="true" hidden="false" outlineLevel="0" max="28" min="28" style="1" width="5.71"/>
    <col collapsed="false" customWidth="true" hidden="false" outlineLevel="0" max="29" min="29" style="1" width="24.13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84" t="n">
        <v>1</v>
      </c>
      <c r="D1" s="0" t="n">
        <v>2</v>
      </c>
      <c r="E1" s="84" t="n">
        <v>3</v>
      </c>
      <c r="F1" s="0" t="n">
        <v>4</v>
      </c>
      <c r="G1" s="84" t="n">
        <v>5</v>
      </c>
      <c r="H1" s="0" t="n">
        <v>6</v>
      </c>
      <c r="I1" s="84" t="n">
        <v>7</v>
      </c>
      <c r="J1" s="0" t="n">
        <v>8</v>
      </c>
      <c r="K1" s="84" t="n">
        <v>9</v>
      </c>
      <c r="L1" s="0" t="n">
        <v>10</v>
      </c>
      <c r="M1" s="84" t="n">
        <v>11</v>
      </c>
      <c r="N1" s="0" t="n">
        <v>12</v>
      </c>
      <c r="O1" s="84" t="n">
        <v>13</v>
      </c>
      <c r="P1" s="0" t="n">
        <v>14</v>
      </c>
      <c r="Q1" s="84"/>
      <c r="R1" s="84"/>
      <c r="S1" s="84"/>
      <c r="T1" s="84"/>
      <c r="U1" s="84"/>
      <c r="V1" s="84"/>
      <c r="W1" s="84"/>
      <c r="X1" s="84"/>
      <c r="Y1" s="84"/>
    </row>
    <row r="2" customFormat="false" ht="12.75" hidden="false" customHeight="false" outlineLevel="0" collapsed="false">
      <c r="E2" s="85" t="s">
        <v>187</v>
      </c>
      <c r="H2" s="2" t="s">
        <v>154</v>
      </c>
      <c r="I2" s="16" t="s">
        <v>155</v>
      </c>
      <c r="J2" s="16" t="s">
        <v>155</v>
      </c>
      <c r="K2" s="16" t="s">
        <v>156</v>
      </c>
      <c r="L2" s="16" t="s">
        <v>156</v>
      </c>
      <c r="M2" s="16" t="s">
        <v>157</v>
      </c>
      <c r="N2" s="16" t="s">
        <v>158</v>
      </c>
      <c r="O2" s="16" t="s">
        <v>188</v>
      </c>
      <c r="P2" s="16" t="s">
        <v>160</v>
      </c>
      <c r="Q2" s="16" t="s">
        <v>161</v>
      </c>
      <c r="R2" s="2" t="s">
        <v>86</v>
      </c>
      <c r="S2" s="2" t="s">
        <v>87</v>
      </c>
      <c r="T2" s="2" t="s">
        <v>88</v>
      </c>
      <c r="U2" s="2" t="s">
        <v>89</v>
      </c>
      <c r="V2" s="2" t="s">
        <v>90</v>
      </c>
      <c r="W2" s="2" t="s">
        <v>91</v>
      </c>
      <c r="X2" s="2" t="s">
        <v>92</v>
      </c>
      <c r="Y2" s="16"/>
      <c r="AB2" s="2" t="s">
        <v>189</v>
      </c>
    </row>
    <row r="3" customFormat="false" ht="12.75" hidden="false" customHeight="false" outlineLevel="0" collapsed="false">
      <c r="B3" s="3" t="s">
        <v>162</v>
      </c>
      <c r="C3" s="3" t="s">
        <v>190</v>
      </c>
      <c r="E3" s="85" t="s">
        <v>70</v>
      </c>
      <c r="F3" s="85" t="s">
        <v>165</v>
      </c>
      <c r="G3" s="85" t="s">
        <v>72</v>
      </c>
      <c r="H3" s="16" t="s">
        <v>166</v>
      </c>
      <c r="I3" s="16" t="s">
        <v>167</v>
      </c>
      <c r="J3" s="16" t="s">
        <v>168</v>
      </c>
      <c r="K3" s="16" t="s">
        <v>169</v>
      </c>
      <c r="L3" s="16" t="s">
        <v>170</v>
      </c>
      <c r="M3" s="16" t="s">
        <v>171</v>
      </c>
      <c r="N3" s="53"/>
      <c r="O3" s="16" t="s">
        <v>173</v>
      </c>
      <c r="P3" s="16" t="s">
        <v>173</v>
      </c>
      <c r="Q3" s="53"/>
      <c r="R3" s="2"/>
      <c r="Y3" s="53"/>
      <c r="AB3" s="2" t="s">
        <v>191</v>
      </c>
      <c r="AC3" s="2" t="s">
        <v>16</v>
      </c>
    </row>
    <row r="4" customFormat="false" ht="14.25" hidden="false" customHeight="false" outlineLevel="0" collapsed="false">
      <c r="E4" s="85" t="s">
        <v>37</v>
      </c>
      <c r="F4" s="85" t="s">
        <v>37</v>
      </c>
      <c r="G4" s="85" t="s">
        <v>37</v>
      </c>
      <c r="H4" s="16" t="s">
        <v>182</v>
      </c>
      <c r="I4" s="16" t="s">
        <v>111</v>
      </c>
      <c r="J4" s="16" t="s">
        <v>111</v>
      </c>
      <c r="K4" s="16" t="s">
        <v>111</v>
      </c>
      <c r="L4" s="16" t="s">
        <v>111</v>
      </c>
      <c r="M4" s="16" t="s">
        <v>111</v>
      </c>
      <c r="N4" s="16" t="s">
        <v>183</v>
      </c>
      <c r="O4" s="16" t="s">
        <v>192</v>
      </c>
      <c r="P4" s="16" t="s">
        <v>185</v>
      </c>
      <c r="Q4" s="16"/>
      <c r="R4" s="35" t="s">
        <v>110</v>
      </c>
      <c r="S4" s="35" t="s">
        <v>110</v>
      </c>
      <c r="T4" s="35" t="s">
        <v>110</v>
      </c>
      <c r="U4" s="35" t="s">
        <v>110</v>
      </c>
      <c r="V4" s="35" t="s">
        <v>110</v>
      </c>
      <c r="W4" s="35" t="s">
        <v>110</v>
      </c>
      <c r="X4" s="35" t="s">
        <v>110</v>
      </c>
      <c r="Y4" s="16"/>
    </row>
    <row r="5" customFormat="false" ht="12.75" hidden="false" customHeight="false" outlineLevel="0" collapsed="false">
      <c r="C5" s="2" t="s">
        <v>186</v>
      </c>
    </row>
    <row r="6" customFormat="false" ht="12.75" hidden="false" customHeight="false" outlineLevel="0" collapsed="false">
      <c r="A6" s="86" t="n">
        <v>10</v>
      </c>
      <c r="B6" s="87" t="s">
        <v>193</v>
      </c>
      <c r="C6" s="88" t="str">
        <f aca="false">AB6&amp;" "&amp;AC6&amp;" ("&amp;E6&amp;"×"&amp;F6&amp;"×"&amp;G6&amp;")"</f>
        <v>1001 Kitchen chair (0.35×0.3×0.25)</v>
      </c>
      <c r="D6" s="89" t="n">
        <v>1</v>
      </c>
      <c r="E6" s="90" t="n">
        <v>0.35</v>
      </c>
      <c r="F6" s="90" t="n">
        <v>0.3</v>
      </c>
      <c r="G6" s="90" t="n">
        <v>0.25</v>
      </c>
      <c r="H6" s="91" t="n">
        <v>0</v>
      </c>
      <c r="I6" s="91" t="n">
        <v>1</v>
      </c>
      <c r="J6" s="91" t="n">
        <v>1</v>
      </c>
      <c r="K6" s="91" t="n">
        <v>0</v>
      </c>
      <c r="L6" s="91" t="n">
        <v>1</v>
      </c>
      <c r="M6" s="91" t="n">
        <v>0</v>
      </c>
      <c r="N6" s="91"/>
      <c r="O6" s="92"/>
      <c r="P6" s="92"/>
      <c r="Q6" s="93" t="n">
        <f aca="false">SUM(R6:X6)</f>
        <v>0.2975</v>
      </c>
      <c r="R6" s="94" t="n">
        <f aca="false">E6*F6</f>
        <v>0.105</v>
      </c>
      <c r="S6" s="94" t="n">
        <f aca="false">(I6+J6-1)*E6*F6*D6</f>
        <v>0.105</v>
      </c>
      <c r="T6" s="94" t="n">
        <f aca="false">H6*E6*F6*D6</f>
        <v>0</v>
      </c>
      <c r="U6" s="94" t="n">
        <f aca="false">IF(P6&lt;2,((L6+M6)*E6*G6+2*F6*G6*K6),0)*D6</f>
        <v>0.0875</v>
      </c>
      <c r="V6" s="94" t="n">
        <f aca="false">IF(P6&gt;0,((L6+M6)*E6*G6+2*F6*G6*K6),0)*D6</f>
        <v>0</v>
      </c>
      <c r="W6" s="94" t="n">
        <f aca="false">IF(P6=3,F6*G6,0)</f>
        <v>0</v>
      </c>
      <c r="X6" s="94" t="n">
        <f aca="false">H6*N6*E6*2*IF(P6=2,0.6,0.25)</f>
        <v>0</v>
      </c>
      <c r="Y6" s="92"/>
      <c r="Z6" s="95" t="n">
        <v>1</v>
      </c>
      <c r="AB6" s="94" t="str">
        <f aca="false">A6&amp;TEXT(Z6,"00")</f>
        <v>1001</v>
      </c>
      <c r="AC6" s="96" t="s">
        <v>194</v>
      </c>
    </row>
    <row r="7" customFormat="false" ht="12.75" hidden="false" customHeight="false" outlineLevel="0" collapsed="false">
      <c r="A7" s="95" t="n">
        <f aca="false">A6</f>
        <v>10</v>
      </c>
      <c r="B7" s="97" t="str">
        <f aca="false">B6</f>
        <v>Chairs</v>
      </c>
      <c r="C7" s="88" t="str">
        <f aca="false">AB7&amp;" "&amp;AC7&amp;" ("&amp;E7&amp;"×"&amp;F7&amp;"×"&amp;G7&amp;")"</f>
        <v>1002 Kitchen chair w. back (0.35×0.3×0.5)</v>
      </c>
      <c r="D7" s="89" t="n">
        <v>1</v>
      </c>
      <c r="E7" s="90" t="n">
        <v>0.35</v>
      </c>
      <c r="F7" s="90" t="n">
        <v>0.3</v>
      </c>
      <c r="G7" s="90" t="n">
        <v>0.5</v>
      </c>
      <c r="H7" s="91" t="n">
        <v>0</v>
      </c>
      <c r="I7" s="91" t="n">
        <v>1</v>
      </c>
      <c r="J7" s="91" t="n">
        <v>1</v>
      </c>
      <c r="K7" s="91" t="n">
        <v>0</v>
      </c>
      <c r="L7" s="91" t="n">
        <v>1</v>
      </c>
      <c r="M7" s="91" t="n">
        <v>0</v>
      </c>
      <c r="N7" s="91"/>
      <c r="O7" s="92"/>
      <c r="P7" s="92"/>
      <c r="Q7" s="93" t="n">
        <f aca="false">SUM(R7:X7)</f>
        <v>0.385</v>
      </c>
      <c r="R7" s="94" t="n">
        <f aca="false">E7*F7</f>
        <v>0.105</v>
      </c>
      <c r="S7" s="94" t="n">
        <f aca="false">(I7+J7-1)*E7*F7</f>
        <v>0.105</v>
      </c>
      <c r="T7" s="94" t="n">
        <f aca="false">H7*E7*F7</f>
        <v>0</v>
      </c>
      <c r="U7" s="94" t="n">
        <f aca="false">IF(P7&lt;2,((L7+M7)*E7*G7+2*F7*G7*K7),0)</f>
        <v>0.175</v>
      </c>
      <c r="V7" s="94" t="n">
        <f aca="false">IF(P7&gt;0,((L7+M7)*E7*G7+2*F7*G7*K7),0)</f>
        <v>0</v>
      </c>
      <c r="W7" s="94" t="n">
        <f aca="false">IF(P7=3,F7*G7,0)</f>
        <v>0</v>
      </c>
      <c r="X7" s="94" t="n">
        <f aca="false">H7*N7*E7*2*IF(P7=2,0.6,0.25)</f>
        <v>0</v>
      </c>
      <c r="Y7" s="92"/>
      <c r="Z7" s="95" t="n">
        <f aca="false">Z6+1</f>
        <v>2</v>
      </c>
      <c r="AB7" s="94" t="str">
        <f aca="false">A7&amp;TEXT(Z7,"00")</f>
        <v>1002</v>
      </c>
      <c r="AC7" s="96" t="s">
        <v>195</v>
      </c>
    </row>
    <row r="8" customFormat="false" ht="12.75" hidden="false" customHeight="false" outlineLevel="0" collapsed="false">
      <c r="A8" s="95" t="n">
        <f aca="false">A7</f>
        <v>10</v>
      </c>
      <c r="B8" s="97" t="str">
        <f aca="false">B7</f>
        <v>Chairs</v>
      </c>
      <c r="C8" s="88" t="str">
        <f aca="false">AB8&amp;" "&amp;AC8&amp;" ("&amp;E8&amp;"×"&amp;F8&amp;"×"&amp;G8&amp;")"</f>
        <v>1003 Armchair (0.6×0.5×0.7)</v>
      </c>
      <c r="D8" s="89" t="n">
        <v>1</v>
      </c>
      <c r="E8" s="90" t="n">
        <v>0.6</v>
      </c>
      <c r="F8" s="90" t="n">
        <v>0.5</v>
      </c>
      <c r="G8" s="90" t="n">
        <v>0.7</v>
      </c>
      <c r="H8" s="91" t="n">
        <v>0</v>
      </c>
      <c r="I8" s="91" t="n">
        <v>1</v>
      </c>
      <c r="J8" s="91" t="n">
        <v>1</v>
      </c>
      <c r="K8" s="91" t="n">
        <v>1</v>
      </c>
      <c r="L8" s="91" t="n">
        <v>1</v>
      </c>
      <c r="M8" s="91" t="n">
        <v>0</v>
      </c>
      <c r="N8" s="91"/>
      <c r="O8" s="92"/>
      <c r="P8" s="92"/>
      <c r="Q8" s="93" t="n">
        <f aca="false">SUM(R8:X8)</f>
        <v>1.72</v>
      </c>
      <c r="R8" s="94" t="n">
        <f aca="false">E8*F8</f>
        <v>0.3</v>
      </c>
      <c r="S8" s="94" t="n">
        <f aca="false">(I8+J8-1)*E8*F8</f>
        <v>0.3</v>
      </c>
      <c r="T8" s="94" t="n">
        <f aca="false">H8*E8*F8</f>
        <v>0</v>
      </c>
      <c r="U8" s="94" t="n">
        <f aca="false">IF(P8&lt;2,((L8+M8)*E8*G8+2*F8*G8*K8),0)</f>
        <v>1.12</v>
      </c>
      <c r="V8" s="94" t="n">
        <f aca="false">IF(P8&gt;0,((L8+M8)*E8*G8+2*F8*G8*K8),0)</f>
        <v>0</v>
      </c>
      <c r="W8" s="94" t="n">
        <f aca="false">IF(P8=3,F8*G8,0)</f>
        <v>0</v>
      </c>
      <c r="X8" s="94" t="n">
        <f aca="false">H8*N8*E8*2*IF(P8=2,0.6,0.25)</f>
        <v>0</v>
      </c>
      <c r="Y8" s="92"/>
      <c r="Z8" s="95" t="n">
        <f aca="false">Z7+1</f>
        <v>3</v>
      </c>
      <c r="AB8" s="94" t="str">
        <f aca="false">A8&amp;TEXT(Z8,"00")</f>
        <v>1003</v>
      </c>
      <c r="AC8" s="96" t="s">
        <v>196</v>
      </c>
    </row>
    <row r="9" customFormat="false" ht="12.75" hidden="false" customHeight="false" outlineLevel="0" collapsed="false">
      <c r="A9" s="95" t="n">
        <f aca="false">A8</f>
        <v>10</v>
      </c>
      <c r="B9" s="97" t="str">
        <f aca="false">B8</f>
        <v>Chairs</v>
      </c>
      <c r="C9" s="88" t="str">
        <f aca="false">AB9&amp;" "&amp;AC9&amp;" ("&amp;E9&amp;"×"&amp;F9&amp;"×"&amp;G9&amp;")"</f>
        <v>1004 Sauna bench (2×0.8×0)</v>
      </c>
      <c r="D9" s="89" t="n">
        <v>1</v>
      </c>
      <c r="E9" s="90" t="n">
        <v>2</v>
      </c>
      <c r="F9" s="90" t="n">
        <v>0.8</v>
      </c>
      <c r="G9" s="91" t="n">
        <v>0</v>
      </c>
      <c r="H9" s="91" t="n">
        <v>1</v>
      </c>
      <c r="I9" s="91" t="n">
        <v>1</v>
      </c>
      <c r="J9" s="91" t="n">
        <v>1</v>
      </c>
      <c r="K9" s="91" t="n">
        <v>0</v>
      </c>
      <c r="L9" s="91" t="n">
        <v>0</v>
      </c>
      <c r="M9" s="91" t="n">
        <v>0</v>
      </c>
      <c r="N9" s="91"/>
      <c r="O9" s="92"/>
      <c r="P9" s="92"/>
      <c r="Q9" s="93" t="n">
        <f aca="false">SUM(R9:X9)</f>
        <v>4.8</v>
      </c>
      <c r="R9" s="94" t="n">
        <f aca="false">E9*F9</f>
        <v>1.6</v>
      </c>
      <c r="S9" s="94" t="n">
        <f aca="false">(I9+J9-1)*E9*F9</f>
        <v>1.6</v>
      </c>
      <c r="T9" s="94" t="n">
        <f aca="false">H9*E9*F9</f>
        <v>1.6</v>
      </c>
      <c r="U9" s="94" t="n">
        <f aca="false">IF(P9&lt;2,((L9+M9)*E9*G9+2*F9*G9*K9),0)</f>
        <v>0</v>
      </c>
      <c r="V9" s="94" t="n">
        <f aca="false">IF(P9&gt;0,((L9+M9)*E9*G9+2*F9*G9*K9),0)</f>
        <v>0</v>
      </c>
      <c r="W9" s="94" t="n">
        <f aca="false">IF(P9=3,F9*G9,0)</f>
        <v>0</v>
      </c>
      <c r="X9" s="94" t="n">
        <f aca="false">H9*N9*E9*2*IF(P9=2,0.6,0.25)</f>
        <v>0</v>
      </c>
      <c r="Y9" s="92"/>
      <c r="Z9" s="95" t="n">
        <f aca="false">Z8+1</f>
        <v>4</v>
      </c>
      <c r="AB9" s="94" t="str">
        <f aca="false">A9&amp;TEXT(Z9,"00")</f>
        <v>1004</v>
      </c>
      <c r="AC9" s="96" t="s">
        <v>197</v>
      </c>
    </row>
    <row r="10" customFormat="false" ht="12.75" hidden="false" customHeight="false" outlineLevel="0" collapsed="false">
      <c r="A10" s="95" t="n">
        <f aca="false">A9</f>
        <v>10</v>
      </c>
      <c r="B10" s="97" t="str">
        <f aca="false">B9</f>
        <v>Chairs</v>
      </c>
      <c r="C10" s="88" t="str">
        <f aca="false">AB10&amp;" "&amp;AC10&amp;" ("&amp;E10&amp;"×"&amp;F10&amp;"×"&amp;G10&amp;")"</f>
        <v>1005 Kitchen stool (0.35×0.3×0)</v>
      </c>
      <c r="D10" s="89" t="n">
        <v>1</v>
      </c>
      <c r="E10" s="90" t="n">
        <v>0.35</v>
      </c>
      <c r="F10" s="90" t="n">
        <v>0.3</v>
      </c>
      <c r="G10" s="91" t="n">
        <v>0</v>
      </c>
      <c r="H10" s="91" t="n">
        <v>0</v>
      </c>
      <c r="I10" s="91" t="n">
        <v>1</v>
      </c>
      <c r="J10" s="91" t="n">
        <v>1</v>
      </c>
      <c r="K10" s="91" t="n">
        <v>0</v>
      </c>
      <c r="L10" s="91" t="n">
        <v>0</v>
      </c>
      <c r="M10" s="91" t="n">
        <v>0</v>
      </c>
      <c r="N10" s="91"/>
      <c r="O10" s="92"/>
      <c r="P10" s="92"/>
      <c r="Q10" s="93" t="n">
        <f aca="false">SUM(R10:X10)</f>
        <v>0.21</v>
      </c>
      <c r="R10" s="94" t="n">
        <f aca="false">E10*F10</f>
        <v>0.105</v>
      </c>
      <c r="S10" s="94" t="n">
        <f aca="false">(I10+J10-1)*E10*F10</f>
        <v>0.105</v>
      </c>
      <c r="T10" s="94" t="n">
        <f aca="false">H10*E10*F10</f>
        <v>0</v>
      </c>
      <c r="U10" s="94" t="n">
        <f aca="false">IF(P10&lt;2,((L10+M10)*E10*G10+2*F10*G10*K10),0)</f>
        <v>0</v>
      </c>
      <c r="V10" s="94" t="n">
        <f aca="false">IF(P10&gt;0,((L10+M10)*E10*G10+2*F10*G10*K10),0)</f>
        <v>0</v>
      </c>
      <c r="W10" s="94" t="n">
        <f aca="false">IF(P10=3,F10*G10,0)</f>
        <v>0</v>
      </c>
      <c r="X10" s="94" t="n">
        <f aca="false">H10*N10*E10*2*IF(P10=2,0.6,0.25)</f>
        <v>0</v>
      </c>
      <c r="Y10" s="92"/>
      <c r="Z10" s="95" t="n">
        <f aca="false">Z9+1</f>
        <v>5</v>
      </c>
      <c r="AB10" s="94" t="str">
        <f aca="false">A10&amp;TEXT(Z10,"00")</f>
        <v>1005</v>
      </c>
      <c r="AC10" s="94" t="s">
        <v>198</v>
      </c>
    </row>
    <row r="11" customFormat="false" ht="12.75" hidden="false" customHeight="false" outlineLevel="0" collapsed="false">
      <c r="A11" s="95" t="n">
        <f aca="false">A10</f>
        <v>10</v>
      </c>
      <c r="B11" s="97" t="str">
        <f aca="false">B10</f>
        <v>Chairs</v>
      </c>
      <c r="C11" s="88" t="str">
        <f aca="false">AB11&amp;" "&amp;AC11&amp;" ("&amp;E11&amp;"×"&amp;F11&amp;"×"&amp;G11&amp;")"</f>
        <v>1006 Staircase stool (0.35×0.3×0)</v>
      </c>
      <c r="D11" s="89" t="n">
        <v>1</v>
      </c>
      <c r="E11" s="90" t="n">
        <v>0.35</v>
      </c>
      <c r="F11" s="90" t="n">
        <v>0.3</v>
      </c>
      <c r="G11" s="91" t="n">
        <v>0</v>
      </c>
      <c r="H11" s="91" t="n">
        <v>1</v>
      </c>
      <c r="I11" s="91" t="n">
        <v>1</v>
      </c>
      <c r="J11" s="91" t="n">
        <v>1</v>
      </c>
      <c r="K11" s="91" t="n">
        <v>0</v>
      </c>
      <c r="L11" s="91" t="n">
        <v>0</v>
      </c>
      <c r="M11" s="91" t="n">
        <v>0</v>
      </c>
      <c r="N11" s="91"/>
      <c r="O11" s="92"/>
      <c r="P11" s="92"/>
      <c r="Q11" s="93" t="n">
        <f aca="false">SUM(R11:X11)</f>
        <v>0.315</v>
      </c>
      <c r="R11" s="94" t="n">
        <f aca="false">E11*F11</f>
        <v>0.105</v>
      </c>
      <c r="S11" s="94" t="n">
        <f aca="false">(I11+J11-1)*E11*F11</f>
        <v>0.105</v>
      </c>
      <c r="T11" s="94" t="n">
        <f aca="false">H11*E11*F11</f>
        <v>0.105</v>
      </c>
      <c r="U11" s="94" t="n">
        <f aca="false">IF(P11&lt;2,((L11+M11)*E11*G11+2*F11*G11*K11),0)</f>
        <v>0</v>
      </c>
      <c r="V11" s="94" t="n">
        <f aca="false">IF(P11&gt;0,((L11+M11)*E11*G11+2*F11*G11*K11),0)</f>
        <v>0</v>
      </c>
      <c r="W11" s="94" t="n">
        <f aca="false">IF(P11=3,F11*G11,0)</f>
        <v>0</v>
      </c>
      <c r="X11" s="94" t="n">
        <f aca="false">H11*N11*E11*2*IF(P11=2,0.6,0.25)</f>
        <v>0</v>
      </c>
      <c r="Y11" s="92"/>
      <c r="Z11" s="95" t="n">
        <f aca="false">Z10+1</f>
        <v>6</v>
      </c>
      <c r="AB11" s="94" t="str">
        <f aca="false">A11&amp;TEXT(Z11,"00")</f>
        <v>1006</v>
      </c>
      <c r="AC11" s="94" t="s">
        <v>199</v>
      </c>
    </row>
    <row r="12" customFormat="false" ht="12.75" hidden="false" customHeight="false" outlineLevel="0" collapsed="false">
      <c r="A12" s="95" t="n">
        <f aca="false">A11</f>
        <v>10</v>
      </c>
      <c r="B12" s="97" t="str">
        <f aca="false">B11</f>
        <v>Chairs</v>
      </c>
      <c r="C12" s="88" t="str">
        <f aca="false">AB12&amp;" "&amp;AC12&amp;" ("&amp;E12&amp;"×"&amp;F12&amp;"×"&amp;G12&amp;")"</f>
        <v>1007 Foot rest (0.4×0.3×0)</v>
      </c>
      <c r="D12" s="89" t="n">
        <v>1</v>
      </c>
      <c r="E12" s="90" t="n">
        <v>0.4</v>
      </c>
      <c r="F12" s="90" t="n">
        <v>0.3</v>
      </c>
      <c r="G12" s="91" t="n">
        <v>0</v>
      </c>
      <c r="H12" s="91" t="n">
        <v>0</v>
      </c>
      <c r="I12" s="91" t="n">
        <v>1</v>
      </c>
      <c r="J12" s="91" t="n">
        <v>1</v>
      </c>
      <c r="K12" s="91" t="n">
        <v>0</v>
      </c>
      <c r="L12" s="91" t="n">
        <v>0</v>
      </c>
      <c r="M12" s="91" t="n">
        <v>0</v>
      </c>
      <c r="N12" s="91"/>
      <c r="O12" s="92"/>
      <c r="P12" s="92"/>
      <c r="Q12" s="93" t="n">
        <f aca="false">SUM(R12:X12)</f>
        <v>0.24</v>
      </c>
      <c r="R12" s="94" t="n">
        <f aca="false">E12*F12</f>
        <v>0.12</v>
      </c>
      <c r="S12" s="94" t="n">
        <f aca="false">(I12+J12-1)*E12*F12</f>
        <v>0.12</v>
      </c>
      <c r="T12" s="94" t="n">
        <f aca="false">H12*E12*F12</f>
        <v>0</v>
      </c>
      <c r="U12" s="94" t="n">
        <f aca="false">IF(P12&lt;2,((L12+M12)*E12*G12+2*F12*G12*K12),0)</f>
        <v>0</v>
      </c>
      <c r="V12" s="94" t="n">
        <f aca="false">IF(P12&gt;0,((L12+M12)*E12*G12+2*F12*G12*K12),0)</f>
        <v>0</v>
      </c>
      <c r="W12" s="94" t="n">
        <f aca="false">IF(P12=3,F12*G12,0)</f>
        <v>0</v>
      </c>
      <c r="X12" s="94" t="n">
        <f aca="false">H12*N12*E12*2*IF(P12=2,0.6,0.25)</f>
        <v>0</v>
      </c>
      <c r="Y12" s="92"/>
      <c r="Z12" s="95" t="n">
        <f aca="false">Z11+1</f>
        <v>7</v>
      </c>
      <c r="AB12" s="94" t="str">
        <f aca="false">A12&amp;TEXT(Z12,"00")</f>
        <v>1007</v>
      </c>
      <c r="AC12" s="94" t="s">
        <v>200</v>
      </c>
    </row>
    <row r="13" customFormat="false" ht="12.75" hidden="false" customHeight="false" outlineLevel="0" collapsed="false">
      <c r="A13" s="95" t="n">
        <f aca="false">A9</f>
        <v>10</v>
      </c>
      <c r="B13" s="97" t="str">
        <f aca="false">B9</f>
        <v>Chairs</v>
      </c>
      <c r="C13" s="88" t="str">
        <f aca="false">AB13&amp;" "&amp;AC13&amp;" ("&amp;E13&amp;"×"&amp;F13&amp;"×"&amp;G13&amp;")"</f>
        <v>1009 Custom chair (&lt;enter&gt;×&lt;enter&gt;×&lt;enter&gt;)</v>
      </c>
      <c r="D13" s="89" t="n">
        <v>1</v>
      </c>
      <c r="E13" s="90" t="s">
        <v>201</v>
      </c>
      <c r="F13" s="90" t="s">
        <v>201</v>
      </c>
      <c r="G13" s="90" t="s">
        <v>201</v>
      </c>
      <c r="H13" s="91" t="n">
        <v>0</v>
      </c>
      <c r="I13" s="91" t="n">
        <v>1</v>
      </c>
      <c r="J13" s="91" t="n">
        <v>1</v>
      </c>
      <c r="K13" s="91" t="n">
        <v>0</v>
      </c>
      <c r="L13" s="91" t="n">
        <v>0</v>
      </c>
      <c r="M13" s="91" t="n">
        <v>0</v>
      </c>
      <c r="N13" s="91"/>
      <c r="O13" s="92"/>
      <c r="P13" s="92"/>
      <c r="Q13" s="93" t="e">
        <f aca="false">SUM(R13:X13)</f>
        <v>#VALUE!</v>
      </c>
      <c r="R13" s="94" t="e">
        <f aca="false">E13*F13</f>
        <v>#VALUE!</v>
      </c>
      <c r="S13" s="94" t="e">
        <f aca="false">(I13+J13-1)*E13*F13</f>
        <v>#VALUE!</v>
      </c>
      <c r="T13" s="94" t="e">
        <f aca="false">H13*E13*F13</f>
        <v>#VALUE!</v>
      </c>
      <c r="U13" s="94" t="e">
        <f aca="false">IF(P13&lt;2,((L13+M13)*E13*G13+2*F13*G13*K13),0)</f>
        <v>#VALUE!</v>
      </c>
      <c r="V13" s="94" t="n">
        <f aca="false">IF(P13&gt;0,((L13+M13)*E13*G13+2*F13*G13*K13),0)</f>
        <v>0</v>
      </c>
      <c r="W13" s="94" t="n">
        <f aca="false">IF(P13=3,F13*G13,0)</f>
        <v>0</v>
      </c>
      <c r="X13" s="94" t="e">
        <f aca="false">H13*N13*E13*2*IF(P13=2,0.6,0.25)</f>
        <v>#VALUE!</v>
      </c>
      <c r="Y13" s="92"/>
      <c r="Z13" s="95" t="n">
        <v>9</v>
      </c>
      <c r="AB13" s="94" t="str">
        <f aca="false">A13&amp;TEXT(Z13,"00")</f>
        <v>1009</v>
      </c>
      <c r="AC13" s="96" t="s">
        <v>202</v>
      </c>
    </row>
    <row r="14" customFormat="false" ht="12.75" hidden="false" customHeight="false" outlineLevel="0" collapsed="false">
      <c r="A14" s="86" t="n">
        <f aca="false">A13+1</f>
        <v>11</v>
      </c>
      <c r="B14" s="87" t="s">
        <v>203</v>
      </c>
      <c r="C14" s="88" t="str">
        <f aca="false">AB14&amp;" "&amp;AC14&amp;" ("&amp;E14&amp;"×"&amp;F14&amp;"×"&amp;G14&amp;")"</f>
        <v>1101 Full height cuppoards (0.6×0.6×2.2)</v>
      </c>
      <c r="D14" s="89" t="n">
        <v>1</v>
      </c>
      <c r="E14" s="90" t="n">
        <v>0.6</v>
      </c>
      <c r="F14" s="90" t="n">
        <v>0.6</v>
      </c>
      <c r="G14" s="90" t="n">
        <v>2.2</v>
      </c>
      <c r="H14" s="91" t="n">
        <v>6</v>
      </c>
      <c r="I14" s="91" t="n">
        <v>0</v>
      </c>
      <c r="J14" s="91" t="n">
        <v>0</v>
      </c>
      <c r="K14" s="91" t="n">
        <v>-1</v>
      </c>
      <c r="L14" s="91" t="n">
        <v>-1</v>
      </c>
      <c r="M14" s="91" t="n">
        <v>1</v>
      </c>
      <c r="N14" s="91"/>
      <c r="O14" s="92"/>
      <c r="P14" s="92" t="n">
        <v>3</v>
      </c>
      <c r="Q14" s="93" t="n">
        <f aca="false">SUM(R14:X14)</f>
        <v>0.84</v>
      </c>
      <c r="R14" s="94" t="n">
        <f aca="false">E14*F14</f>
        <v>0.36</v>
      </c>
      <c r="S14" s="94" t="n">
        <f aca="false">(I14+J14-1)*E14*F14</f>
        <v>-0.36</v>
      </c>
      <c r="T14" s="94" t="n">
        <f aca="false">H14*E14*F14</f>
        <v>2.16</v>
      </c>
      <c r="U14" s="94" t="n">
        <f aca="false">IF(P14&lt;2,((L14+M14)*E14*G14+2*F14*G14*K14),0)</f>
        <v>0</v>
      </c>
      <c r="V14" s="94" t="n">
        <f aca="false">IF(P14&gt;0,((L14+M14)*E14*G14+2*F14*G14*K14),0)</f>
        <v>-2.64</v>
      </c>
      <c r="W14" s="94" t="n">
        <f aca="false">IF(P14=3,F14*G14,0)</f>
        <v>1.32</v>
      </c>
      <c r="X14" s="94" t="n">
        <f aca="false">H14*N14*E14*2*IF(P14=2,0.6,0.25)</f>
        <v>0</v>
      </c>
      <c r="Y14" s="92"/>
      <c r="Z14" s="95" t="n">
        <v>1</v>
      </c>
      <c r="AB14" s="94" t="str">
        <f aca="false">A14&amp;TEXT(Z14,"00")</f>
        <v>1101</v>
      </c>
      <c r="AC14" s="94" t="s">
        <v>204</v>
      </c>
    </row>
    <row r="15" customFormat="false" ht="12.75" hidden="false" customHeight="false" outlineLevel="0" collapsed="false">
      <c r="A15" s="95" t="n">
        <f aca="false">A14</f>
        <v>11</v>
      </c>
      <c r="B15" s="97" t="str">
        <f aca="false">B14</f>
        <v>Cupboards</v>
      </c>
      <c r="C15" s="88" t="str">
        <f aca="false">AB15&amp;" "&amp;AC15&amp;" ("&amp;E15&amp;"×"&amp;F15&amp;"×"&amp;G15&amp;")"</f>
        <v>1102 Under sink/table cuppoards (0.6×0.6×0.7)</v>
      </c>
      <c r="D15" s="89" t="n">
        <v>1</v>
      </c>
      <c r="E15" s="90" t="n">
        <v>0.6</v>
      </c>
      <c r="F15" s="90" t="n">
        <v>0.6</v>
      </c>
      <c r="G15" s="90" t="n">
        <v>0.7</v>
      </c>
      <c r="H15" s="91" t="n">
        <v>1</v>
      </c>
      <c r="I15" s="91" t="n">
        <v>0</v>
      </c>
      <c r="J15" s="91" t="n">
        <v>0</v>
      </c>
      <c r="K15" s="91" t="n">
        <v>-1</v>
      </c>
      <c r="L15" s="91" t="n">
        <v>-1</v>
      </c>
      <c r="M15" s="91" t="n">
        <v>1</v>
      </c>
      <c r="N15" s="91"/>
      <c r="O15" s="92"/>
      <c r="P15" s="92" t="n">
        <v>3</v>
      </c>
      <c r="Q15" s="93" t="n">
        <f aca="false">SUM(R15:X15)</f>
        <v>-0.06</v>
      </c>
      <c r="R15" s="94" t="n">
        <f aca="false">E15*F15</f>
        <v>0.36</v>
      </c>
      <c r="S15" s="94" t="n">
        <f aca="false">(I15+J15-1)*E15*F15</f>
        <v>-0.36</v>
      </c>
      <c r="T15" s="94" t="n">
        <f aca="false">H15*E15*F15</f>
        <v>0.36</v>
      </c>
      <c r="U15" s="94" t="n">
        <f aca="false">IF(P15&lt;2,((L15+M15)*E15*G15+2*F15*G15*K15),0)</f>
        <v>0</v>
      </c>
      <c r="V15" s="94" t="n">
        <f aca="false">IF(P15&gt;0,((L15+M15)*E15*G15+2*F15*G15*K15),0)</f>
        <v>-0.84</v>
      </c>
      <c r="W15" s="94" t="n">
        <f aca="false">IF(P15=3,F15*G15,0)</f>
        <v>0.42</v>
      </c>
      <c r="X15" s="94" t="n">
        <f aca="false">H15*N15*E15*2*IF(P15=2,0.6,0.25)</f>
        <v>0</v>
      </c>
      <c r="Y15" s="92"/>
      <c r="Z15" s="95" t="n">
        <f aca="false">Z14+1</f>
        <v>2</v>
      </c>
      <c r="AB15" s="94" t="str">
        <f aca="false">A15&amp;TEXT(Z15,"00")</f>
        <v>1102</v>
      </c>
      <c r="AC15" s="94" t="s">
        <v>205</v>
      </c>
    </row>
    <row r="16" customFormat="false" ht="12.75" hidden="false" customHeight="false" outlineLevel="0" collapsed="false">
      <c r="A16" s="95" t="n">
        <f aca="false">A15</f>
        <v>11</v>
      </c>
      <c r="B16" s="97" t="str">
        <f aca="false">B15</f>
        <v>Cupboards</v>
      </c>
      <c r="C16" s="88" t="str">
        <f aca="false">AB16&amp;" "&amp;AC16&amp;" ("&amp;E16&amp;"×"&amp;F16&amp;"×"&amp;G16&amp;")"</f>
        <v>1103 Above sink/table cuppoards (0.6×0.3×1)</v>
      </c>
      <c r="D16" s="89" t="n">
        <v>1</v>
      </c>
      <c r="E16" s="90" t="n">
        <v>0.6</v>
      </c>
      <c r="F16" s="90" t="n">
        <v>0.3</v>
      </c>
      <c r="G16" s="90" t="n">
        <v>1</v>
      </c>
      <c r="H16" s="91" t="n">
        <v>4</v>
      </c>
      <c r="I16" s="91" t="n">
        <v>0</v>
      </c>
      <c r="J16" s="91" t="n">
        <v>0</v>
      </c>
      <c r="K16" s="91" t="n">
        <v>-1</v>
      </c>
      <c r="L16" s="91" t="n">
        <v>-1</v>
      </c>
      <c r="M16" s="91" t="n">
        <v>1</v>
      </c>
      <c r="N16" s="91"/>
      <c r="O16" s="92"/>
      <c r="P16" s="92" t="n">
        <v>3</v>
      </c>
      <c r="Q16" s="93" t="n">
        <f aca="false">SUM(R16:X16)</f>
        <v>0.42</v>
      </c>
      <c r="R16" s="94" t="n">
        <f aca="false">E16*F16</f>
        <v>0.18</v>
      </c>
      <c r="S16" s="94" t="n">
        <f aca="false">(I16+J16-1)*E16*F16</f>
        <v>-0.18</v>
      </c>
      <c r="T16" s="94" t="n">
        <f aca="false">H16*E16*F16</f>
        <v>0.72</v>
      </c>
      <c r="U16" s="94" t="n">
        <f aca="false">IF(P16&lt;2,((L16+M16)*E16*G16+2*F16*G16*K16),0)</f>
        <v>0</v>
      </c>
      <c r="V16" s="94" t="n">
        <f aca="false">IF(P16&gt;0,((L16+M16)*E16*G16+2*F16*G16*K16),0)</f>
        <v>-0.6</v>
      </c>
      <c r="W16" s="94" t="n">
        <f aca="false">IF(P16=3,F16*G16,0)</f>
        <v>0.3</v>
      </c>
      <c r="X16" s="94" t="n">
        <f aca="false">H16*N16*E16*2*IF(P16=2,0.6,0.25)</f>
        <v>0</v>
      </c>
      <c r="Y16" s="92"/>
      <c r="Z16" s="95" t="n">
        <f aca="false">Z15+1</f>
        <v>3</v>
      </c>
      <c r="AB16" s="94" t="str">
        <f aca="false">A16&amp;TEXT(Z16,"00")</f>
        <v>1103</v>
      </c>
      <c r="AC16" s="94" t="s">
        <v>206</v>
      </c>
    </row>
    <row r="17" customFormat="false" ht="12.75" hidden="false" customHeight="false" outlineLevel="0" collapsed="false">
      <c r="A17" s="95" t="n">
        <f aca="false">A16</f>
        <v>11</v>
      </c>
      <c r="B17" s="97" t="str">
        <f aca="false">B16</f>
        <v>Cupboards</v>
      </c>
      <c r="C17" s="88" t="str">
        <f aca="false">AB17&amp;" "&amp;AC17&amp;" ("&amp;E17&amp;"×"&amp;F17&amp;"×"&amp;G17&amp;")"</f>
        <v>1109 Custom cupboard (&lt;enter&gt;×&lt;enter&gt;×&lt;enter&gt;)</v>
      </c>
      <c r="D17" s="89" t="n">
        <v>1</v>
      </c>
      <c r="E17" s="90" t="s">
        <v>201</v>
      </c>
      <c r="F17" s="90" t="s">
        <v>201</v>
      </c>
      <c r="G17" s="90" t="s">
        <v>201</v>
      </c>
      <c r="H17" s="90" t="s">
        <v>201</v>
      </c>
      <c r="I17" s="90" t="s">
        <v>201</v>
      </c>
      <c r="J17" s="90" t="s">
        <v>201</v>
      </c>
      <c r="K17" s="91" t="n">
        <v>1</v>
      </c>
      <c r="L17" s="91" t="n">
        <v>0</v>
      </c>
      <c r="M17" s="90" t="s">
        <v>201</v>
      </c>
      <c r="N17" s="90"/>
      <c r="O17" s="92"/>
      <c r="P17" s="92" t="n">
        <v>3</v>
      </c>
      <c r="Q17" s="93" t="e">
        <f aca="false">SUM(R17:X17)</f>
        <v>#VALUE!</v>
      </c>
      <c r="R17" s="94" t="e">
        <f aca="false">E17*F17</f>
        <v>#VALUE!</v>
      </c>
      <c r="S17" s="94" t="e">
        <f aca="false">(I17+J17-1)*E17*F17</f>
        <v>#VALUE!</v>
      </c>
      <c r="T17" s="94" t="e">
        <f aca="false">H17*E17*F17</f>
        <v>#VALUE!</v>
      </c>
      <c r="U17" s="94" t="n">
        <f aca="false">IF(P17&lt;2,((L17+M17)*E17*G17+2*F17*G17*K17),0)</f>
        <v>0</v>
      </c>
      <c r="V17" s="94" t="e">
        <f aca="false">IF(P17&gt;0,((L17+M17)*E17*G17+2*F17*G17*K17),0)</f>
        <v>#VALUE!</v>
      </c>
      <c r="W17" s="94" t="e">
        <f aca="false">IF(P17=3,F17*G17,0)</f>
        <v>#VALUE!</v>
      </c>
      <c r="X17" s="94" t="e">
        <f aca="false">H17*N17*E17*2*IF(P17=2,0.6,0.25)</f>
        <v>#VALUE!</v>
      </c>
      <c r="Y17" s="92"/>
      <c r="Z17" s="95" t="n">
        <v>9</v>
      </c>
      <c r="AB17" s="94" t="str">
        <f aca="false">A17&amp;TEXT(Z17,"00")</f>
        <v>1109</v>
      </c>
      <c r="AC17" s="96" t="s">
        <v>207</v>
      </c>
    </row>
    <row r="18" customFormat="false" ht="12.75" hidden="false" customHeight="false" outlineLevel="0" collapsed="false">
      <c r="A18" s="86" t="n">
        <f aca="false">A17+1</f>
        <v>12</v>
      </c>
      <c r="B18" s="87" t="s">
        <v>208</v>
      </c>
      <c r="C18" s="88" t="str">
        <f aca="false">AB18&amp;" "&amp;AC18&amp;" ("&amp;E18&amp;"×"&amp;F18&amp;"×"&amp;G18&amp;")"</f>
        <v>1201 Standard drawer (0.3×0.4×0.5)</v>
      </c>
      <c r="D18" s="89" t="n">
        <v>1</v>
      </c>
      <c r="E18" s="90" t="n">
        <v>0.3</v>
      </c>
      <c r="F18" s="90" t="n">
        <v>0.4</v>
      </c>
      <c r="G18" s="90" t="n">
        <v>0.5</v>
      </c>
      <c r="H18" s="98" t="n">
        <v>4</v>
      </c>
      <c r="I18" s="91" t="n">
        <v>1</v>
      </c>
      <c r="J18" s="91" t="n">
        <v>0</v>
      </c>
      <c r="K18" s="91" t="n">
        <v>1</v>
      </c>
      <c r="L18" s="91" t="n">
        <v>1</v>
      </c>
      <c r="M18" s="91" t="n">
        <v>1</v>
      </c>
      <c r="N18" s="91"/>
      <c r="O18" s="92"/>
      <c r="P18" s="92" t="n">
        <v>1</v>
      </c>
      <c r="Q18" s="93" t="n">
        <f aca="false">SUM(R18:X18)</f>
        <v>2</v>
      </c>
      <c r="R18" s="94" t="n">
        <f aca="false">E18*F18</f>
        <v>0.12</v>
      </c>
      <c r="S18" s="94" t="n">
        <f aca="false">(I18+J18-1)*E18*F18</f>
        <v>0</v>
      </c>
      <c r="T18" s="94" t="n">
        <f aca="false">H18*E18*F18</f>
        <v>0.48</v>
      </c>
      <c r="U18" s="94" t="n">
        <f aca="false">IF(P18&lt;2,((L18+M18)*E18*G18+2*F18*G18*K18),0)</f>
        <v>0.7</v>
      </c>
      <c r="V18" s="94" t="n">
        <f aca="false">IF(P18&gt;0,((L18+M18)*E18*G18+2*F18*G18*K18),0)</f>
        <v>0.7</v>
      </c>
      <c r="W18" s="94" t="n">
        <f aca="false">IF(P18=3,F18*G18,0)</f>
        <v>0</v>
      </c>
      <c r="X18" s="94" t="n">
        <f aca="false">H18*N18*E18*2*IF(P18=2,0.6,0.25)</f>
        <v>0</v>
      </c>
      <c r="Y18" s="92"/>
      <c r="Z18" s="95" t="n">
        <v>1</v>
      </c>
      <c r="AB18" s="94" t="str">
        <f aca="false">A18&amp;TEXT(Z18,"00")</f>
        <v>1201</v>
      </c>
      <c r="AC18" s="96" t="s">
        <v>209</v>
      </c>
    </row>
    <row r="19" customFormat="false" ht="12.75" hidden="false" customHeight="false" outlineLevel="0" collapsed="false">
      <c r="A19" s="95" t="n">
        <f aca="false">A18</f>
        <v>12</v>
      </c>
      <c r="B19" s="97" t="str">
        <f aca="false">B18</f>
        <v>Drawers</v>
      </c>
      <c r="C19" s="88" t="str">
        <f aca="false">AB19&amp;" "&amp;AC19&amp;" ("&amp;E19&amp;"×"&amp;F19&amp;"×"&amp;G19&amp;")"</f>
        <v>1202 Standard drawer (0.4×0.5×0.6)</v>
      </c>
      <c r="D19" s="89" t="n">
        <v>1</v>
      </c>
      <c r="E19" s="90" t="n">
        <v>0.4</v>
      </c>
      <c r="F19" s="90" t="n">
        <v>0.5</v>
      </c>
      <c r="G19" s="90" t="n">
        <v>0.6</v>
      </c>
      <c r="H19" s="98" t="n">
        <v>4</v>
      </c>
      <c r="I19" s="91" t="n">
        <v>1</v>
      </c>
      <c r="J19" s="91" t="n">
        <v>0</v>
      </c>
      <c r="K19" s="91" t="n">
        <v>1</v>
      </c>
      <c r="L19" s="91" t="n">
        <v>1</v>
      </c>
      <c r="M19" s="91" t="n">
        <v>1</v>
      </c>
      <c r="N19" s="91"/>
      <c r="O19" s="92"/>
      <c r="P19" s="92" t="n">
        <v>1</v>
      </c>
      <c r="Q19" s="93" t="n">
        <f aca="false">SUM(R19:X19)</f>
        <v>3.16</v>
      </c>
      <c r="R19" s="94" t="n">
        <f aca="false">E19*F19</f>
        <v>0.2</v>
      </c>
      <c r="S19" s="94" t="n">
        <f aca="false">(I19+J19-1)*E19*F19</f>
        <v>0</v>
      </c>
      <c r="T19" s="94" t="n">
        <f aca="false">H19*E19*F19</f>
        <v>0.8</v>
      </c>
      <c r="U19" s="94" t="n">
        <f aca="false">IF(P19&lt;2,((L19+M19)*E19*G19+2*F19*G19*K19),0)</f>
        <v>1.08</v>
      </c>
      <c r="V19" s="94" t="n">
        <f aca="false">IF(P19&gt;0,((L19+M19)*E19*G19+2*F19*G19*K19),0)</f>
        <v>1.08</v>
      </c>
      <c r="W19" s="94" t="n">
        <f aca="false">IF(P19=3,F19*G19,0)</f>
        <v>0</v>
      </c>
      <c r="X19" s="94" t="n">
        <f aca="false">H19*N19*E19*2*IF(P19=2,0.6,0.25)</f>
        <v>0</v>
      </c>
      <c r="Y19" s="92"/>
      <c r="Z19" s="95" t="n">
        <f aca="false">Z18+1</f>
        <v>2</v>
      </c>
      <c r="AB19" s="94" t="str">
        <f aca="false">A19&amp;TEXT(Z19,"00")</f>
        <v>1202</v>
      </c>
      <c r="AC19" s="96" t="s">
        <v>209</v>
      </c>
    </row>
    <row r="20" customFormat="false" ht="12.75" hidden="false" customHeight="false" outlineLevel="0" collapsed="false">
      <c r="A20" s="95" t="n">
        <f aca="false">A19</f>
        <v>12</v>
      </c>
      <c r="B20" s="97" t="str">
        <f aca="false">B19</f>
        <v>Drawers</v>
      </c>
      <c r="C20" s="88" t="str">
        <f aca="false">AB20&amp;" "&amp;AC20&amp;" ("&amp;E20&amp;"×"&amp;F20&amp;"×"&amp;G20&amp;")"</f>
        <v>1203 Standard drawer (0.4×0.6×0.7)</v>
      </c>
      <c r="D20" s="89" t="n">
        <v>1</v>
      </c>
      <c r="E20" s="90" t="n">
        <v>0.4</v>
      </c>
      <c r="F20" s="90" t="n">
        <v>0.6</v>
      </c>
      <c r="G20" s="90" t="n">
        <v>0.7</v>
      </c>
      <c r="H20" s="98" t="n">
        <v>4</v>
      </c>
      <c r="I20" s="91" t="n">
        <v>1</v>
      </c>
      <c r="J20" s="91" t="n">
        <v>0</v>
      </c>
      <c r="K20" s="91" t="n">
        <v>1</v>
      </c>
      <c r="L20" s="91" t="n">
        <v>1</v>
      </c>
      <c r="M20" s="91" t="n">
        <v>1</v>
      </c>
      <c r="N20" s="91"/>
      <c r="O20" s="92"/>
      <c r="P20" s="92" t="n">
        <v>1</v>
      </c>
      <c r="Q20" s="93" t="n">
        <f aca="false">SUM(R20:X20)</f>
        <v>4</v>
      </c>
      <c r="R20" s="94" t="n">
        <f aca="false">E20*F20</f>
        <v>0.24</v>
      </c>
      <c r="S20" s="94" t="n">
        <f aca="false">(I20+J20-1)*E20*F20</f>
        <v>0</v>
      </c>
      <c r="T20" s="94" t="n">
        <f aca="false">H20*E20*F20</f>
        <v>0.96</v>
      </c>
      <c r="U20" s="94" t="n">
        <f aca="false">IF(P20&lt;2,((L20+M20)*E20*G20+2*F20*G20*K20),0)</f>
        <v>1.4</v>
      </c>
      <c r="V20" s="94" t="n">
        <f aca="false">IF(P20&gt;0,((L20+M20)*E20*G20+2*F20*G20*K20),0)</f>
        <v>1.4</v>
      </c>
      <c r="W20" s="94" t="n">
        <f aca="false">IF(P20=3,F20*G20,0)</f>
        <v>0</v>
      </c>
      <c r="X20" s="94" t="n">
        <f aca="false">H20*N20*E20*2*IF(P20=2,0.6,0.25)</f>
        <v>0</v>
      </c>
      <c r="Y20" s="92"/>
      <c r="Z20" s="95" t="n">
        <f aca="false">Z19+1</f>
        <v>3</v>
      </c>
      <c r="AB20" s="94" t="str">
        <f aca="false">A20&amp;TEXT(Z20,"00")</f>
        <v>1203</v>
      </c>
      <c r="AC20" s="96" t="s">
        <v>209</v>
      </c>
    </row>
    <row r="21" customFormat="false" ht="12.75" hidden="false" customHeight="false" outlineLevel="0" collapsed="false">
      <c r="A21" s="95" t="n">
        <f aca="false">A20</f>
        <v>12</v>
      </c>
      <c r="B21" s="97" t="str">
        <f aca="false">B20</f>
        <v>Drawers</v>
      </c>
      <c r="C21" s="88" t="str">
        <f aca="false">AB21&amp;" "&amp;AC21&amp;" ("&amp;E21&amp;"×"&amp;F21&amp;"×"&amp;G21&amp;")"</f>
        <v>1209 Custom drawer (&lt;enter&gt;×&lt;enter&gt;×&lt;enter&gt;)</v>
      </c>
      <c r="D21" s="89" t="n">
        <v>1</v>
      </c>
      <c r="E21" s="90" t="s">
        <v>201</v>
      </c>
      <c r="F21" s="90" t="s">
        <v>201</v>
      </c>
      <c r="G21" s="90" t="s">
        <v>201</v>
      </c>
      <c r="H21" s="90" t="s">
        <v>201</v>
      </c>
      <c r="I21" s="90" t="s">
        <v>201</v>
      </c>
      <c r="J21" s="90" t="s">
        <v>201</v>
      </c>
      <c r="K21" s="91" t="n">
        <v>1</v>
      </c>
      <c r="L21" s="91" t="n">
        <v>1</v>
      </c>
      <c r="M21" s="91" t="n">
        <v>1</v>
      </c>
      <c r="N21" s="91"/>
      <c r="O21" s="92"/>
      <c r="P21" s="92" t="n">
        <v>1</v>
      </c>
      <c r="Q21" s="93" t="e">
        <f aca="false">SUM(R21:X21)</f>
        <v>#VALUE!</v>
      </c>
      <c r="R21" s="94" t="e">
        <f aca="false">E21*F21</f>
        <v>#VALUE!</v>
      </c>
      <c r="S21" s="94" t="e">
        <f aca="false">(I21+J21-1)*E21*F21</f>
        <v>#VALUE!</v>
      </c>
      <c r="T21" s="94" t="e">
        <f aca="false">H21*E21*F21</f>
        <v>#VALUE!</v>
      </c>
      <c r="U21" s="94" t="e">
        <f aca="false">IF(P21&lt;2,((L21+M21)*E21*G21+2*F21*G21*K21),0)</f>
        <v>#VALUE!</v>
      </c>
      <c r="V21" s="94" t="e">
        <f aca="false">IF(P21&gt;0,((L21+M21)*E21*G21+2*F21*G21*K21),0)</f>
        <v>#VALUE!</v>
      </c>
      <c r="W21" s="94" t="n">
        <f aca="false">IF(P21=3,F21*G21,0)</f>
        <v>0</v>
      </c>
      <c r="X21" s="94" t="e">
        <f aca="false">H21*N21*E21*2*IF(P21=2,0.6,0.25)</f>
        <v>#VALUE!</v>
      </c>
      <c r="Y21" s="92"/>
      <c r="Z21" s="95" t="n">
        <v>9</v>
      </c>
      <c r="AB21" s="94" t="str">
        <f aca="false">A21&amp;TEXT(Z21,"00")</f>
        <v>1209</v>
      </c>
      <c r="AC21" s="96" t="s">
        <v>210</v>
      </c>
    </row>
    <row r="22" customFormat="false" ht="12.75" hidden="false" customHeight="false" outlineLevel="0" collapsed="false">
      <c r="A22" s="86" t="n">
        <f aca="false">A21+1</f>
        <v>13</v>
      </c>
      <c r="B22" s="87" t="s">
        <v>211</v>
      </c>
      <c r="C22" s="88" t="str">
        <f aca="false">AB22&amp;" "&amp;AC22&amp;" ("&amp;E22&amp;"×"&amp;F22&amp;"×"&amp;G22&amp;")"</f>
        <v>1301 Dishwasher (0.6×0.6×0.7)</v>
      </c>
      <c r="D22" s="89" t="n">
        <v>1</v>
      </c>
      <c r="E22" s="90" t="n">
        <v>0.6</v>
      </c>
      <c r="F22" s="90" t="n">
        <v>0.6</v>
      </c>
      <c r="G22" s="90" t="n">
        <v>0.7</v>
      </c>
      <c r="H22" s="91" t="n">
        <v>0</v>
      </c>
      <c r="I22" s="91" t="n">
        <v>1</v>
      </c>
      <c r="J22" s="91" t="n">
        <v>1</v>
      </c>
      <c r="K22" s="91" t="n">
        <v>0</v>
      </c>
      <c r="L22" s="91" t="n">
        <v>0</v>
      </c>
      <c r="M22" s="91" t="n">
        <v>0</v>
      </c>
      <c r="N22" s="91"/>
      <c r="O22" s="92"/>
      <c r="P22" s="92"/>
      <c r="Q22" s="93" t="n">
        <f aca="false">SUM(R22:X22)</f>
        <v>0.72</v>
      </c>
      <c r="R22" s="94" t="n">
        <f aca="false">E22*F22</f>
        <v>0.36</v>
      </c>
      <c r="S22" s="94" t="n">
        <f aca="false">(I22+J22-1)*E22*F22</f>
        <v>0.36</v>
      </c>
      <c r="T22" s="94" t="n">
        <f aca="false">H22*E22*F22</f>
        <v>0</v>
      </c>
      <c r="U22" s="94" t="n">
        <f aca="false">IF(P22&lt;2,((L22+M22)*E22*G22+2*F22*G22*K22),0)</f>
        <v>0</v>
      </c>
      <c r="V22" s="94" t="n">
        <f aca="false">IF(P22&gt;0,((L22+M22)*E22*G22+2*F22*G22*K22),0)</f>
        <v>0</v>
      </c>
      <c r="W22" s="94" t="n">
        <f aca="false">IF(P22=3,F22*G22,0)</f>
        <v>0</v>
      </c>
      <c r="X22" s="94" t="n">
        <f aca="false">H22*N22*E22*2*IF(P22=2,0.6,0.25)</f>
        <v>0</v>
      </c>
      <c r="Y22" s="92"/>
      <c r="Z22" s="95" t="n">
        <v>1</v>
      </c>
      <c r="AB22" s="94" t="str">
        <f aca="false">A22&amp;TEXT(Z22,"00")</f>
        <v>1301</v>
      </c>
      <c r="AC22" s="96" t="s">
        <v>212</v>
      </c>
    </row>
    <row r="23" customFormat="false" ht="12.75" hidden="false" customHeight="false" outlineLevel="0" collapsed="false">
      <c r="A23" s="95" t="n">
        <f aca="false">A22</f>
        <v>13</v>
      </c>
      <c r="B23" s="97" t="str">
        <f aca="false">B22</f>
        <v>Equipment</v>
      </c>
      <c r="C23" s="88" t="str">
        <f aca="false">AB23&amp;" "&amp;AC23&amp;" ("&amp;E23&amp;"×"&amp;F23&amp;"×"&amp;G23&amp;")"</f>
        <v>1302 Owen/stove (0.6×0.6×0.7)</v>
      </c>
      <c r="D23" s="89" t="n">
        <v>1</v>
      </c>
      <c r="E23" s="90" t="n">
        <v>0.6</v>
      </c>
      <c r="F23" s="90" t="n">
        <v>0.6</v>
      </c>
      <c r="G23" s="90" t="n">
        <v>0.7</v>
      </c>
      <c r="H23" s="91" t="n">
        <v>0</v>
      </c>
      <c r="I23" s="91" t="n">
        <v>1</v>
      </c>
      <c r="J23" s="91" t="n">
        <v>1</v>
      </c>
      <c r="K23" s="91" t="n">
        <v>0</v>
      </c>
      <c r="L23" s="91" t="n">
        <v>0</v>
      </c>
      <c r="M23" s="91" t="n">
        <v>0</v>
      </c>
      <c r="N23" s="91"/>
      <c r="O23" s="92"/>
      <c r="P23" s="92"/>
      <c r="Q23" s="93" t="n">
        <f aca="false">SUM(R23:X23)</f>
        <v>0.72</v>
      </c>
      <c r="R23" s="94" t="n">
        <f aca="false">E23*F23</f>
        <v>0.36</v>
      </c>
      <c r="S23" s="94" t="n">
        <f aca="false">(I23+J23-1)*E23*F23</f>
        <v>0.36</v>
      </c>
      <c r="T23" s="94" t="n">
        <f aca="false">H23*E23*F23</f>
        <v>0</v>
      </c>
      <c r="U23" s="94" t="n">
        <f aca="false">IF(P23&lt;2,((L23+M23)*E23*G23+2*F23*G23*K23),0)</f>
        <v>0</v>
      </c>
      <c r="V23" s="94" t="n">
        <f aca="false">IF(P23&gt;0,((L23+M23)*E23*G23+2*F23*G23*K23),0)</f>
        <v>0</v>
      </c>
      <c r="W23" s="94" t="n">
        <f aca="false">IF(P23=3,F23*G23,0)</f>
        <v>0</v>
      </c>
      <c r="X23" s="94" t="n">
        <f aca="false">H23*N23*E23*2*IF(P23=2,0.6,0.25)</f>
        <v>0</v>
      </c>
      <c r="Y23" s="92"/>
      <c r="Z23" s="95" t="n">
        <f aca="false">Z22+1</f>
        <v>2</v>
      </c>
      <c r="AB23" s="94" t="str">
        <f aca="false">A23&amp;TEXT(Z23,"00")</f>
        <v>1302</v>
      </c>
      <c r="AC23" s="96" t="s">
        <v>213</v>
      </c>
    </row>
    <row r="24" customFormat="false" ht="12.75" hidden="false" customHeight="false" outlineLevel="0" collapsed="false">
      <c r="A24" s="95" t="n">
        <f aca="false">A23</f>
        <v>13</v>
      </c>
      <c r="B24" s="97" t="str">
        <f aca="false">B23</f>
        <v>Equipment</v>
      </c>
      <c r="C24" s="88" t="str">
        <f aca="false">AB24&amp;" "&amp;AC24&amp;" ("&amp;E24&amp;"×"&amp;F24&amp;"×"&amp;G24&amp;")"</f>
        <v>1303 Microwave owen (0.4×0.3×0.3)</v>
      </c>
      <c r="D24" s="89" t="n">
        <v>1</v>
      </c>
      <c r="E24" s="90" t="n">
        <v>0.4</v>
      </c>
      <c r="F24" s="90" t="n">
        <v>0.3</v>
      </c>
      <c r="G24" s="90" t="n">
        <v>0.3</v>
      </c>
      <c r="H24" s="91" t="n">
        <v>0</v>
      </c>
      <c r="I24" s="91" t="n">
        <v>1</v>
      </c>
      <c r="J24" s="91" t="n">
        <v>1</v>
      </c>
      <c r="K24" s="91" t="n">
        <v>0</v>
      </c>
      <c r="L24" s="91" t="n">
        <v>0</v>
      </c>
      <c r="M24" s="91" t="n">
        <v>0</v>
      </c>
      <c r="N24" s="91"/>
      <c r="O24" s="92"/>
      <c r="P24" s="92"/>
      <c r="Q24" s="93" t="n">
        <f aca="false">SUM(R24:X24)</f>
        <v>0.24</v>
      </c>
      <c r="R24" s="94" t="n">
        <f aca="false">E24*F24</f>
        <v>0.12</v>
      </c>
      <c r="S24" s="94" t="n">
        <f aca="false">(I24+J24-1)*E24*F24</f>
        <v>0.12</v>
      </c>
      <c r="T24" s="94" t="n">
        <f aca="false">H24*E24*F24</f>
        <v>0</v>
      </c>
      <c r="U24" s="94" t="n">
        <f aca="false">IF(P24&lt;2,((L24+M24)*E24*G24+2*F24*G24*K24),0)</f>
        <v>0</v>
      </c>
      <c r="V24" s="94" t="n">
        <f aca="false">IF(P24&gt;0,((L24+M24)*E24*G24+2*F24*G24*K24),0)</f>
        <v>0</v>
      </c>
      <c r="W24" s="94" t="n">
        <f aca="false">IF(P24=3,F24*G24,0)</f>
        <v>0</v>
      </c>
      <c r="X24" s="94" t="n">
        <f aca="false">H24*N24*E24*2*IF(P24=2,0.6,0.25)</f>
        <v>0</v>
      </c>
      <c r="Y24" s="92"/>
      <c r="Z24" s="95" t="n">
        <f aca="false">Z23+1</f>
        <v>3</v>
      </c>
      <c r="AB24" s="94" t="str">
        <f aca="false">A24&amp;TEXT(Z24,"00")</f>
        <v>1303</v>
      </c>
      <c r="AC24" s="96" t="s">
        <v>214</v>
      </c>
    </row>
    <row r="25" customFormat="false" ht="12.75" hidden="false" customHeight="false" outlineLevel="0" collapsed="false">
      <c r="A25" s="95" t="n">
        <f aca="false">A24</f>
        <v>13</v>
      </c>
      <c r="B25" s="97" t="str">
        <f aca="false">B24</f>
        <v>Equipment</v>
      </c>
      <c r="C25" s="88" t="str">
        <f aca="false">AB25&amp;" "&amp;AC25&amp;" ("&amp;E25&amp;"×"&amp;F25&amp;"×"&amp;G25&amp;")"</f>
        <v>1304 Refridgerator (0.6×0.6×1)</v>
      </c>
      <c r="D25" s="89" t="n">
        <v>1</v>
      </c>
      <c r="E25" s="90" t="n">
        <v>0.6</v>
      </c>
      <c r="F25" s="90" t="n">
        <v>0.6</v>
      </c>
      <c r="G25" s="90" t="n">
        <v>1</v>
      </c>
      <c r="H25" s="91" t="n">
        <v>0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/>
      <c r="O25" s="92"/>
      <c r="P25" s="92"/>
      <c r="Q25" s="93" t="n">
        <f aca="false">SUM(R25:X25)</f>
        <v>3.12</v>
      </c>
      <c r="R25" s="94" t="n">
        <f aca="false">E25*F25</f>
        <v>0.36</v>
      </c>
      <c r="S25" s="94" t="n">
        <f aca="false">(I25+J25-1)*E25*F25</f>
        <v>0.36</v>
      </c>
      <c r="T25" s="94" t="n">
        <f aca="false">H25*E25*F25</f>
        <v>0</v>
      </c>
      <c r="U25" s="94" t="n">
        <f aca="false">IF(P25&lt;2,((L25+M25)*E25*G25+2*F25*G25*K25),0)</f>
        <v>2.4</v>
      </c>
      <c r="V25" s="94" t="n">
        <f aca="false">IF(P25&gt;0,((L25+M25)*E25*G25+2*F25*G25*K25),0)</f>
        <v>0</v>
      </c>
      <c r="W25" s="94" t="n">
        <f aca="false">IF(P25=3,F25*G25,0)</f>
        <v>0</v>
      </c>
      <c r="X25" s="94" t="n">
        <f aca="false">H25*N25*E25*2*IF(P25=2,0.6,0.25)</f>
        <v>0</v>
      </c>
      <c r="Y25" s="92"/>
      <c r="Z25" s="95" t="n">
        <f aca="false">Z24+1</f>
        <v>4</v>
      </c>
      <c r="AB25" s="94" t="str">
        <f aca="false">A25&amp;TEXT(Z25,"00")</f>
        <v>1304</v>
      </c>
      <c r="AC25" s="96" t="s">
        <v>215</v>
      </c>
    </row>
    <row r="26" customFormat="false" ht="12.75" hidden="false" customHeight="false" outlineLevel="0" collapsed="false">
      <c r="A26" s="95" t="n">
        <f aca="false">A25</f>
        <v>13</v>
      </c>
      <c r="B26" s="97" t="str">
        <f aca="false">B25</f>
        <v>Equipment</v>
      </c>
      <c r="C26" s="88" t="str">
        <f aca="false">AB26&amp;" "&amp;AC26&amp;" ("&amp;E26&amp;"×"&amp;F26&amp;"×"&amp;G26&amp;")"</f>
        <v>1305 Washing machine (0.6×0.6×0.7)</v>
      </c>
      <c r="D26" s="89" t="n">
        <v>1</v>
      </c>
      <c r="E26" s="90" t="n">
        <v>0.6</v>
      </c>
      <c r="F26" s="90" t="n">
        <v>0.6</v>
      </c>
      <c r="G26" s="90" t="n">
        <v>0.7</v>
      </c>
      <c r="H26" s="91" t="n">
        <v>0</v>
      </c>
      <c r="I26" s="91" t="n">
        <v>1</v>
      </c>
      <c r="J26" s="91" t="n">
        <v>1</v>
      </c>
      <c r="K26" s="91" t="n">
        <v>0</v>
      </c>
      <c r="L26" s="91" t="n">
        <v>0</v>
      </c>
      <c r="M26" s="91" t="n">
        <v>0</v>
      </c>
      <c r="N26" s="91"/>
      <c r="O26" s="92"/>
      <c r="P26" s="92"/>
      <c r="Q26" s="93" t="n">
        <f aca="false">SUM(R26:X26)</f>
        <v>0.72</v>
      </c>
      <c r="R26" s="94" t="n">
        <f aca="false">E26*F26</f>
        <v>0.36</v>
      </c>
      <c r="S26" s="94" t="n">
        <f aca="false">(I26+J26-1)*E26*F26</f>
        <v>0.36</v>
      </c>
      <c r="T26" s="94" t="n">
        <f aca="false">H26*E26*F26</f>
        <v>0</v>
      </c>
      <c r="U26" s="94" t="n">
        <f aca="false">IF(P26&lt;2,((L26+M26)*E26*G26+2*F26*G26*K26),0)</f>
        <v>0</v>
      </c>
      <c r="V26" s="94" t="n">
        <f aca="false">IF(P26&gt;0,((L26+M26)*E26*G26+2*F26*G26*K26),0)</f>
        <v>0</v>
      </c>
      <c r="W26" s="94" t="n">
        <f aca="false">IF(P26=3,F26*G26,0)</f>
        <v>0</v>
      </c>
      <c r="X26" s="94" t="n">
        <f aca="false">H26*N26*E26*2*IF(P26=2,0.6,0.25)</f>
        <v>0</v>
      </c>
      <c r="Y26" s="92"/>
      <c r="Z26" s="95" t="n">
        <f aca="false">Z25+1</f>
        <v>5</v>
      </c>
      <c r="AB26" s="94" t="str">
        <f aca="false">A26&amp;TEXT(Z26,"00")</f>
        <v>1305</v>
      </c>
      <c r="AC26" s="96" t="s">
        <v>216</v>
      </c>
    </row>
    <row r="27" customFormat="false" ht="12.75" hidden="false" customHeight="false" outlineLevel="0" collapsed="false">
      <c r="A27" s="95" t="n">
        <f aca="false">A26</f>
        <v>13</v>
      </c>
      <c r="B27" s="97" t="str">
        <f aca="false">B26</f>
        <v>Equipment</v>
      </c>
      <c r="C27" s="88" t="str">
        <f aca="false">AB27&amp;" "&amp;AC27&amp;" ("&amp;E27&amp;"×"&amp;F27&amp;"×"&amp;G27&amp;")"</f>
        <v>1306 Laundry dryer (0.6×0.6×0.7)</v>
      </c>
      <c r="D27" s="89" t="n">
        <v>1</v>
      </c>
      <c r="E27" s="90" t="n">
        <v>0.6</v>
      </c>
      <c r="F27" s="90" t="n">
        <v>0.6</v>
      </c>
      <c r="G27" s="90" t="n">
        <v>0.7</v>
      </c>
      <c r="H27" s="91" t="n">
        <v>0</v>
      </c>
      <c r="I27" s="91" t="n">
        <v>1</v>
      </c>
      <c r="J27" s="91" t="n">
        <v>1</v>
      </c>
      <c r="K27" s="91" t="n">
        <v>0</v>
      </c>
      <c r="L27" s="91" t="n">
        <v>0</v>
      </c>
      <c r="M27" s="91" t="n">
        <v>0</v>
      </c>
      <c r="N27" s="91"/>
      <c r="O27" s="92"/>
      <c r="P27" s="92"/>
      <c r="Q27" s="93" t="n">
        <f aca="false">SUM(R27:X27)</f>
        <v>0.72</v>
      </c>
      <c r="R27" s="94" t="n">
        <f aca="false">E27*F27</f>
        <v>0.36</v>
      </c>
      <c r="S27" s="94" t="n">
        <f aca="false">(I27+J27-1)*E27*F27</f>
        <v>0.36</v>
      </c>
      <c r="T27" s="94" t="n">
        <f aca="false">H27*E27*F27</f>
        <v>0</v>
      </c>
      <c r="U27" s="94" t="n">
        <f aca="false">IF(P27&lt;2,((L27+M27)*E27*G27+2*F27*G27*K27),0)</f>
        <v>0</v>
      </c>
      <c r="V27" s="94" t="n">
        <f aca="false">IF(P27&gt;0,((L27+M27)*E27*G27+2*F27*G27*K27),0)</f>
        <v>0</v>
      </c>
      <c r="W27" s="94" t="n">
        <f aca="false">IF(P27=3,F27*G27,0)</f>
        <v>0</v>
      </c>
      <c r="X27" s="94" t="n">
        <f aca="false">H27*N27*E27*2*IF(P27=2,0.6,0.25)</f>
        <v>0</v>
      </c>
      <c r="Y27" s="92"/>
      <c r="Z27" s="95" t="n">
        <f aca="false">Z26+1</f>
        <v>6</v>
      </c>
      <c r="AB27" s="94" t="str">
        <f aca="false">A27&amp;TEXT(Z27,"00")</f>
        <v>1306</v>
      </c>
      <c r="AC27" s="96" t="s">
        <v>217</v>
      </c>
    </row>
    <row r="28" customFormat="false" ht="12.75" hidden="false" customHeight="false" outlineLevel="0" collapsed="false">
      <c r="A28" s="95" t="n">
        <f aca="false">A27</f>
        <v>13</v>
      </c>
      <c r="B28" s="97" t="str">
        <f aca="false">B27</f>
        <v>Equipment</v>
      </c>
      <c r="C28" s="88" t="str">
        <f aca="false">AB28&amp;" "&amp;AC28&amp;" ("&amp;E28&amp;"×"&amp;F28&amp;"×"&amp;G28&amp;")"</f>
        <v>1307 Desktop computer (0.25×0.6×0.45)</v>
      </c>
      <c r="D28" s="89" t="n">
        <v>1</v>
      </c>
      <c r="E28" s="90" t="n">
        <v>0.25</v>
      </c>
      <c r="F28" s="90" t="n">
        <v>0.6</v>
      </c>
      <c r="G28" s="90" t="n">
        <v>0.45</v>
      </c>
      <c r="H28" s="91" t="n">
        <v>0</v>
      </c>
      <c r="I28" s="91" t="n">
        <v>0</v>
      </c>
      <c r="J28" s="91" t="n">
        <v>1</v>
      </c>
      <c r="K28" s="91" t="n">
        <v>0</v>
      </c>
      <c r="L28" s="91" t="n">
        <v>0</v>
      </c>
      <c r="M28" s="91" t="n">
        <v>0</v>
      </c>
      <c r="N28" s="91"/>
      <c r="O28" s="92"/>
      <c r="P28" s="92"/>
      <c r="Q28" s="93" t="n">
        <f aca="false">SUM(R28:X28)</f>
        <v>0.15</v>
      </c>
      <c r="R28" s="94" t="n">
        <f aca="false">E28*F28</f>
        <v>0.15</v>
      </c>
      <c r="S28" s="94" t="n">
        <f aca="false">(I28+J28-1)*E28*F28</f>
        <v>0</v>
      </c>
      <c r="T28" s="94" t="n">
        <f aca="false">H28*E28*F28</f>
        <v>0</v>
      </c>
      <c r="U28" s="94" t="n">
        <f aca="false">IF(P28&lt;2,((L28+M28)*E28*G28+2*F28*G28*K28),0)</f>
        <v>0</v>
      </c>
      <c r="V28" s="94" t="n">
        <f aca="false">IF(P28&gt;0,((L28+M28)*E28*G28+2*F28*G28*K28),0)</f>
        <v>0</v>
      </c>
      <c r="W28" s="94" t="n">
        <f aca="false">IF(P28=3,F28*G28,0)</f>
        <v>0</v>
      </c>
      <c r="X28" s="94" t="n">
        <f aca="false">H28*N28*E28*2*IF(P28=2,0.6,0.25)</f>
        <v>0</v>
      </c>
      <c r="Y28" s="92"/>
      <c r="Z28" s="95" t="n">
        <f aca="false">Z27+1</f>
        <v>7</v>
      </c>
      <c r="AB28" s="94" t="str">
        <f aca="false">A28&amp;TEXT(Z28,"00")</f>
        <v>1307</v>
      </c>
      <c r="AC28" s="96" t="s">
        <v>218</v>
      </c>
    </row>
    <row r="29" customFormat="false" ht="12.75" hidden="false" customHeight="false" outlineLevel="0" collapsed="false">
      <c r="A29" s="95" t="n">
        <f aca="false">A28</f>
        <v>13</v>
      </c>
      <c r="B29" s="97" t="str">
        <f aca="false">B28</f>
        <v>Equipment</v>
      </c>
      <c r="C29" s="88" t="str">
        <f aca="false">AB29&amp;" "&amp;AC29&amp;" ("&amp;E29&amp;"×"&amp;F29&amp;"×"&amp;G29&amp;")"</f>
        <v>1308 Other (&lt;enter&gt;×&lt;enter&gt;×&lt;enter&gt;)</v>
      </c>
      <c r="D29" s="89" t="n">
        <v>1</v>
      </c>
      <c r="E29" s="90" t="s">
        <v>201</v>
      </c>
      <c r="F29" s="90" t="s">
        <v>201</v>
      </c>
      <c r="G29" s="90" t="s">
        <v>201</v>
      </c>
      <c r="H29" s="90" t="s">
        <v>20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0"/>
      <c r="O29" s="92"/>
      <c r="P29" s="92"/>
      <c r="Q29" s="93" t="e">
        <f aca="false">SUM(R29:X29)</f>
        <v>#VALUE!</v>
      </c>
      <c r="R29" s="94" t="e">
        <f aca="false">E29*F29</f>
        <v>#VALUE!</v>
      </c>
      <c r="S29" s="94" t="e">
        <f aca="false">(I29+J29-1)*E29*F29</f>
        <v>#VALUE!</v>
      </c>
      <c r="T29" s="94" t="e">
        <f aca="false">H29*E29*F29</f>
        <v>#VALUE!</v>
      </c>
      <c r="U29" s="94" t="e">
        <f aca="false">IF(P29&lt;2,((L29+M29)*E29*G29+2*F29*G29*K29),0)</f>
        <v>#VALUE!</v>
      </c>
      <c r="V29" s="94" t="n">
        <f aca="false">IF(P29&gt;0,((L29+M29)*E29*G29+2*F29*G29*K29),0)</f>
        <v>0</v>
      </c>
      <c r="W29" s="94" t="n">
        <f aca="false">IF(P29=3,F29*G29,0)</f>
        <v>0</v>
      </c>
      <c r="X29" s="94" t="e">
        <f aca="false">H29*N29*E29*2*IF(P29=2,0.6,0.25)</f>
        <v>#VALUE!</v>
      </c>
      <c r="Y29" s="92"/>
      <c r="Z29" s="95" t="n">
        <f aca="false">Z28+1</f>
        <v>8</v>
      </c>
      <c r="AB29" s="94" t="str">
        <f aca="false">A29&amp;TEXT(Z29,"00")</f>
        <v>1308</v>
      </c>
      <c r="AC29" s="96" t="s">
        <v>219</v>
      </c>
    </row>
    <row r="30" customFormat="false" ht="12.75" hidden="false" customHeight="false" outlineLevel="0" collapsed="false">
      <c r="A30" s="86" t="n">
        <f aca="false">A29+1</f>
        <v>14</v>
      </c>
      <c r="B30" s="87" t="s">
        <v>220</v>
      </c>
      <c r="C30" s="88" t="str">
        <f aca="false">AB30&amp;" "&amp;AC30&amp;" ("&amp;E30&amp;"×"&amp;F30&amp;"×"&amp;G30&amp;")"</f>
        <v>1401 Full height shelf 30 cm (0.8×0.3×1.6)</v>
      </c>
      <c r="D30" s="89" t="n">
        <v>1</v>
      </c>
      <c r="E30" s="90" t="n">
        <v>0.8</v>
      </c>
      <c r="F30" s="90" t="n">
        <v>0.3</v>
      </c>
      <c r="G30" s="90" t="n">
        <v>1.6</v>
      </c>
      <c r="H30" s="91" t="n">
        <v>6</v>
      </c>
      <c r="I30" s="91" t="n">
        <v>1</v>
      </c>
      <c r="J30" s="91" t="n">
        <v>1</v>
      </c>
      <c r="K30" s="91" t="n">
        <v>0</v>
      </c>
      <c r="L30" s="91" t="n">
        <v>0</v>
      </c>
      <c r="M30" s="91" t="n">
        <v>0</v>
      </c>
      <c r="N30" s="91" t="s">
        <v>201</v>
      </c>
      <c r="O30" s="92"/>
      <c r="P30" s="92" t="n">
        <v>1</v>
      </c>
      <c r="Q30" s="93" t="e">
        <f aca="false">SUM(R30:X30)</f>
        <v>#VALUE!</v>
      </c>
      <c r="R30" s="94" t="n">
        <f aca="false">E30*F30</f>
        <v>0.24</v>
      </c>
      <c r="S30" s="94" t="n">
        <f aca="false">(I30+J30-1)*E30*F30</f>
        <v>0.24</v>
      </c>
      <c r="T30" s="94" t="n">
        <f aca="false">H30*E30*F30</f>
        <v>1.44</v>
      </c>
      <c r="U30" s="94" t="n">
        <f aca="false">IF(P30&lt;2,((L30+M30)*E30*G30+2*F30*G30*K30),0)</f>
        <v>0</v>
      </c>
      <c r="V30" s="94" t="n">
        <f aca="false">IF(P30&gt;0,((L30+M30)*E30*G30+2*F30*G30*K30),0)</f>
        <v>0</v>
      </c>
      <c r="W30" s="94" t="n">
        <f aca="false">IF(P30=3,F30*G30,0)</f>
        <v>0</v>
      </c>
      <c r="X30" s="94" t="e">
        <f aca="false">H30*N30*E30*2*IF(P30=2,0.6,0.25)</f>
        <v>#VALUE!</v>
      </c>
      <c r="Y30" s="92"/>
      <c r="Z30" s="86" t="n">
        <v>1</v>
      </c>
      <c r="AB30" s="94" t="str">
        <f aca="false">A30&amp;TEXT(Z30,"00")</f>
        <v>1401</v>
      </c>
      <c r="AC30" s="96" t="s">
        <v>221</v>
      </c>
    </row>
    <row r="31" customFormat="false" ht="12.75" hidden="false" customHeight="false" outlineLevel="0" collapsed="false">
      <c r="A31" s="95" t="n">
        <f aca="false">A30</f>
        <v>14</v>
      </c>
      <c r="B31" s="97" t="str">
        <f aca="false">B30</f>
        <v>Shelves</v>
      </c>
      <c r="C31" s="88" t="str">
        <f aca="false">AB31&amp;" "&amp;AC31&amp;" ("&amp;E31&amp;"×"&amp;F31&amp;"×"&amp;G31&amp;")"</f>
        <v>1402 Full height shelf 40 cm (0.8×0.4×1.6)</v>
      </c>
      <c r="D31" s="89" t="n">
        <v>1</v>
      </c>
      <c r="E31" s="90" t="n">
        <v>0.8</v>
      </c>
      <c r="F31" s="90" t="n">
        <v>0.4</v>
      </c>
      <c r="G31" s="90" t="n">
        <v>1.6</v>
      </c>
      <c r="H31" s="91" t="n">
        <v>6</v>
      </c>
      <c r="I31" s="91" t="n">
        <v>1</v>
      </c>
      <c r="J31" s="91" t="n">
        <v>1</v>
      </c>
      <c r="K31" s="91" t="n">
        <v>0</v>
      </c>
      <c r="L31" s="91" t="n">
        <v>0</v>
      </c>
      <c r="M31" s="91" t="n">
        <v>0</v>
      </c>
      <c r="N31" s="91" t="s">
        <v>201</v>
      </c>
      <c r="O31" s="92"/>
      <c r="P31" s="92" t="n">
        <v>1</v>
      </c>
      <c r="Q31" s="93" t="e">
        <f aca="false">SUM(R31:X31)</f>
        <v>#VALUE!</v>
      </c>
      <c r="R31" s="94" t="n">
        <f aca="false">E31*F31</f>
        <v>0.32</v>
      </c>
      <c r="S31" s="94" t="n">
        <f aca="false">(I31+J31-1)*E31*F31</f>
        <v>0.32</v>
      </c>
      <c r="T31" s="94" t="n">
        <f aca="false">H31*E31*F31</f>
        <v>1.92</v>
      </c>
      <c r="U31" s="94" t="n">
        <f aca="false">IF(P31&lt;2,((L31+M31)*E31*G31+2*F31*G31*K31),0)</f>
        <v>0</v>
      </c>
      <c r="V31" s="94" t="n">
        <f aca="false">IF(P31&gt;0,((L31+M31)*E31*G31+2*F31*G31*K31),0)</f>
        <v>0</v>
      </c>
      <c r="W31" s="94" t="n">
        <f aca="false">IF(P31=3,F31*G31,0)</f>
        <v>0</v>
      </c>
      <c r="X31" s="94" t="e">
        <f aca="false">H31*N31*E31*2*IF(P31=2,0.6,0.25)</f>
        <v>#VALUE!</v>
      </c>
      <c r="Y31" s="92"/>
      <c r="Z31" s="95" t="n">
        <f aca="false">Z30+1</f>
        <v>2</v>
      </c>
      <c r="AB31" s="94" t="str">
        <f aca="false">A31&amp;TEXT(Z31,"00")</f>
        <v>1402</v>
      </c>
      <c r="AC31" s="96" t="s">
        <v>222</v>
      </c>
    </row>
    <row r="32" customFormat="false" ht="12.75" hidden="false" customHeight="false" outlineLevel="0" collapsed="false">
      <c r="A32" s="95" t="n">
        <f aca="false">A31</f>
        <v>14</v>
      </c>
      <c r="B32" s="97" t="str">
        <f aca="false">B31</f>
        <v>Shelves</v>
      </c>
      <c r="C32" s="88" t="str">
        <f aca="false">AB32&amp;" "&amp;AC32&amp;" ("&amp;E32&amp;"×"&amp;F32&amp;"×"&amp;G32&amp;")"</f>
        <v>1403 Full height shelf narrow (0.6×0.3×1.6)</v>
      </c>
      <c r="D32" s="89" t="n">
        <v>1</v>
      </c>
      <c r="E32" s="90" t="n">
        <v>0.6</v>
      </c>
      <c r="F32" s="90" t="n">
        <v>0.3</v>
      </c>
      <c r="G32" s="90" t="n">
        <v>1.6</v>
      </c>
      <c r="H32" s="91" t="n">
        <v>6</v>
      </c>
      <c r="I32" s="91" t="n">
        <v>1</v>
      </c>
      <c r="J32" s="91" t="n">
        <v>1</v>
      </c>
      <c r="K32" s="91" t="n">
        <v>0</v>
      </c>
      <c r="L32" s="91" t="n">
        <v>0</v>
      </c>
      <c r="M32" s="91" t="n">
        <v>0</v>
      </c>
      <c r="N32" s="91" t="s">
        <v>201</v>
      </c>
      <c r="O32" s="92"/>
      <c r="P32" s="92" t="n">
        <v>1</v>
      </c>
      <c r="Q32" s="93" t="e">
        <f aca="false">SUM(R32:X32)</f>
        <v>#VALUE!</v>
      </c>
      <c r="R32" s="94" t="n">
        <f aca="false">E32*F32</f>
        <v>0.18</v>
      </c>
      <c r="S32" s="94" t="n">
        <f aca="false">(I32+J32-1)*E32*F32</f>
        <v>0.18</v>
      </c>
      <c r="T32" s="94" t="n">
        <f aca="false">H32*E32*F32</f>
        <v>1.08</v>
      </c>
      <c r="U32" s="94" t="n">
        <f aca="false">IF(P32&lt;2,((L32+M32)*E32*G32+2*F32*G32*K32),0)</f>
        <v>0</v>
      </c>
      <c r="V32" s="94" t="n">
        <f aca="false">IF(P32&gt;0,((L32+M32)*E32*G32+2*F32*G32*K32),0)</f>
        <v>0</v>
      </c>
      <c r="W32" s="94" t="n">
        <f aca="false">IF(P32=3,F32*G32,0)</f>
        <v>0</v>
      </c>
      <c r="X32" s="94" t="e">
        <f aca="false">H32*N32*E32*2*IF(P32=2,0.6,0.25)</f>
        <v>#VALUE!</v>
      </c>
      <c r="Y32" s="92"/>
      <c r="Z32" s="95" t="n">
        <f aca="false">Z31+1</f>
        <v>3</v>
      </c>
      <c r="AB32" s="94" t="str">
        <f aca="false">A32&amp;TEXT(Z32,"00")</f>
        <v>1403</v>
      </c>
      <c r="AC32" s="96" t="s">
        <v>223</v>
      </c>
    </row>
    <row r="33" customFormat="false" ht="12.75" hidden="false" customHeight="false" outlineLevel="0" collapsed="false">
      <c r="A33" s="95" t="n">
        <f aca="false">A32</f>
        <v>14</v>
      </c>
      <c r="B33" s="97" t="str">
        <f aca="false">B32</f>
        <v>Shelves</v>
      </c>
      <c r="C33" s="88" t="str">
        <f aca="false">AB33&amp;" "&amp;AC33&amp;" ("&amp;E33&amp;"×"&amp;F33&amp;"×"&amp;G33&amp;")"</f>
        <v>1404 Medium height shelf 1 (0.8×0.3×1.2)</v>
      </c>
      <c r="D33" s="89" t="n">
        <v>1</v>
      </c>
      <c r="E33" s="90" t="n">
        <v>0.8</v>
      </c>
      <c r="F33" s="90" t="n">
        <v>0.3</v>
      </c>
      <c r="G33" s="90" t="n">
        <v>1.2</v>
      </c>
      <c r="H33" s="91" t="n">
        <v>4</v>
      </c>
      <c r="I33" s="91" t="n">
        <v>1</v>
      </c>
      <c r="J33" s="91" t="n">
        <v>1</v>
      </c>
      <c r="K33" s="91" t="n">
        <v>0</v>
      </c>
      <c r="L33" s="91" t="n">
        <v>0</v>
      </c>
      <c r="M33" s="91" t="n">
        <v>0</v>
      </c>
      <c r="N33" s="91" t="s">
        <v>201</v>
      </c>
      <c r="O33" s="92"/>
      <c r="P33" s="92" t="n">
        <v>1</v>
      </c>
      <c r="Q33" s="93" t="e">
        <f aca="false">SUM(R33:X33)</f>
        <v>#VALUE!</v>
      </c>
      <c r="R33" s="94" t="n">
        <f aca="false">E33*F33</f>
        <v>0.24</v>
      </c>
      <c r="S33" s="94" t="n">
        <f aca="false">(I33+J33-1)*E33*F33</f>
        <v>0.24</v>
      </c>
      <c r="T33" s="94" t="n">
        <f aca="false">H33*E33*F33</f>
        <v>0.96</v>
      </c>
      <c r="U33" s="94" t="n">
        <f aca="false">IF(P33&lt;2,((L33+M33)*E33*G33+2*F33*G33*K33),0)</f>
        <v>0</v>
      </c>
      <c r="V33" s="94" t="n">
        <f aca="false">IF(P33&gt;0,((L33+M33)*E33*G33+2*F33*G33*K33),0)</f>
        <v>0</v>
      </c>
      <c r="W33" s="94" t="n">
        <f aca="false">IF(P33=3,F33*G33,0)</f>
        <v>0</v>
      </c>
      <c r="X33" s="94" t="e">
        <f aca="false">H33*N33*E33*2*IF(P33=2,0.6,0.25)</f>
        <v>#VALUE!</v>
      </c>
      <c r="Y33" s="92"/>
      <c r="Z33" s="95" t="n">
        <f aca="false">Z32+1</f>
        <v>4</v>
      </c>
      <c r="AB33" s="94" t="str">
        <f aca="false">A33&amp;TEXT(Z33,"00")</f>
        <v>1404</v>
      </c>
      <c r="AC33" s="96" t="s">
        <v>224</v>
      </c>
    </row>
    <row r="34" customFormat="false" ht="12.75" hidden="false" customHeight="false" outlineLevel="0" collapsed="false">
      <c r="A34" s="95" t="n">
        <f aca="false">A33</f>
        <v>14</v>
      </c>
      <c r="B34" s="97" t="str">
        <f aca="false">B33</f>
        <v>Shelves</v>
      </c>
      <c r="C34" s="88" t="str">
        <f aca="false">AB34&amp;" "&amp;AC34&amp;" ("&amp;E34&amp;"×"&amp;F34&amp;"×"&amp;G34&amp;")"</f>
        <v>1405 Medium height shelf 2 (0.8×0.4×1.2)</v>
      </c>
      <c r="D34" s="89" t="n">
        <v>1</v>
      </c>
      <c r="E34" s="90" t="n">
        <v>0.8</v>
      </c>
      <c r="F34" s="90" t="n">
        <v>0.4</v>
      </c>
      <c r="G34" s="90" t="n">
        <v>1.2</v>
      </c>
      <c r="H34" s="91" t="n">
        <v>4</v>
      </c>
      <c r="I34" s="91" t="n">
        <v>1</v>
      </c>
      <c r="J34" s="91" t="n">
        <v>1</v>
      </c>
      <c r="K34" s="91" t="n">
        <v>0</v>
      </c>
      <c r="L34" s="91" t="n">
        <v>0</v>
      </c>
      <c r="M34" s="91" t="n">
        <v>0</v>
      </c>
      <c r="N34" s="91" t="s">
        <v>201</v>
      </c>
      <c r="O34" s="92"/>
      <c r="P34" s="92" t="n">
        <v>1</v>
      </c>
      <c r="Q34" s="93" t="e">
        <f aca="false">SUM(R34:X34)</f>
        <v>#VALUE!</v>
      </c>
      <c r="R34" s="94" t="n">
        <f aca="false">E34*F34</f>
        <v>0.32</v>
      </c>
      <c r="S34" s="94" t="n">
        <f aca="false">(I34+J34-1)*E34*F34</f>
        <v>0.32</v>
      </c>
      <c r="T34" s="94" t="n">
        <f aca="false">H34*E34*F34</f>
        <v>1.28</v>
      </c>
      <c r="U34" s="94" t="n">
        <f aca="false">IF(P34&lt;2,((L34+M34)*E34*G34+2*F34*G34*K34),0)</f>
        <v>0</v>
      </c>
      <c r="V34" s="94" t="n">
        <f aca="false">IF(P34&gt;0,((L34+M34)*E34*G34+2*F34*G34*K34),0)</f>
        <v>0</v>
      </c>
      <c r="W34" s="94" t="n">
        <f aca="false">IF(P34=3,F34*G34,0)</f>
        <v>0</v>
      </c>
      <c r="X34" s="94" t="e">
        <f aca="false">H34*N34*E34*2*IF(P34=2,0.6,0.25)</f>
        <v>#VALUE!</v>
      </c>
      <c r="Y34" s="92"/>
      <c r="Z34" s="95" t="n">
        <f aca="false">Z33+1</f>
        <v>5</v>
      </c>
      <c r="AB34" s="94" t="str">
        <f aca="false">A34&amp;TEXT(Z34,"00")</f>
        <v>1405</v>
      </c>
      <c r="AC34" s="96" t="s">
        <v>225</v>
      </c>
    </row>
    <row r="35" customFormat="false" ht="12.75" hidden="false" customHeight="false" outlineLevel="0" collapsed="false">
      <c r="A35" s="95" t="n">
        <f aca="false">A34</f>
        <v>14</v>
      </c>
      <c r="B35" s="97" t="str">
        <f aca="false">B34</f>
        <v>Shelves</v>
      </c>
      <c r="C35" s="88" t="str">
        <f aca="false">AB35&amp;" "&amp;AC35&amp;" ("&amp;E35&amp;"×"&amp;F35&amp;"×"&amp;G35&amp;")"</f>
        <v>1406 Single shelf (0.8×0.3×)</v>
      </c>
      <c r="D35" s="89" t="n">
        <v>1</v>
      </c>
      <c r="E35" s="90" t="n">
        <v>0.8</v>
      </c>
      <c r="F35" s="90" t="n">
        <v>0.3</v>
      </c>
      <c r="G35" s="90"/>
      <c r="H35" s="91" t="n">
        <v>0</v>
      </c>
      <c r="I35" s="91" t="n">
        <v>1</v>
      </c>
      <c r="J35" s="91" t="n">
        <v>1</v>
      </c>
      <c r="K35" s="91" t="n">
        <v>0</v>
      </c>
      <c r="L35" s="91" t="n">
        <v>0</v>
      </c>
      <c r="M35" s="91" t="n">
        <v>0</v>
      </c>
      <c r="N35" s="91" t="s">
        <v>201</v>
      </c>
      <c r="O35" s="92"/>
      <c r="P35" s="92" t="n">
        <v>1</v>
      </c>
      <c r="Q35" s="93" t="e">
        <f aca="false">SUM(R35:X35)</f>
        <v>#VALUE!</v>
      </c>
      <c r="R35" s="94" t="n">
        <f aca="false">E35*F35</f>
        <v>0.24</v>
      </c>
      <c r="S35" s="94" t="n">
        <f aca="false">(I35+J35-1)*E35*F35</f>
        <v>0.24</v>
      </c>
      <c r="T35" s="94" t="n">
        <f aca="false">H35*E35*F35</f>
        <v>0</v>
      </c>
      <c r="U35" s="94" t="n">
        <f aca="false">IF(P35&lt;2,((L35+M35)*E35*G35+2*F35*G35*K35),0)</f>
        <v>0</v>
      </c>
      <c r="V35" s="94" t="n">
        <f aca="false">IF(P35&gt;0,((L35+M35)*E35*G35+2*F35*G35*K35),0)</f>
        <v>0</v>
      </c>
      <c r="W35" s="94" t="n">
        <f aca="false">IF(P35=3,F35*G35,0)</f>
        <v>0</v>
      </c>
      <c r="X35" s="94" t="e">
        <f aca="false">H35*N35*E35*2*IF(P35=2,0.6,0.25)</f>
        <v>#VALUE!</v>
      </c>
      <c r="Y35" s="92"/>
      <c r="Z35" s="95" t="n">
        <f aca="false">Z34+1</f>
        <v>6</v>
      </c>
      <c r="AB35" s="94" t="str">
        <f aca="false">A35&amp;TEXT(Z35,"00")</f>
        <v>1406</v>
      </c>
      <c r="AC35" s="94" t="s">
        <v>226</v>
      </c>
    </row>
    <row r="36" customFormat="false" ht="12.75" hidden="false" customHeight="false" outlineLevel="0" collapsed="false">
      <c r="A36" s="95" t="n">
        <f aca="false">A35</f>
        <v>14</v>
      </c>
      <c r="B36" s="97" t="str">
        <f aca="false">B35</f>
        <v>Shelves</v>
      </c>
      <c r="C36" s="88" t="str">
        <f aca="false">AB36&amp;" "&amp;AC36&amp;" ("&amp;E36&amp;"×"&amp;F36&amp;"×"&amp;G36&amp;")"</f>
        <v>1409 Custom shelf (&lt;enter&gt;×&lt;enter&gt;×&lt;enter&gt;)</v>
      </c>
      <c r="D36" s="89" t="n">
        <v>1</v>
      </c>
      <c r="E36" s="90" t="s">
        <v>201</v>
      </c>
      <c r="F36" s="90" t="s">
        <v>201</v>
      </c>
      <c r="G36" s="90" t="s">
        <v>201</v>
      </c>
      <c r="H36" s="90" t="s">
        <v>201</v>
      </c>
      <c r="I36" s="91" t="n">
        <v>1</v>
      </c>
      <c r="J36" s="91" t="n">
        <v>1</v>
      </c>
      <c r="K36" s="91" t="n">
        <v>0</v>
      </c>
      <c r="L36" s="91" t="n">
        <v>0</v>
      </c>
      <c r="M36" s="91" t="n">
        <v>0</v>
      </c>
      <c r="N36" s="91" t="s">
        <v>201</v>
      </c>
      <c r="O36" s="92"/>
      <c r="P36" s="92" t="n">
        <v>1</v>
      </c>
      <c r="Q36" s="93" t="e">
        <f aca="false">SUM(R36:X36)</f>
        <v>#VALUE!</v>
      </c>
      <c r="R36" s="94" t="e">
        <f aca="false">E36*F36</f>
        <v>#VALUE!</v>
      </c>
      <c r="S36" s="94" t="e">
        <f aca="false">(I36+J36-1)*E36*F36</f>
        <v>#VALUE!</v>
      </c>
      <c r="T36" s="94" t="e">
        <f aca="false">H36*E36*F36</f>
        <v>#VALUE!</v>
      </c>
      <c r="U36" s="94" t="e">
        <f aca="false">IF(P36&lt;2,((L36+M36)*E36*G36+2*F36*G36*K36),0)</f>
        <v>#VALUE!</v>
      </c>
      <c r="V36" s="94" t="e">
        <f aca="false">IF(P36&gt;0,((L36+M36)*E36*G36+2*F36*G36*K36),0)</f>
        <v>#VALUE!</v>
      </c>
      <c r="W36" s="94" t="n">
        <f aca="false">IF(P36=3,F36*G36,0)</f>
        <v>0</v>
      </c>
      <c r="X36" s="94" t="e">
        <f aca="false">H36*N36*E36*2*IF(P36=2,0.6,0.25)</f>
        <v>#VALUE!</v>
      </c>
      <c r="Y36" s="92"/>
      <c r="Z36" s="95" t="n">
        <v>9</v>
      </c>
      <c r="AB36" s="94" t="str">
        <f aca="false">A36&amp;TEXT(Z36,"00")</f>
        <v>1409</v>
      </c>
      <c r="AC36" s="94" t="s">
        <v>227</v>
      </c>
    </row>
    <row r="37" customFormat="false" ht="12.75" hidden="false" customHeight="false" outlineLevel="0" collapsed="false">
      <c r="A37" s="86" t="n">
        <f aca="false">A36+1</f>
        <v>15</v>
      </c>
      <c r="B37" s="87" t="s">
        <v>228</v>
      </c>
      <c r="C37" s="88" t="str">
        <f aca="false">AB37&amp;" "&amp;AC37&amp;" ("&amp;E37&amp;"×"&amp;F37&amp;"×"&amp;G37&amp;")"</f>
        <v>1501 Sofa for 1 (0.8×0.6×0.6)</v>
      </c>
      <c r="D37" s="89" t="n">
        <v>1</v>
      </c>
      <c r="E37" s="90" t="n">
        <v>0.8</v>
      </c>
      <c r="F37" s="90" t="n">
        <v>0.6</v>
      </c>
      <c r="G37" s="90" t="n">
        <v>0.6</v>
      </c>
      <c r="H37" s="91" t="n">
        <v>0</v>
      </c>
      <c r="I37" s="91" t="n">
        <v>1</v>
      </c>
      <c r="J37" s="91" t="n">
        <v>1</v>
      </c>
      <c r="K37" s="91" t="n">
        <v>1</v>
      </c>
      <c r="L37" s="91" t="n">
        <v>1</v>
      </c>
      <c r="M37" s="91" t="n">
        <v>0</v>
      </c>
      <c r="N37" s="91"/>
      <c r="O37" s="92"/>
      <c r="P37" s="92"/>
      <c r="Q37" s="93" t="n">
        <f aca="false">SUM(R37:X37)</f>
        <v>2.16</v>
      </c>
      <c r="R37" s="94" t="n">
        <f aca="false">E37*F37</f>
        <v>0.48</v>
      </c>
      <c r="S37" s="94" t="n">
        <f aca="false">(I37+J37-1)*E37*F37</f>
        <v>0.48</v>
      </c>
      <c r="T37" s="94" t="n">
        <f aca="false">H37*E37*F37</f>
        <v>0</v>
      </c>
      <c r="U37" s="94" t="n">
        <f aca="false">IF(P37&lt;2,((L37+M37)*E37*G37+2*F37*G37*K37),0)</f>
        <v>1.2</v>
      </c>
      <c r="V37" s="94" t="n">
        <f aca="false">IF(P37&gt;0,((L37+M37)*E37*G37+2*F37*G37*K37),0)</f>
        <v>0</v>
      </c>
      <c r="W37" s="94" t="n">
        <f aca="false">IF(P37=3,F37*G37,0)</f>
        <v>0</v>
      </c>
      <c r="X37" s="94" t="n">
        <f aca="false">H37*N37*E37*2*IF(P37=2,0.6,0.25)</f>
        <v>0</v>
      </c>
      <c r="Y37" s="92"/>
      <c r="Z37" s="95" t="n">
        <v>1</v>
      </c>
      <c r="AB37" s="94" t="str">
        <f aca="false">A37&amp;TEXT(Z37,"00")</f>
        <v>1501</v>
      </c>
      <c r="AC37" s="94" t="s">
        <v>229</v>
      </c>
    </row>
    <row r="38" customFormat="false" ht="12.75" hidden="false" customHeight="false" outlineLevel="0" collapsed="false">
      <c r="A38" s="95" t="n">
        <f aca="false">A37</f>
        <v>15</v>
      </c>
      <c r="B38" s="97" t="str">
        <f aca="false">B37</f>
        <v>Sofas</v>
      </c>
      <c r="C38" s="88" t="str">
        <f aca="false">AB38&amp;" "&amp;AC38&amp;" ("&amp;E38&amp;"×"&amp;F38&amp;"×"&amp;G38&amp;")"</f>
        <v>1502 Sofa for 2 (1.2×0.6×0.6)</v>
      </c>
      <c r="D38" s="89" t="n">
        <v>1</v>
      </c>
      <c r="E38" s="90" t="n">
        <v>1.2</v>
      </c>
      <c r="F38" s="90" t="n">
        <v>0.6</v>
      </c>
      <c r="G38" s="90" t="n">
        <v>0.6</v>
      </c>
      <c r="H38" s="91" t="n">
        <v>0</v>
      </c>
      <c r="I38" s="91" t="n">
        <v>1</v>
      </c>
      <c r="J38" s="91" t="n">
        <v>1</v>
      </c>
      <c r="K38" s="91" t="n">
        <v>1</v>
      </c>
      <c r="L38" s="91" t="n">
        <v>1</v>
      </c>
      <c r="M38" s="91" t="n">
        <v>0</v>
      </c>
      <c r="N38" s="91"/>
      <c r="O38" s="92"/>
      <c r="P38" s="92"/>
      <c r="Q38" s="93" t="n">
        <f aca="false">SUM(R38:X38)</f>
        <v>2.88</v>
      </c>
      <c r="R38" s="94" t="n">
        <f aca="false">E38*F38</f>
        <v>0.72</v>
      </c>
      <c r="S38" s="94" t="n">
        <f aca="false">(I38+J38-1)*E38*F38</f>
        <v>0.72</v>
      </c>
      <c r="T38" s="94" t="n">
        <f aca="false">H38*E38*F38</f>
        <v>0</v>
      </c>
      <c r="U38" s="94" t="n">
        <f aca="false">IF(P38&lt;2,((L38+M38)*E38*G38+2*F38*G38*K38),0)</f>
        <v>1.44</v>
      </c>
      <c r="V38" s="94" t="n">
        <f aca="false">IF(P38&gt;0,((L38+M38)*E38*G38+2*F38*G38*K38),0)</f>
        <v>0</v>
      </c>
      <c r="W38" s="94" t="n">
        <f aca="false">IF(P38=3,F38*G38,0)</f>
        <v>0</v>
      </c>
      <c r="X38" s="94" t="n">
        <f aca="false">H38*N38*E38*2*IF(P38=2,0.6,0.25)</f>
        <v>0</v>
      </c>
      <c r="Y38" s="92"/>
      <c r="Z38" s="95" t="n">
        <f aca="false">Z37+1</f>
        <v>2</v>
      </c>
      <c r="AB38" s="94" t="str">
        <f aca="false">A38&amp;TEXT(Z38,"00")</f>
        <v>1502</v>
      </c>
      <c r="AC38" s="94" t="s">
        <v>230</v>
      </c>
    </row>
    <row r="39" customFormat="false" ht="12.75" hidden="false" customHeight="false" outlineLevel="0" collapsed="false">
      <c r="A39" s="95" t="n">
        <f aca="false">A38</f>
        <v>15</v>
      </c>
      <c r="B39" s="97" t="str">
        <f aca="false">B38</f>
        <v>Sofas</v>
      </c>
      <c r="C39" s="88" t="str">
        <f aca="false">AB39&amp;" "&amp;AC39&amp;" ("&amp;E39&amp;"×"&amp;F39&amp;"×"&amp;G39&amp;")"</f>
        <v>1503 Sofa for 3 (1.8×0.6×0.6)</v>
      </c>
      <c r="D39" s="89" t="n">
        <v>1</v>
      </c>
      <c r="E39" s="90" t="n">
        <v>1.8</v>
      </c>
      <c r="F39" s="90" t="n">
        <v>0.6</v>
      </c>
      <c r="G39" s="90" t="n">
        <v>0.6</v>
      </c>
      <c r="H39" s="91" t="n">
        <v>0</v>
      </c>
      <c r="I39" s="91" t="n">
        <v>1</v>
      </c>
      <c r="J39" s="91" t="n">
        <v>1</v>
      </c>
      <c r="K39" s="91" t="n">
        <v>1</v>
      </c>
      <c r="L39" s="91" t="n">
        <v>1</v>
      </c>
      <c r="M39" s="91" t="n">
        <v>0</v>
      </c>
      <c r="N39" s="91"/>
      <c r="O39" s="92"/>
      <c r="P39" s="92"/>
      <c r="Q39" s="93" t="n">
        <f aca="false">SUM(R39:X39)</f>
        <v>3.96</v>
      </c>
      <c r="R39" s="94" t="n">
        <f aca="false">E39*F39</f>
        <v>1.08</v>
      </c>
      <c r="S39" s="94" t="n">
        <f aca="false">(I39+J39-1)*E39*F39</f>
        <v>1.08</v>
      </c>
      <c r="T39" s="94" t="n">
        <f aca="false">H39*E39*F39</f>
        <v>0</v>
      </c>
      <c r="U39" s="94" t="n">
        <f aca="false">IF(P39&lt;2,((L39+M39)*E39*G39+2*F39*G39*K39),0)</f>
        <v>1.8</v>
      </c>
      <c r="V39" s="94" t="n">
        <f aca="false">IF(P39&gt;0,((L39+M39)*E39*G39+2*F39*G39*K39),0)</f>
        <v>0</v>
      </c>
      <c r="W39" s="94" t="n">
        <f aca="false">IF(P39=3,F39*G39,0)</f>
        <v>0</v>
      </c>
      <c r="X39" s="94" t="n">
        <f aca="false">H39*N39*E39*2*IF(P39=2,0.6,0.25)</f>
        <v>0</v>
      </c>
      <c r="Y39" s="92"/>
      <c r="Z39" s="95" t="n">
        <f aca="false">Z38+1</f>
        <v>3</v>
      </c>
      <c r="AB39" s="94" t="str">
        <f aca="false">A39&amp;TEXT(Z39,"00")</f>
        <v>1503</v>
      </c>
      <c r="AC39" s="94" t="s">
        <v>231</v>
      </c>
    </row>
    <row r="40" customFormat="false" ht="12.75" hidden="false" customHeight="false" outlineLevel="0" collapsed="false">
      <c r="A40" s="95" t="n">
        <f aca="false">A39</f>
        <v>15</v>
      </c>
      <c r="B40" s="97" t="str">
        <f aca="false">B39</f>
        <v>Sofas</v>
      </c>
      <c r="C40" s="88" t="str">
        <f aca="false">AB40&amp;" "&amp;AC40&amp;" ("&amp;E40&amp;"×"&amp;F40&amp;"×"&amp;G40&amp;")"</f>
        <v>1504 Sofa for 4 (2.4×0.6×0.6)</v>
      </c>
      <c r="D40" s="89" t="n">
        <v>1</v>
      </c>
      <c r="E40" s="90" t="n">
        <v>2.4</v>
      </c>
      <c r="F40" s="90" t="n">
        <v>0.6</v>
      </c>
      <c r="G40" s="90" t="n">
        <v>0.6</v>
      </c>
      <c r="H40" s="91" t="n">
        <v>0</v>
      </c>
      <c r="I40" s="91" t="n">
        <v>1</v>
      </c>
      <c r="J40" s="91" t="n">
        <v>1</v>
      </c>
      <c r="K40" s="91" t="n">
        <v>1</v>
      </c>
      <c r="L40" s="91" t="n">
        <v>1</v>
      </c>
      <c r="M40" s="91" t="n">
        <v>0</v>
      </c>
      <c r="N40" s="91"/>
      <c r="O40" s="92"/>
      <c r="P40" s="92"/>
      <c r="Q40" s="93" t="n">
        <f aca="false">SUM(R40:X40)</f>
        <v>5.04</v>
      </c>
      <c r="R40" s="94" t="n">
        <f aca="false">E40*F40</f>
        <v>1.44</v>
      </c>
      <c r="S40" s="94" t="n">
        <f aca="false">(I40+J40-1)*E40*F40</f>
        <v>1.44</v>
      </c>
      <c r="T40" s="94" t="n">
        <f aca="false">H40*E40*F40</f>
        <v>0</v>
      </c>
      <c r="U40" s="94" t="n">
        <f aca="false">IF(P40&lt;2,((L40+M40)*E40*G40+2*F40*G40*K40),0)</f>
        <v>2.16</v>
      </c>
      <c r="V40" s="94" t="n">
        <f aca="false">IF(P40&gt;0,((L40+M40)*E40*G40+2*F40*G40*K40),0)</f>
        <v>0</v>
      </c>
      <c r="W40" s="94" t="n">
        <f aca="false">IF(P40=3,F40*G40,0)</f>
        <v>0</v>
      </c>
      <c r="X40" s="94" t="n">
        <f aca="false">H40*N40*E40*2*IF(P40=2,0.6,0.25)</f>
        <v>0</v>
      </c>
      <c r="Y40" s="92"/>
      <c r="Z40" s="95" t="n">
        <f aca="false">Z39+1</f>
        <v>4</v>
      </c>
      <c r="AB40" s="94" t="str">
        <f aca="false">A40&amp;TEXT(Z40,"00")</f>
        <v>1504</v>
      </c>
      <c r="AC40" s="94" t="s">
        <v>232</v>
      </c>
    </row>
    <row r="41" customFormat="false" ht="12.75" hidden="false" customHeight="false" outlineLevel="0" collapsed="false">
      <c r="A41" s="95" t="n">
        <f aca="false">A40</f>
        <v>15</v>
      </c>
      <c r="B41" s="97" t="str">
        <f aca="false">B40</f>
        <v>Sofas</v>
      </c>
      <c r="C41" s="88" t="str">
        <f aca="false">AB41&amp;" "&amp;AC41&amp;" ("&amp;E41&amp;"×"&amp;F41&amp;"×"&amp;G41&amp;")"</f>
        <v>1505 Sofa for 5 (3×0.6×0.6)</v>
      </c>
      <c r="D41" s="89" t="n">
        <v>1</v>
      </c>
      <c r="E41" s="90" t="n">
        <v>3</v>
      </c>
      <c r="F41" s="90" t="n">
        <v>0.6</v>
      </c>
      <c r="G41" s="90" t="n">
        <v>0.6</v>
      </c>
      <c r="H41" s="91" t="n">
        <v>0</v>
      </c>
      <c r="I41" s="91" t="n">
        <v>1</v>
      </c>
      <c r="J41" s="91" t="n">
        <v>1</v>
      </c>
      <c r="K41" s="91" t="n">
        <v>1</v>
      </c>
      <c r="L41" s="91" t="n">
        <v>1</v>
      </c>
      <c r="M41" s="91" t="n">
        <v>0</v>
      </c>
      <c r="N41" s="91"/>
      <c r="O41" s="92"/>
      <c r="P41" s="92"/>
      <c r="Q41" s="93" t="n">
        <f aca="false">SUM(R41:X41)</f>
        <v>6.12</v>
      </c>
      <c r="R41" s="94" t="n">
        <f aca="false">E41*F41</f>
        <v>1.8</v>
      </c>
      <c r="S41" s="94" t="n">
        <f aca="false">(I41+J41-1)*E41*F41</f>
        <v>1.8</v>
      </c>
      <c r="T41" s="94" t="n">
        <f aca="false">H41*E41*F41</f>
        <v>0</v>
      </c>
      <c r="U41" s="94" t="n">
        <f aca="false">IF(P41&lt;2,((L41+M41)*E41*G41+2*F41*G41*K41),0)</f>
        <v>2.52</v>
      </c>
      <c r="V41" s="94" t="n">
        <f aca="false">IF(P41&gt;0,((L41+M41)*E41*G41+2*F41*G41*K41),0)</f>
        <v>0</v>
      </c>
      <c r="W41" s="94" t="n">
        <f aca="false">IF(P41=3,F41*G41,0)</f>
        <v>0</v>
      </c>
      <c r="X41" s="94" t="n">
        <f aca="false">H41*N41*E41*2*IF(P41=2,0.6,0.25)</f>
        <v>0</v>
      </c>
      <c r="Y41" s="92"/>
      <c r="Z41" s="95" t="n">
        <f aca="false">Z40+1</f>
        <v>5</v>
      </c>
      <c r="AB41" s="94" t="str">
        <f aca="false">A41&amp;TEXT(Z41,"00")</f>
        <v>1505</v>
      </c>
      <c r="AC41" s="94" t="s">
        <v>233</v>
      </c>
    </row>
    <row r="42" customFormat="false" ht="12.75" hidden="false" customHeight="false" outlineLevel="0" collapsed="false">
      <c r="A42" s="95" t="n">
        <f aca="false">A41</f>
        <v>15</v>
      </c>
      <c r="B42" s="97" t="str">
        <f aca="false">B41</f>
        <v>Sofas</v>
      </c>
      <c r="C42" s="88" t="str">
        <f aca="false">AB42&amp;" "&amp;AC42&amp;" ("&amp;E42&amp;"×"&amp;F42&amp;"×"&amp;G42&amp;")"</f>
        <v>1506 Sofa for 6 (3.6×0.6×0.6)</v>
      </c>
      <c r="D42" s="89" t="n">
        <v>1</v>
      </c>
      <c r="E42" s="90" t="n">
        <v>3.6</v>
      </c>
      <c r="F42" s="90" t="n">
        <v>0.6</v>
      </c>
      <c r="G42" s="90" t="n">
        <v>0.6</v>
      </c>
      <c r="H42" s="91" t="n">
        <v>0</v>
      </c>
      <c r="I42" s="91" t="n">
        <v>1</v>
      </c>
      <c r="J42" s="91" t="n">
        <v>1</v>
      </c>
      <c r="K42" s="91" t="n">
        <v>1</v>
      </c>
      <c r="L42" s="91" t="n">
        <v>1</v>
      </c>
      <c r="M42" s="91" t="n">
        <v>0</v>
      </c>
      <c r="N42" s="91"/>
      <c r="O42" s="92"/>
      <c r="P42" s="92"/>
      <c r="Q42" s="93" t="n">
        <f aca="false">SUM(R42:X42)</f>
        <v>7.2</v>
      </c>
      <c r="R42" s="94" t="n">
        <f aca="false">E42*F42</f>
        <v>2.16</v>
      </c>
      <c r="S42" s="94" t="n">
        <f aca="false">(I42+J42-1)*E42*F42</f>
        <v>2.16</v>
      </c>
      <c r="T42" s="94" t="n">
        <f aca="false">H42*E42*F42</f>
        <v>0</v>
      </c>
      <c r="U42" s="94" t="n">
        <f aca="false">IF(P42&lt;2,((L42+M42)*E42*G42+2*F42*G42*K42),0)</f>
        <v>2.88</v>
      </c>
      <c r="V42" s="94" t="n">
        <f aca="false">IF(P42&gt;0,((L42+M42)*E42*G42+2*F42*G42*K42),0)</f>
        <v>0</v>
      </c>
      <c r="W42" s="94" t="n">
        <f aca="false">IF(P42=3,F42*G42,0)</f>
        <v>0</v>
      </c>
      <c r="X42" s="94" t="n">
        <f aca="false">H42*N42*E42*2*IF(P42=2,0.6,0.25)</f>
        <v>0</v>
      </c>
      <c r="Y42" s="92"/>
      <c r="Z42" s="95" t="n">
        <f aca="false">Z41+1</f>
        <v>6</v>
      </c>
      <c r="AB42" s="94" t="str">
        <f aca="false">A42&amp;TEXT(Z42,"00")</f>
        <v>1506</v>
      </c>
      <c r="AC42" s="94" t="s">
        <v>234</v>
      </c>
    </row>
    <row r="43" customFormat="false" ht="12.75" hidden="false" customHeight="false" outlineLevel="0" collapsed="false">
      <c r="A43" s="95" t="n">
        <f aca="false">A42</f>
        <v>15</v>
      </c>
      <c r="B43" s="97" t="str">
        <f aca="false">B42</f>
        <v>Sofas</v>
      </c>
      <c r="C43" s="88" t="str">
        <f aca="false">AB43&amp;" "&amp;AC43&amp;" ("&amp;E43&amp;"×"&amp;F43&amp;"×"&amp;G43&amp;")"</f>
        <v>1509 Custom sofa (&lt;enter&gt;×&lt;enter&gt;×&lt;enter&gt;)</v>
      </c>
      <c r="D43" s="89" t="n">
        <v>1</v>
      </c>
      <c r="E43" s="90" t="s">
        <v>201</v>
      </c>
      <c r="F43" s="90" t="s">
        <v>201</v>
      </c>
      <c r="G43" s="90" t="s">
        <v>201</v>
      </c>
      <c r="H43" s="91" t="n">
        <v>0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0</v>
      </c>
      <c r="N43" s="91"/>
      <c r="O43" s="92"/>
      <c r="P43" s="92"/>
      <c r="Q43" s="93" t="e">
        <f aca="false">SUM(R43:X43)</f>
        <v>#VALUE!</v>
      </c>
      <c r="R43" s="94" t="e">
        <f aca="false">E43*F43</f>
        <v>#VALUE!</v>
      </c>
      <c r="S43" s="94" t="e">
        <f aca="false">(I43+J43-1)*E43*F43</f>
        <v>#VALUE!</v>
      </c>
      <c r="T43" s="94" t="e">
        <f aca="false">H43*E43*F43</f>
        <v>#VALUE!</v>
      </c>
      <c r="U43" s="94" t="e">
        <f aca="false">IF(P43&lt;2,((L43+M43)*E43*G43+2*F43*G43*K43),0)</f>
        <v>#VALUE!</v>
      </c>
      <c r="V43" s="94" t="n">
        <f aca="false">IF(P43&gt;0,((L43+M43)*E43*G43+2*F43*G43*K43),0)</f>
        <v>0</v>
      </c>
      <c r="W43" s="94" t="n">
        <f aca="false">IF(P43=3,F43*G43,0)</f>
        <v>0</v>
      </c>
      <c r="X43" s="94" t="e">
        <f aca="false">H43*N43*E43*2*IF(P43=2,0.6,0.25)</f>
        <v>#VALUE!</v>
      </c>
      <c r="Y43" s="92"/>
      <c r="Z43" s="95" t="n">
        <v>9</v>
      </c>
      <c r="AB43" s="94" t="str">
        <f aca="false">A43&amp;TEXT(Z43,"00")</f>
        <v>1509</v>
      </c>
      <c r="AC43" s="96" t="s">
        <v>235</v>
      </c>
    </row>
    <row r="44" customFormat="false" ht="12.75" hidden="false" customHeight="false" outlineLevel="0" collapsed="false">
      <c r="A44" s="86" t="n">
        <f aca="false">A43+1</f>
        <v>16</v>
      </c>
      <c r="B44" s="87" t="s">
        <v>236</v>
      </c>
      <c r="C44" s="88" t="str">
        <f aca="false">AB44&amp;" "&amp;AC44&amp;" ("&amp;E44&amp;"×"&amp;F44&amp;"×"&amp;G44&amp;")"</f>
        <v>1601 Dining table big (1.6×0.8×0)</v>
      </c>
      <c r="D44" s="89" t="n">
        <v>1</v>
      </c>
      <c r="E44" s="90" t="n">
        <v>1.6</v>
      </c>
      <c r="F44" s="90" t="n">
        <v>0.8</v>
      </c>
      <c r="G44" s="91" t="n">
        <v>0</v>
      </c>
      <c r="H44" s="91" t="n">
        <v>0</v>
      </c>
      <c r="I44" s="91" t="n">
        <v>1</v>
      </c>
      <c r="J44" s="91" t="n">
        <v>1</v>
      </c>
      <c r="K44" s="91" t="n">
        <v>0</v>
      </c>
      <c r="L44" s="91" t="n">
        <v>0</v>
      </c>
      <c r="M44" s="91" t="n">
        <v>0</v>
      </c>
      <c r="N44" s="91"/>
      <c r="O44" s="92"/>
      <c r="P44" s="92"/>
      <c r="Q44" s="93" t="n">
        <f aca="false">SUM(R44:X44)</f>
        <v>2.56</v>
      </c>
      <c r="R44" s="94" t="n">
        <f aca="false">E44*F44</f>
        <v>1.28</v>
      </c>
      <c r="S44" s="94" t="n">
        <f aca="false">(I44+J44-1)*E44*F44</f>
        <v>1.28</v>
      </c>
      <c r="T44" s="94" t="n">
        <f aca="false">H44*E44*F44</f>
        <v>0</v>
      </c>
      <c r="U44" s="94" t="n">
        <f aca="false">IF(P44&lt;2,((L44+M44)*E44*G44+2*F44*G44*K44),0)</f>
        <v>0</v>
      </c>
      <c r="V44" s="94" t="n">
        <f aca="false">IF(P44&gt;0,((L44+M44)*E44*G44+2*F44*G44*K44),0)</f>
        <v>0</v>
      </c>
      <c r="W44" s="94" t="n">
        <f aca="false">IF(P44=3,F44*G44,0)</f>
        <v>0</v>
      </c>
      <c r="X44" s="94" t="n">
        <f aca="false">H44*N44*E44*2*IF(P44=2,0.6,0.25)</f>
        <v>0</v>
      </c>
      <c r="Y44" s="92"/>
      <c r="Z44" s="95" t="n">
        <v>1</v>
      </c>
      <c r="AB44" s="94" t="str">
        <f aca="false">A44&amp;TEXT(Z44,"00")</f>
        <v>1601</v>
      </c>
      <c r="AC44" s="94" t="s">
        <v>237</v>
      </c>
    </row>
    <row r="45" customFormat="false" ht="12.75" hidden="false" customHeight="false" outlineLevel="0" collapsed="false">
      <c r="A45" s="95" t="n">
        <f aca="false">A44</f>
        <v>16</v>
      </c>
      <c r="B45" s="97" t="str">
        <f aca="false">B44</f>
        <v>Tables</v>
      </c>
      <c r="C45" s="88" t="str">
        <f aca="false">AB45&amp;" "&amp;AC45&amp;" ("&amp;E45&amp;"×"&amp;F45&amp;"×"&amp;G45&amp;")"</f>
        <v>1602 Dining table small (1.2×0.8×0)</v>
      </c>
      <c r="D45" s="89" t="n">
        <v>1</v>
      </c>
      <c r="E45" s="90" t="n">
        <v>1.2</v>
      </c>
      <c r="F45" s="90" t="n">
        <v>0.8</v>
      </c>
      <c r="G45" s="91" t="n">
        <v>0</v>
      </c>
      <c r="H45" s="91" t="n">
        <v>0</v>
      </c>
      <c r="I45" s="91" t="n">
        <v>1</v>
      </c>
      <c r="J45" s="91" t="n">
        <v>1</v>
      </c>
      <c r="K45" s="91" t="n">
        <v>0</v>
      </c>
      <c r="L45" s="91" t="n">
        <v>0</v>
      </c>
      <c r="M45" s="91" t="n">
        <v>0</v>
      </c>
      <c r="N45" s="91"/>
      <c r="O45" s="92"/>
      <c r="P45" s="92"/>
      <c r="Q45" s="93" t="n">
        <f aca="false">SUM(R45:X45)</f>
        <v>1.92</v>
      </c>
      <c r="R45" s="94" t="n">
        <f aca="false">E45*F45</f>
        <v>0.96</v>
      </c>
      <c r="S45" s="94" t="n">
        <f aca="false">(I45+J45-1)*E45*F45</f>
        <v>0.96</v>
      </c>
      <c r="T45" s="94" t="n">
        <f aca="false">H45*E45*F45</f>
        <v>0</v>
      </c>
      <c r="U45" s="94" t="n">
        <f aca="false">IF(P45&lt;2,((L45+M45)*E45*G45+2*F45*G45*K45),0)</f>
        <v>0</v>
      </c>
      <c r="V45" s="94" t="n">
        <f aca="false">IF(P45&gt;0,((L45+M45)*E45*G45+2*F45*G45*K45),0)</f>
        <v>0</v>
      </c>
      <c r="W45" s="94" t="n">
        <f aca="false">IF(P45=3,F45*G45,0)</f>
        <v>0</v>
      </c>
      <c r="X45" s="94" t="n">
        <f aca="false">H45*N45*E45*2*IF(P45=2,0.6,0.25)</f>
        <v>0</v>
      </c>
      <c r="Y45" s="92"/>
      <c r="Z45" s="95" t="n">
        <f aca="false">Z44+1</f>
        <v>2</v>
      </c>
      <c r="AB45" s="94" t="str">
        <f aca="false">A45&amp;TEXT(Z45,"00")</f>
        <v>1602</v>
      </c>
      <c r="AC45" s="94" t="s">
        <v>238</v>
      </c>
    </row>
    <row r="46" customFormat="false" ht="12.75" hidden="false" customHeight="false" outlineLevel="0" collapsed="false">
      <c r="A46" s="95" t="n">
        <f aca="false">A45</f>
        <v>16</v>
      </c>
      <c r="B46" s="97" t="str">
        <f aca="false">B45</f>
        <v>Tables</v>
      </c>
      <c r="C46" s="88" t="str">
        <f aca="false">AB46&amp;" "&amp;AC46&amp;" ("&amp;E46&amp;"×"&amp;F46&amp;"×"&amp;G46&amp;")"</f>
        <v>1603 TV table (0.8×0.8×0.4)</v>
      </c>
      <c r="D46" s="89" t="n">
        <v>1</v>
      </c>
      <c r="E46" s="90" t="n">
        <v>0.8</v>
      </c>
      <c r="F46" s="90" t="n">
        <v>0.8</v>
      </c>
      <c r="G46" s="90" t="n">
        <v>0.4</v>
      </c>
      <c r="H46" s="91" t="n">
        <v>1</v>
      </c>
      <c r="I46" s="91" t="n">
        <v>1</v>
      </c>
      <c r="J46" s="91" t="n">
        <v>1</v>
      </c>
      <c r="K46" s="91" t="n">
        <v>0</v>
      </c>
      <c r="L46" s="91" t="n">
        <v>0</v>
      </c>
      <c r="M46" s="91" t="n">
        <v>0</v>
      </c>
      <c r="N46" s="91"/>
      <c r="O46" s="92"/>
      <c r="P46" s="92"/>
      <c r="Q46" s="93" t="n">
        <f aca="false">SUM(R46:X46)</f>
        <v>1.92</v>
      </c>
      <c r="R46" s="94" t="n">
        <f aca="false">E46*F46</f>
        <v>0.64</v>
      </c>
      <c r="S46" s="94" t="n">
        <f aca="false">(I46+J46-1)*E46*F46</f>
        <v>0.64</v>
      </c>
      <c r="T46" s="94" t="n">
        <f aca="false">H46*E46*F46</f>
        <v>0.64</v>
      </c>
      <c r="U46" s="94" t="n">
        <f aca="false">IF(P46&lt;2,((L46+M46)*E46*G46+2*F46*G46*K46),0)</f>
        <v>0</v>
      </c>
      <c r="V46" s="94" t="n">
        <f aca="false">IF(P46&gt;0,((L46+M46)*E46*G46+2*F46*G46*K46),0)</f>
        <v>0</v>
      </c>
      <c r="W46" s="94" t="n">
        <f aca="false">IF(P46=3,F46*G46,0)</f>
        <v>0</v>
      </c>
      <c r="X46" s="94" t="n">
        <f aca="false">H46*N46*E46*2*IF(P46=2,0.6,0.25)</f>
        <v>0</v>
      </c>
      <c r="Y46" s="92"/>
      <c r="Z46" s="95" t="n">
        <f aca="false">Z45+1</f>
        <v>3</v>
      </c>
      <c r="AB46" s="94" t="str">
        <f aca="false">A46&amp;TEXT(Z46,"00")</f>
        <v>1603</v>
      </c>
      <c r="AC46" s="94" t="s">
        <v>239</v>
      </c>
    </row>
    <row r="47" customFormat="false" ht="12.75" hidden="false" customHeight="false" outlineLevel="0" collapsed="false">
      <c r="A47" s="95" t="n">
        <f aca="false">A46</f>
        <v>16</v>
      </c>
      <c r="B47" s="97" t="str">
        <f aca="false">B46</f>
        <v>Tables</v>
      </c>
      <c r="C47" s="88" t="str">
        <f aca="false">AB47&amp;" "&amp;AC47&amp;" ("&amp;E47&amp;"×"&amp;F47&amp;"×"&amp;G47&amp;")"</f>
        <v>1604 Night table (0.4×0.4×0.4)</v>
      </c>
      <c r="D47" s="89" t="n">
        <v>1</v>
      </c>
      <c r="E47" s="90" t="n">
        <v>0.4</v>
      </c>
      <c r="F47" s="90" t="n">
        <v>0.4</v>
      </c>
      <c r="G47" s="90" t="n">
        <v>0.4</v>
      </c>
      <c r="H47" s="91" t="n">
        <v>1</v>
      </c>
      <c r="I47" s="91" t="n">
        <v>1</v>
      </c>
      <c r="J47" s="91" t="n">
        <v>1</v>
      </c>
      <c r="K47" s="91" t="n">
        <v>0</v>
      </c>
      <c r="L47" s="91" t="n">
        <v>0</v>
      </c>
      <c r="M47" s="91" t="n">
        <v>0</v>
      </c>
      <c r="N47" s="91"/>
      <c r="O47" s="92"/>
      <c r="P47" s="92"/>
      <c r="Q47" s="93" t="n">
        <f aca="false">SUM(R47:X47)</f>
        <v>0.48</v>
      </c>
      <c r="R47" s="94" t="n">
        <f aca="false">E47*F47</f>
        <v>0.16</v>
      </c>
      <c r="S47" s="94" t="n">
        <f aca="false">(I47+J47-1)*E47*F47</f>
        <v>0.16</v>
      </c>
      <c r="T47" s="94" t="n">
        <f aca="false">H47*E47*F47</f>
        <v>0.16</v>
      </c>
      <c r="U47" s="94" t="n">
        <f aca="false">IF(P47&lt;2,((L47+M47)*E47*G47+2*F47*G47*K47),0)</f>
        <v>0</v>
      </c>
      <c r="V47" s="94" t="n">
        <f aca="false">IF(P47&gt;0,((L47+M47)*E47*G47+2*F47*G47*K47),0)</f>
        <v>0</v>
      </c>
      <c r="W47" s="94" t="n">
        <f aca="false">IF(P47=3,F47*G47,0)</f>
        <v>0</v>
      </c>
      <c r="X47" s="94" t="n">
        <f aca="false">H47*N47*E47*2*IF(P47=2,0.6,0.25)</f>
        <v>0</v>
      </c>
      <c r="Y47" s="92"/>
      <c r="Z47" s="95" t="n">
        <f aca="false">Z46+1</f>
        <v>4</v>
      </c>
      <c r="AB47" s="94" t="str">
        <f aca="false">A47&amp;TEXT(Z47,"00")</f>
        <v>1604</v>
      </c>
      <c r="AC47" s="94" t="s">
        <v>240</v>
      </c>
    </row>
    <row r="48" customFormat="false" ht="12.75" hidden="false" customHeight="false" outlineLevel="0" collapsed="false">
      <c r="A48" s="95" t="n">
        <f aca="false">A47</f>
        <v>16</v>
      </c>
      <c r="B48" s="97" t="str">
        <f aca="false">B47</f>
        <v>Tables</v>
      </c>
      <c r="C48" s="88" t="str">
        <f aca="false">AB48&amp;" "&amp;AC48&amp;" ("&amp;E48&amp;"×"&amp;F48&amp;"×"&amp;G48&amp;")"</f>
        <v>1605 Kitchen sink (1.2×0.6×0)</v>
      </c>
      <c r="D48" s="89" t="n">
        <v>1</v>
      </c>
      <c r="E48" s="90" t="n">
        <v>1.2</v>
      </c>
      <c r="F48" s="90" t="n">
        <v>0.6</v>
      </c>
      <c r="G48" s="91" t="n">
        <v>0</v>
      </c>
      <c r="H48" s="91" t="n">
        <v>0</v>
      </c>
      <c r="I48" s="91" t="n">
        <v>1</v>
      </c>
      <c r="J48" s="91" t="n">
        <v>1</v>
      </c>
      <c r="K48" s="91" t="n">
        <v>0</v>
      </c>
      <c r="L48" s="91" t="n">
        <v>0</v>
      </c>
      <c r="M48" s="91" t="n">
        <v>0</v>
      </c>
      <c r="N48" s="91"/>
      <c r="O48" s="92"/>
      <c r="P48" s="92"/>
      <c r="Q48" s="93" t="n">
        <f aca="false">SUM(R48:X48)</f>
        <v>1.44</v>
      </c>
      <c r="R48" s="94" t="n">
        <f aca="false">E48*F48</f>
        <v>0.72</v>
      </c>
      <c r="S48" s="94" t="n">
        <f aca="false">(I48+J48-1)*E48*F48</f>
        <v>0.72</v>
      </c>
      <c r="T48" s="94" t="n">
        <f aca="false">H48*E48*F48</f>
        <v>0</v>
      </c>
      <c r="U48" s="94" t="n">
        <f aca="false">IF(P48&lt;2,((L48+M48)*E48*G48+2*F48*G48*K48),0)</f>
        <v>0</v>
      </c>
      <c r="V48" s="94" t="n">
        <f aca="false">IF(P48&gt;0,((L48+M48)*E48*G48+2*F48*G48*K48),0)</f>
        <v>0</v>
      </c>
      <c r="W48" s="94" t="n">
        <f aca="false">IF(P48=3,F48*G48,0)</f>
        <v>0</v>
      </c>
      <c r="X48" s="94" t="n">
        <f aca="false">H48*N48*E48*2*IF(P48=2,0.6,0.25)</f>
        <v>0</v>
      </c>
      <c r="Y48" s="92"/>
      <c r="Z48" s="95" t="n">
        <f aca="false">Z47+1</f>
        <v>5</v>
      </c>
      <c r="AB48" s="94" t="str">
        <f aca="false">A48&amp;TEXT(Z48,"00")</f>
        <v>1605</v>
      </c>
      <c r="AC48" s="96" t="s">
        <v>241</v>
      </c>
    </row>
    <row r="49" customFormat="false" ht="12.75" hidden="false" customHeight="false" outlineLevel="0" collapsed="false">
      <c r="A49" s="95" t="n">
        <f aca="false">A48</f>
        <v>16</v>
      </c>
      <c r="B49" s="97" t="str">
        <f aca="false">B48</f>
        <v>Tables</v>
      </c>
      <c r="C49" s="88" t="str">
        <f aca="false">AB49&amp;" "&amp;AC49&amp;" ("&amp;E49&amp;"×"&amp;F49&amp;"×"&amp;G49&amp;")"</f>
        <v>1609 Custom table (&lt;enter&gt;×&lt;enter&gt;×&lt;enter&gt;)</v>
      </c>
      <c r="D49" s="89" t="n">
        <v>1</v>
      </c>
      <c r="E49" s="90" t="s">
        <v>201</v>
      </c>
      <c r="F49" s="90" t="s">
        <v>201</v>
      </c>
      <c r="G49" s="90" t="s">
        <v>201</v>
      </c>
      <c r="H49" s="90" t="s">
        <v>201</v>
      </c>
      <c r="I49" s="91" t="n">
        <v>1</v>
      </c>
      <c r="J49" s="91" t="n">
        <v>1</v>
      </c>
      <c r="K49" s="91" t="n">
        <v>0</v>
      </c>
      <c r="L49" s="91" t="n">
        <v>0</v>
      </c>
      <c r="M49" s="91" t="n">
        <v>0</v>
      </c>
      <c r="N49" s="91"/>
      <c r="O49" s="92"/>
      <c r="P49" s="92"/>
      <c r="Q49" s="93" t="e">
        <f aca="false">SUM(R49:X49)</f>
        <v>#VALUE!</v>
      </c>
      <c r="R49" s="94" t="e">
        <f aca="false">E49*F49</f>
        <v>#VALUE!</v>
      </c>
      <c r="S49" s="94" t="e">
        <f aca="false">(I49+J49-1)*E49*F49</f>
        <v>#VALUE!</v>
      </c>
      <c r="T49" s="94" t="e">
        <f aca="false">H49*E49*F49</f>
        <v>#VALUE!</v>
      </c>
      <c r="U49" s="94" t="e">
        <f aca="false">IF(P49&lt;2,((L49+M49)*E49*G49+2*F49*G49*K49),0)</f>
        <v>#VALUE!</v>
      </c>
      <c r="V49" s="94" t="n">
        <f aca="false">IF(P49&gt;0,((L49+M49)*E49*G49+2*F49*G49*K49),0)</f>
        <v>0</v>
      </c>
      <c r="W49" s="94" t="n">
        <f aca="false">IF(P49=3,F49*G49,0)</f>
        <v>0</v>
      </c>
      <c r="X49" s="94" t="e">
        <f aca="false">H49*N49*E49*2*IF(P49=2,0.6,0.25)</f>
        <v>#VALUE!</v>
      </c>
      <c r="Y49" s="92"/>
      <c r="Z49" s="95" t="n">
        <v>9</v>
      </c>
      <c r="AB49" s="94" t="str">
        <f aca="false">A49&amp;TEXT(Z49,"00")</f>
        <v>1609</v>
      </c>
      <c r="AC49" s="96" t="s">
        <v>242</v>
      </c>
    </row>
    <row r="50" customFormat="false" ht="12.75" hidden="false" customHeight="false" outlineLevel="0" collapsed="false">
      <c r="A50" s="86" t="n">
        <f aca="false">A49+1</f>
        <v>17</v>
      </c>
      <c r="B50" s="87" t="s">
        <v>219</v>
      </c>
      <c r="C50" s="88" t="str">
        <f aca="false">AB50&amp;" "&amp;AC50&amp;" ("&amp;E50&amp;"×"&amp;F50&amp;"×"&amp;G50&amp;")"</f>
        <v>1701 Bed (2.1×0.8×0.25)</v>
      </c>
      <c r="D50" s="89" t="n">
        <v>1</v>
      </c>
      <c r="E50" s="90" t="n">
        <v>2.1</v>
      </c>
      <c r="F50" s="90" t="n">
        <v>0.8</v>
      </c>
      <c r="G50" s="91" t="n">
        <v>0.25</v>
      </c>
      <c r="H50" s="91" t="n">
        <v>0</v>
      </c>
      <c r="I50" s="91" t="n">
        <v>1</v>
      </c>
      <c r="J50" s="91" t="n">
        <v>1</v>
      </c>
      <c r="K50" s="91" t="n">
        <v>1</v>
      </c>
      <c r="L50" s="91" t="n">
        <v>1</v>
      </c>
      <c r="M50" s="91" t="n">
        <v>0</v>
      </c>
      <c r="N50" s="91"/>
      <c r="O50" s="92"/>
      <c r="P50" s="92"/>
      <c r="Q50" s="93" t="n">
        <f aca="false">SUM(R50:X50)</f>
        <v>4.285</v>
      </c>
      <c r="R50" s="94" t="n">
        <f aca="false">E50*F50</f>
        <v>1.68</v>
      </c>
      <c r="S50" s="94" t="n">
        <f aca="false">(I50+J50-1)*E50*F50</f>
        <v>1.68</v>
      </c>
      <c r="T50" s="94" t="n">
        <f aca="false">H50*E50*F50</f>
        <v>0</v>
      </c>
      <c r="U50" s="94" t="n">
        <f aca="false">IF(P50&lt;2,((L50+M50)*E50*G50+2*F50*G50*K50),0)</f>
        <v>0.925</v>
      </c>
      <c r="V50" s="94" t="n">
        <f aca="false">IF(P50&gt;0,((L50+M50)*E50*G50+2*F50*G50*K50),0)</f>
        <v>0</v>
      </c>
      <c r="W50" s="94" t="n">
        <f aca="false">IF(P50=3,F50*G50,0)</f>
        <v>0</v>
      </c>
      <c r="X50" s="94" t="n">
        <f aca="false">H50*N50*E50*2*IF(P50=2,0.6,0.25)</f>
        <v>0</v>
      </c>
      <c r="Y50" s="92"/>
      <c r="Z50" s="95" t="n">
        <v>1</v>
      </c>
      <c r="AB50" s="94" t="str">
        <f aca="false">A50&amp;TEXT(Z50,"00")</f>
        <v>1701</v>
      </c>
      <c r="AC50" s="96" t="s">
        <v>243</v>
      </c>
    </row>
    <row r="51" customFormat="false" ht="12.75" hidden="false" customHeight="false" outlineLevel="0" collapsed="false">
      <c r="A51" s="95" t="n">
        <f aca="false">A50</f>
        <v>17</v>
      </c>
      <c r="B51" s="97" t="str">
        <f aca="false">B50</f>
        <v>Other</v>
      </c>
      <c r="C51" s="88" t="str">
        <f aca="false">AB51&amp;" "&amp;AC51&amp;" ("&amp;E51&amp;"×"&amp;F51&amp;"×"&amp;G51&amp;")"</f>
        <v>1702 WC seat (0.4×0.6×0.5)</v>
      </c>
      <c r="D51" s="89" t="n">
        <v>1</v>
      </c>
      <c r="E51" s="90" t="n">
        <v>0.4</v>
      </c>
      <c r="F51" s="90" t="n">
        <v>0.6</v>
      </c>
      <c r="G51" s="91" t="n">
        <v>0.5</v>
      </c>
      <c r="H51" s="91" t="n">
        <v>0</v>
      </c>
      <c r="I51" s="91" t="n">
        <v>0</v>
      </c>
      <c r="J51" s="91" t="n">
        <v>1</v>
      </c>
      <c r="K51" s="91" t="n">
        <v>1</v>
      </c>
      <c r="L51" s="91" t="n">
        <v>1</v>
      </c>
      <c r="M51" s="91" t="n">
        <v>1</v>
      </c>
      <c r="N51" s="91"/>
      <c r="O51" s="92"/>
      <c r="P51" s="92"/>
      <c r="Q51" s="93" t="n">
        <f aca="false">SUM(R51:X51)</f>
        <v>1.24</v>
      </c>
      <c r="R51" s="94" t="n">
        <f aca="false">E51*F51</f>
        <v>0.24</v>
      </c>
      <c r="S51" s="94" t="n">
        <f aca="false">(I51+J51-1)*E51*F51</f>
        <v>0</v>
      </c>
      <c r="T51" s="94" t="n">
        <f aca="false">H51*E51*F51</f>
        <v>0</v>
      </c>
      <c r="U51" s="94" t="n">
        <f aca="false">IF(P51&lt;2,((L51+M51)*E51*G51+2*F51*G51*K51),0)</f>
        <v>1</v>
      </c>
      <c r="V51" s="94" t="n">
        <f aca="false">IF(P51&gt;0,((L51+M51)*E51*G51+2*F51*G51*K51),0)</f>
        <v>0</v>
      </c>
      <c r="W51" s="94" t="n">
        <f aca="false">IF(P51=3,F51*G51,0)</f>
        <v>0</v>
      </c>
      <c r="X51" s="94" t="n">
        <f aca="false">H51*N51*E51*2*IF(P51=2,0.6,0.25)</f>
        <v>0</v>
      </c>
      <c r="Y51" s="92"/>
      <c r="Z51" s="95" t="n">
        <f aca="false">Z50+1</f>
        <v>2</v>
      </c>
      <c r="AB51" s="94" t="str">
        <f aca="false">A51&amp;TEXT(Z51,"00")</f>
        <v>1702</v>
      </c>
      <c r="AC51" s="96" t="s">
        <v>244</v>
      </c>
    </row>
    <row r="52" customFormat="false" ht="12.75" hidden="false" customHeight="false" outlineLevel="0" collapsed="false">
      <c r="A52" s="95" t="n">
        <f aca="false">A51</f>
        <v>17</v>
      </c>
      <c r="B52" s="97" t="str">
        <f aca="false">B51</f>
        <v>Other</v>
      </c>
      <c r="C52" s="88" t="str">
        <f aca="false">AB52&amp;" "&amp;AC52&amp;" ("&amp;E52&amp;"×"&amp;F52&amp;"×"&amp;G52&amp;")"</f>
        <v>1703 Washbasin (0.4×0.35×0.2)</v>
      </c>
      <c r="D52" s="89" t="n">
        <v>1</v>
      </c>
      <c r="E52" s="90" t="n">
        <v>0.4</v>
      </c>
      <c r="F52" s="90" t="n">
        <v>0.35</v>
      </c>
      <c r="G52" s="91" t="n">
        <v>0.2</v>
      </c>
      <c r="H52" s="91" t="n">
        <v>0</v>
      </c>
      <c r="I52" s="91" t="n">
        <v>1</v>
      </c>
      <c r="J52" s="91" t="n">
        <v>1</v>
      </c>
      <c r="K52" s="91" t="n">
        <v>1</v>
      </c>
      <c r="L52" s="91" t="n">
        <v>1</v>
      </c>
      <c r="M52" s="91" t="n">
        <v>1</v>
      </c>
      <c r="N52" s="91"/>
      <c r="O52" s="92"/>
      <c r="P52" s="92"/>
      <c r="Q52" s="93" t="n">
        <f aca="false">SUM(R52:X52)</f>
        <v>0.58</v>
      </c>
      <c r="R52" s="94" t="n">
        <f aca="false">E52*F52</f>
        <v>0.14</v>
      </c>
      <c r="S52" s="94" t="n">
        <f aca="false">(I52+J52-1)*E52*F52</f>
        <v>0.14</v>
      </c>
      <c r="T52" s="94" t="n">
        <f aca="false">H52*E52*F52</f>
        <v>0</v>
      </c>
      <c r="U52" s="94" t="n">
        <f aca="false">IF(P52&lt;2,((L52+M52)*E52*G52+2*F52*G52*K52),0)</f>
        <v>0.3</v>
      </c>
      <c r="V52" s="94" t="n">
        <f aca="false">IF(P52&gt;0,((L52+M52)*E52*G52+2*F52*G52*K52),0)</f>
        <v>0</v>
      </c>
      <c r="W52" s="94" t="n">
        <f aca="false">IF(P52=3,F52*G52,0)</f>
        <v>0</v>
      </c>
      <c r="X52" s="94" t="n">
        <f aca="false">H52*N52*E52*2*IF(P52=2,0.6,0.25)</f>
        <v>0</v>
      </c>
      <c r="Y52" s="92"/>
      <c r="Z52" s="95" t="n">
        <f aca="false">Z51+1</f>
        <v>3</v>
      </c>
      <c r="AB52" s="94" t="str">
        <f aca="false">A52&amp;TEXT(Z52,"00")</f>
        <v>1703</v>
      </c>
      <c r="AC52" s="96" t="s">
        <v>245</v>
      </c>
    </row>
    <row r="53" customFormat="false" ht="12.75" hidden="false" customHeight="false" outlineLevel="0" collapsed="false">
      <c r="A53" s="95" t="n">
        <f aca="false">A52</f>
        <v>17</v>
      </c>
      <c r="B53" s="97" t="str">
        <f aca="false">B52</f>
        <v>Other</v>
      </c>
      <c r="C53" s="88" t="str">
        <f aca="false">AB53&amp;" "&amp;AC53&amp;" ("&amp;E53&amp;"×"&amp;F53&amp;"×"&amp;G53&amp;")"</f>
        <v>1704 Bath tub (1.6×0.8×0.5)</v>
      </c>
      <c r="D53" s="89" t="n">
        <v>1</v>
      </c>
      <c r="E53" s="90" t="n">
        <v>1.6</v>
      </c>
      <c r="F53" s="90" t="n">
        <v>0.8</v>
      </c>
      <c r="G53" s="91" t="n">
        <v>0.5</v>
      </c>
      <c r="H53" s="91" t="n">
        <v>0</v>
      </c>
      <c r="I53" s="91" t="n">
        <v>1</v>
      </c>
      <c r="J53" s="91" t="n">
        <v>1</v>
      </c>
      <c r="K53" s="91" t="n">
        <v>1</v>
      </c>
      <c r="L53" s="91" t="n">
        <v>1</v>
      </c>
      <c r="M53" s="91" t="n">
        <v>1</v>
      </c>
      <c r="N53" s="91"/>
      <c r="O53" s="92"/>
      <c r="P53" s="92"/>
      <c r="Q53" s="93" t="n">
        <f aca="false">SUM(R53:X53)</f>
        <v>4.96</v>
      </c>
      <c r="R53" s="94" t="n">
        <f aca="false">E53*F53</f>
        <v>1.28</v>
      </c>
      <c r="S53" s="94" t="n">
        <f aca="false">(I53+J53-1)*E53*F53</f>
        <v>1.28</v>
      </c>
      <c r="T53" s="94" t="n">
        <f aca="false">H53*E53*F53</f>
        <v>0</v>
      </c>
      <c r="U53" s="94" t="n">
        <f aca="false">IF(P53&lt;2,((L53+M53)*E53*G53+2*F53*G53*K53),0)</f>
        <v>2.4</v>
      </c>
      <c r="V53" s="94" t="n">
        <f aca="false">IF(P53&gt;0,((L53+M53)*E53*G53+2*F53*G53*K53),0)</f>
        <v>0</v>
      </c>
      <c r="W53" s="94" t="n">
        <f aca="false">IF(P53=3,F53*G53,0)</f>
        <v>0</v>
      </c>
      <c r="X53" s="94" t="n">
        <f aca="false">H53*N53*E53*2*IF(P53=2,0.6,0.25)</f>
        <v>0</v>
      </c>
      <c r="Y53" s="92"/>
      <c r="Z53" s="95" t="n">
        <f aca="false">Z52+1</f>
        <v>4</v>
      </c>
      <c r="AB53" s="94" t="str">
        <f aca="false">A53&amp;TEXT(Z53,"00")</f>
        <v>1704</v>
      </c>
      <c r="AC53" s="96" t="s">
        <v>246</v>
      </c>
    </row>
    <row r="54" customFormat="false" ht="12.75" hidden="false" customHeight="false" outlineLevel="0" collapsed="false">
      <c r="A54" s="95" t="n">
        <f aca="false">A53</f>
        <v>17</v>
      </c>
      <c r="B54" s="97" t="str">
        <f aca="false">B53</f>
        <v>Other</v>
      </c>
      <c r="C54" s="88" t="str">
        <f aca="false">AB54&amp;" "&amp;AC54&amp;" ("&amp;E54&amp;"×"&amp;F54&amp;"×"&amp;G54&amp;")"</f>
        <v>1705 Coat rack (1×0.4×0)</v>
      </c>
      <c r="D54" s="89" t="n">
        <v>1</v>
      </c>
      <c r="E54" s="90" t="n">
        <v>1</v>
      </c>
      <c r="F54" s="90" t="n">
        <v>0.4</v>
      </c>
      <c r="G54" s="91" t="n">
        <v>0</v>
      </c>
      <c r="H54" s="91" t="n">
        <v>1</v>
      </c>
      <c r="I54" s="91" t="n">
        <v>1</v>
      </c>
      <c r="J54" s="91" t="n">
        <v>1</v>
      </c>
      <c r="K54" s="91" t="n">
        <v>0</v>
      </c>
      <c r="L54" s="91" t="n">
        <v>0</v>
      </c>
      <c r="M54" s="91" t="n">
        <v>0</v>
      </c>
      <c r="N54" s="91" t="s">
        <v>201</v>
      </c>
      <c r="O54" s="92"/>
      <c r="P54" s="92"/>
      <c r="Q54" s="93" t="e">
        <f aca="false">SUM(R54:X54)</f>
        <v>#VALUE!</v>
      </c>
      <c r="R54" s="94" t="n">
        <f aca="false">E54*F54</f>
        <v>0.4</v>
      </c>
      <c r="S54" s="94" t="n">
        <f aca="false">(I54+J54-1)*E54*F54</f>
        <v>0.4</v>
      </c>
      <c r="T54" s="94" t="n">
        <f aca="false">H54*E54*F54</f>
        <v>0.4</v>
      </c>
      <c r="U54" s="94" t="n">
        <f aca="false">IF(P54&lt;2,((L54+M54)*E54*G54+2*F54*G54*K54),0)</f>
        <v>0</v>
      </c>
      <c r="V54" s="94" t="n">
        <f aca="false">IF(P54&gt;0,((L54+M54)*E54*G54+2*F54*G54*K54),0)</f>
        <v>0</v>
      </c>
      <c r="W54" s="94" t="n">
        <f aca="false">IF(P54=3,F54*G54,0)</f>
        <v>0</v>
      </c>
      <c r="X54" s="94" t="e">
        <f aca="false">H54*N54*E54*2*IF(P54=2,0.6,0.25)</f>
        <v>#VALUE!</v>
      </c>
      <c r="Y54" s="92"/>
      <c r="Z54" s="95" t="n">
        <f aca="false">Z53+1</f>
        <v>5</v>
      </c>
      <c r="AB54" s="94" t="str">
        <f aca="false">A54&amp;TEXT(Z54,"00")</f>
        <v>1705</v>
      </c>
      <c r="AC54" s="96" t="s">
        <v>247</v>
      </c>
    </row>
    <row r="55" customFormat="false" ht="12.75" hidden="false" customHeight="false" outlineLevel="0" collapsed="false">
      <c r="A55" s="95" t="n">
        <f aca="false">A54</f>
        <v>17</v>
      </c>
      <c r="B55" s="97" t="str">
        <f aca="false">B54</f>
        <v>Other</v>
      </c>
      <c r="C55" s="88" t="str">
        <f aca="false">AB55&amp;" "&amp;AC55&amp;" ("&amp;E55&amp;"×"&amp;F55&amp;"×"&amp;G55&amp;")"</f>
        <v>1706 Shoe rack (0.8×0.3×0)</v>
      </c>
      <c r="D55" s="89" t="n">
        <v>1</v>
      </c>
      <c r="E55" s="90" t="n">
        <v>0.8</v>
      </c>
      <c r="F55" s="90" t="n">
        <v>0.3</v>
      </c>
      <c r="G55" s="91" t="n">
        <v>0</v>
      </c>
      <c r="H55" s="91" t="n">
        <v>2</v>
      </c>
      <c r="I55" s="91" t="n">
        <v>1</v>
      </c>
      <c r="J55" s="91" t="n">
        <v>1</v>
      </c>
      <c r="K55" s="91" t="n">
        <v>0</v>
      </c>
      <c r="L55" s="91" t="n">
        <v>0</v>
      </c>
      <c r="M55" s="91" t="n">
        <v>0</v>
      </c>
      <c r="N55" s="91" t="s">
        <v>201</v>
      </c>
      <c r="O55" s="92"/>
      <c r="P55" s="92"/>
      <c r="Q55" s="93" t="e">
        <f aca="false">SUM(R55:X55)</f>
        <v>#VALUE!</v>
      </c>
      <c r="R55" s="94" t="n">
        <f aca="false">E55*F55</f>
        <v>0.24</v>
      </c>
      <c r="S55" s="94" t="n">
        <f aca="false">(I55+J55-1)*E55*F55</f>
        <v>0.24</v>
      </c>
      <c r="T55" s="94" t="n">
        <f aca="false">H55*E55*F55</f>
        <v>0.48</v>
      </c>
      <c r="U55" s="94" t="n">
        <f aca="false">IF(P55&lt;2,((L55+M55)*E55*G55+2*F55*G55*K55),0)</f>
        <v>0</v>
      </c>
      <c r="V55" s="94" t="n">
        <f aca="false">IF(P55&gt;0,((L55+M55)*E55*G55+2*F55*G55*K55),0)</f>
        <v>0</v>
      </c>
      <c r="W55" s="94" t="n">
        <f aca="false">IF(P55=3,F55*G55,0)</f>
        <v>0</v>
      </c>
      <c r="X55" s="94" t="e">
        <f aca="false">H55*N55*E55*2*IF(P55=2,0.6,0.25)</f>
        <v>#VALUE!</v>
      </c>
      <c r="Y55" s="92"/>
      <c r="Z55" s="95" t="n">
        <f aca="false">Z54+1</f>
        <v>6</v>
      </c>
      <c r="AB55" s="94" t="str">
        <f aca="false">A55&amp;TEXT(Z55,"00")</f>
        <v>1706</v>
      </c>
      <c r="AC55" s="96" t="s">
        <v>248</v>
      </c>
    </row>
    <row r="56" customFormat="false" ht="12.75" hidden="false" customHeight="false" outlineLevel="0" collapsed="false">
      <c r="A56" s="95" t="n">
        <f aca="false">A55</f>
        <v>17</v>
      </c>
      <c r="B56" s="97" t="str">
        <f aca="false">B55</f>
        <v>Other</v>
      </c>
      <c r="C56" s="88" t="str">
        <f aca="false">AB56&amp;" "&amp;AC56&amp;" ("&amp;E56&amp;"×"&amp;F56&amp;"×"&amp;G56&amp;")"</f>
        <v>1709 Custom furniture (&lt;enter&gt;×&lt;enter&gt;×&lt;enter&gt;)</v>
      </c>
      <c r="D56" s="89" t="n">
        <v>1</v>
      </c>
      <c r="E56" s="90" t="s">
        <v>201</v>
      </c>
      <c r="F56" s="90" t="s">
        <v>201</v>
      </c>
      <c r="G56" s="90" t="s">
        <v>201</v>
      </c>
      <c r="H56" s="91" t="n">
        <v>0</v>
      </c>
      <c r="I56" s="91" t="n">
        <v>1</v>
      </c>
      <c r="J56" s="91" t="n">
        <v>1</v>
      </c>
      <c r="K56" s="91" t="n">
        <v>0</v>
      </c>
      <c r="L56" s="91" t="n">
        <v>0</v>
      </c>
      <c r="M56" s="91" t="n">
        <v>0</v>
      </c>
      <c r="N56" s="91" t="s">
        <v>201</v>
      </c>
      <c r="O56" s="92"/>
      <c r="P56" s="92"/>
      <c r="Q56" s="93" t="e">
        <f aca="false">SUM(R56:X56)</f>
        <v>#VALUE!</v>
      </c>
      <c r="R56" s="94" t="e">
        <f aca="false">E56*F56</f>
        <v>#VALUE!</v>
      </c>
      <c r="S56" s="94" t="e">
        <f aca="false">(I56+J56-1)*E56*F56</f>
        <v>#VALUE!</v>
      </c>
      <c r="T56" s="94" t="e">
        <f aca="false">H56*E56*F56</f>
        <v>#VALUE!</v>
      </c>
      <c r="U56" s="94" t="e">
        <f aca="false">IF(P56&lt;2,((L56+M56)*E56*G56+2*F56*G56*K56),0)</f>
        <v>#VALUE!</v>
      </c>
      <c r="V56" s="94" t="n">
        <f aca="false">IF(P56&gt;0,((L56+M56)*E56*G56+2*F56*G56*K56),0)</f>
        <v>0</v>
      </c>
      <c r="W56" s="94" t="n">
        <f aca="false">IF(P56=3,F56*G56,0)</f>
        <v>0</v>
      </c>
      <c r="X56" s="94" t="e">
        <f aca="false">H56*N56*E56*2*IF(P56=2,0.6,0.25)</f>
        <v>#VALUE!</v>
      </c>
      <c r="Y56" s="92"/>
      <c r="Z56" s="95" t="n">
        <v>9</v>
      </c>
      <c r="AB56" s="94" t="str">
        <f aca="false">A56&amp;TEXT(Z56,"00")</f>
        <v>1709</v>
      </c>
      <c r="AC56" s="96" t="s">
        <v>249</v>
      </c>
    </row>
    <row r="57" customFormat="false" ht="12.75" hidden="false" customHeight="false" outlineLevel="0" collapsed="false"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5"/>
    </row>
    <row r="58" customFormat="false" ht="12.75" hidden="false" customHeight="false" outlineLevel="0" collapsed="false">
      <c r="A58" s="82" t="n">
        <v>1</v>
      </c>
      <c r="B58" s="100" t="s">
        <v>250</v>
      </c>
      <c r="C58" s="101" t="str">
        <f aca="false">$B$6</f>
        <v>Chairs</v>
      </c>
      <c r="E58" s="84" t="n">
        <v>10</v>
      </c>
      <c r="O58" s="99"/>
      <c r="P58" s="99" t="s">
        <v>251</v>
      </c>
      <c r="Q58" s="99"/>
      <c r="R58" s="99"/>
      <c r="S58" s="99"/>
      <c r="T58" s="99"/>
      <c r="U58" s="99"/>
    </row>
    <row r="59" customFormat="false" ht="12.75" hidden="false" customHeight="false" outlineLevel="0" collapsed="false">
      <c r="A59" s="82" t="n">
        <v>2</v>
      </c>
      <c r="B59" s="102"/>
      <c r="C59" s="101" t="str">
        <f aca="false">$B$14</f>
        <v>Cupboards</v>
      </c>
      <c r="E59" s="84" t="n">
        <v>11</v>
      </c>
      <c r="O59" s="99"/>
      <c r="P59" s="99" t="n">
        <v>1</v>
      </c>
      <c r="Q59" s="103" t="s">
        <v>252</v>
      </c>
      <c r="R59" s="99"/>
      <c r="S59" s="99"/>
      <c r="T59" s="99"/>
      <c r="U59" s="99"/>
    </row>
    <row r="60" customFormat="false" ht="12.75" hidden="false" customHeight="false" outlineLevel="0" collapsed="false">
      <c r="A60" s="82" t="n">
        <v>3</v>
      </c>
      <c r="B60" s="102"/>
      <c r="C60" s="101" t="s">
        <v>208</v>
      </c>
      <c r="E60" s="84" t="n">
        <v>12</v>
      </c>
      <c r="O60" s="99"/>
      <c r="P60" s="99" t="n">
        <v>2</v>
      </c>
      <c r="Q60" s="103" t="s">
        <v>253</v>
      </c>
      <c r="R60" s="99"/>
      <c r="S60" s="99"/>
      <c r="T60" s="99"/>
      <c r="U60" s="99"/>
    </row>
    <row r="61" customFormat="false" ht="12.75" hidden="false" customHeight="false" outlineLevel="0" collapsed="false">
      <c r="A61" s="82" t="n">
        <v>4</v>
      </c>
      <c r="B61" s="102"/>
      <c r="C61" s="101" t="str">
        <f aca="false">$B$22</f>
        <v>Equipment</v>
      </c>
      <c r="E61" s="84" t="n">
        <v>13</v>
      </c>
      <c r="O61" s="99"/>
      <c r="P61" s="99" t="n">
        <v>3</v>
      </c>
      <c r="Q61" s="103" t="s">
        <v>254</v>
      </c>
      <c r="R61" s="99"/>
      <c r="S61" s="99"/>
      <c r="T61" s="99"/>
      <c r="U61" s="99"/>
    </row>
    <row r="62" customFormat="false" ht="12.75" hidden="false" customHeight="false" outlineLevel="0" collapsed="false">
      <c r="A62" s="82" t="n">
        <v>5</v>
      </c>
      <c r="B62" s="102"/>
      <c r="C62" s="101" t="str">
        <f aca="false">$B$30</f>
        <v>Shelves</v>
      </c>
      <c r="E62" s="84" t="n">
        <v>14</v>
      </c>
      <c r="O62" s="99"/>
      <c r="P62" s="99"/>
      <c r="Q62" s="99"/>
      <c r="R62" s="99"/>
      <c r="S62" s="99"/>
      <c r="T62" s="99"/>
      <c r="U62" s="99"/>
    </row>
    <row r="63" customFormat="false" ht="12.75" hidden="false" customHeight="false" outlineLevel="0" collapsed="false">
      <c r="A63" s="82" t="n">
        <v>6</v>
      </c>
      <c r="B63" s="102"/>
      <c r="C63" s="101" t="str">
        <f aca="false">$B$37</f>
        <v>Sofas</v>
      </c>
      <c r="E63" s="84" t="n">
        <v>15</v>
      </c>
    </row>
    <row r="64" customFormat="false" ht="12.75" hidden="false" customHeight="false" outlineLevel="0" collapsed="false">
      <c r="A64" s="82" t="n">
        <v>8</v>
      </c>
      <c r="B64" s="102"/>
      <c r="C64" s="101" t="s">
        <v>236</v>
      </c>
      <c r="E64" s="84" t="n">
        <v>17</v>
      </c>
    </row>
    <row r="65" customFormat="false" ht="12.75" hidden="false" customHeight="false" outlineLevel="0" collapsed="false">
      <c r="A65" s="82" t="n">
        <v>9</v>
      </c>
      <c r="B65" s="102"/>
      <c r="C65" s="101" t="s">
        <v>219</v>
      </c>
      <c r="E65" s="84" t="n">
        <v>18</v>
      </c>
    </row>
  </sheetData>
  <conditionalFormatting sqref="Q6:Q56">
    <cfRule type="cellIs" priority="2" operator="greaterThan" aboveAverage="0" equalAverage="0" bottom="0" percent="0" rank="0" text="" dxfId="19">
      <formula>0</formula>
    </cfRule>
  </conditionalFormatting>
  <printOptions headings="true" gridLines="true" gridLinesSet="true" horizontalCentered="false" verticalCentered="false"/>
  <pageMargins left="0.4" right="0.2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38:13Z</dcterms:created>
  <dc:creator/>
  <dc:description/>
  <dc:language>en-US</dc:language>
  <cp:lastModifiedBy>Otto Hänninen</cp:lastModifiedBy>
  <cp:lastPrinted>2011-03-15T14:38:08Z</cp:lastPrinted>
  <dcterms:modified xsi:type="dcterms:W3CDTF">2011-03-23T08:00:14Z</dcterms:modified>
  <cp:revision>0</cp:revision>
  <dc:subject/>
  <dc:title>Welcome to the Deposition Surface Area Questionnaire</dc:title>
</cp:coreProperties>
</file>